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1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金</t>
  </si>
  <si>
    <t xml:space="preserve">　　　元日</t>
  </si>
  <si>
    <t xml:space="preserve">　　元日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r>
      <rPr>
        <sz val="11"/>
        <rFont val="ＭＳ ゴシック"/>
        <family val="3"/>
        <charset val="128"/>
      </rPr>
      <t xml:space="preserve">1/24</t>
    </r>
    <r>
      <rPr>
        <sz val="11"/>
        <rFont val="Noto Sans"/>
        <family val="2"/>
      </rPr>
      <t xml:space="preserve">「タイプサム祝日」の振替休日</t>
    </r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連邦直轄市祝日</t>
  </si>
  <si>
    <t xml:space="preserve">　　中国正月</t>
  </si>
  <si>
    <t xml:space="preserve">　　　　　　中国正月　　　　　</t>
  </si>
  <si>
    <r>
      <rPr>
        <sz val="11"/>
        <rFont val="Noto Sans"/>
        <family val="2"/>
      </rPr>
      <t xml:space="preserve">和平記念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　　　清明節</t>
  </si>
  <si>
    <t xml:space="preserve">　　　　　児童節　　　　</t>
  </si>
  <si>
    <t xml:space="preserve">　　　民族掃墓節　　　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　労働節の振替休日</t>
  </si>
  <si>
    <t xml:space="preserve">　　　労働節の振替休日</t>
  </si>
  <si>
    <t xml:space="preserve">　　　　労働節の振替休日　　</t>
  </si>
  <si>
    <t xml:space="preserve"> 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端午節</t>
  </si>
  <si>
    <t xml:space="preserve">コーラン啓示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イスラム教断食明け休日</t>
  </si>
  <si>
    <r>
      <rPr>
        <sz val="11"/>
        <rFont val="Noto Sans"/>
        <family val="2"/>
      </rPr>
      <t xml:space="preserve">   臨時休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台風のため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　　　　　聖地巡礼祭　　　　　　</t>
  </si>
  <si>
    <t xml:space="preserve">　　　中秋節</t>
  </si>
  <si>
    <t xml:space="preserve">　　  　  中秋節        </t>
  </si>
  <si>
    <t xml:space="preserve">　　　　　建国記念日　　　　　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r>
      <rPr>
        <sz val="11"/>
        <rFont val="Noto Sans"/>
        <family val="2"/>
      </rPr>
      <t xml:space="preserve">    イスラム暦正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</si>
  <si>
    <t xml:space="preserve">　　　　　国　慶　日　　　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　　　　　　ムハンマド降誕祭    </t>
  </si>
  <si>
    <t xml:space="preserve">クリスマス</t>
  </si>
  <si>
    <r>
      <rPr>
        <sz val="8"/>
        <rFont val="Noto Sans"/>
        <family val="2"/>
      </rPr>
      <t xml:space="preserve">クリスマ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振替休日</t>
    </r>
    <r>
      <rPr>
        <sz val="8"/>
        <rFont val="ＭＳ ゴシック"/>
        <family val="3"/>
        <charset val="128"/>
      </rPr>
      <t xml:space="preserve">)</t>
    </r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[$-409]#,##0_);[RED]\(#,##0\)"/>
    <numFmt numFmtId="174" formatCode="#,##0.0000"/>
    <numFmt numFmtId="175" formatCode="0.000;[RED]0.000"/>
    <numFmt numFmtId="176" formatCode="0.00"/>
    <numFmt numFmtId="177" formatCode="#,##0.00_);[RED]\(#,##0.00\)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5" activeCellId="0" sqref="I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8"/>
    <col collapsed="false" customWidth="true" hidden="false" outlineLevel="0" max="7" min="7" style="4" width="7.21"/>
    <col collapsed="false" customWidth="true" hidden="false" outlineLevel="0" max="8" min="8" style="5" width="7.21"/>
    <col collapsed="false" customWidth="true" hidden="false" outlineLevel="0" max="12" min="9" style="1" width="8.22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6" customFormat="true" ht="19.5" hidden="false" customHeight="true" outlineLevel="0" collapsed="false">
      <c r="A5" s="29" t="n">
        <v>1</v>
      </c>
      <c r="B5" s="30" t="s">
        <v>13</v>
      </c>
      <c r="C5" s="31" t="s">
        <v>14</v>
      </c>
      <c r="D5" s="32"/>
      <c r="E5" s="33" t="s">
        <v>15</v>
      </c>
      <c r="F5" s="34"/>
      <c r="G5" s="33" t="s">
        <v>15</v>
      </c>
      <c r="H5" s="34"/>
      <c r="I5" s="33" t="s">
        <v>14</v>
      </c>
      <c r="J5" s="34"/>
      <c r="K5" s="33" t="s">
        <v>14</v>
      </c>
      <c r="L5" s="35"/>
    </row>
    <row r="6" s="36" customFormat="true" ht="19.5" hidden="false" customHeight="true" outlineLevel="0" collapsed="false">
      <c r="A6" s="29" t="n">
        <v>2</v>
      </c>
      <c r="B6" s="37" t="s">
        <v>16</v>
      </c>
      <c r="C6" s="31"/>
      <c r="D6" s="32"/>
      <c r="E6" s="33"/>
      <c r="F6" s="34"/>
      <c r="G6" s="38"/>
      <c r="H6" s="39"/>
      <c r="I6" s="38"/>
      <c r="J6" s="40"/>
      <c r="K6" s="41"/>
      <c r="L6" s="42"/>
    </row>
    <row r="7" s="36" customFormat="true" ht="19.5" hidden="false" customHeight="true" outlineLevel="0" collapsed="false">
      <c r="A7" s="29" t="n">
        <v>3</v>
      </c>
      <c r="B7" s="37" t="s">
        <v>9</v>
      </c>
      <c r="C7" s="31"/>
      <c r="D7" s="32"/>
      <c r="E7" s="33"/>
      <c r="F7" s="34"/>
      <c r="G7" s="38"/>
      <c r="H7" s="39"/>
      <c r="I7" s="38"/>
      <c r="J7" s="40"/>
      <c r="K7" s="41"/>
      <c r="L7" s="42"/>
    </row>
    <row r="8" s="36" customFormat="true" ht="19.5" hidden="false" customHeight="true" outlineLevel="0" collapsed="false">
      <c r="A8" s="43" t="n">
        <v>4</v>
      </c>
      <c r="B8" s="44" t="s">
        <v>17</v>
      </c>
      <c r="C8" s="45" t="n">
        <v>6.5032</v>
      </c>
      <c r="D8" s="46" t="n">
        <v>5.3993</v>
      </c>
      <c r="E8" s="47" t="n">
        <v>33.02</v>
      </c>
      <c r="F8" s="48" t="n">
        <v>32.88</v>
      </c>
      <c r="G8" s="49" t="n">
        <v>0.2756</v>
      </c>
      <c r="H8" s="50" t="n">
        <v>0.2716</v>
      </c>
      <c r="I8" s="49" t="n">
        <v>4.345</v>
      </c>
      <c r="J8" s="51" t="n">
        <v>4.285</v>
      </c>
      <c r="K8" s="52" t="n">
        <v>3.629</v>
      </c>
      <c r="L8" s="53" t="n">
        <v>3.539</v>
      </c>
    </row>
    <row r="9" s="36" customFormat="true" ht="19.5" hidden="false" customHeight="true" outlineLevel="0" collapsed="false">
      <c r="A9" s="43" t="n">
        <v>5</v>
      </c>
      <c r="B9" s="54" t="s">
        <v>18</v>
      </c>
      <c r="C9" s="45" t="n">
        <v>6.5169</v>
      </c>
      <c r="D9" s="46" t="n">
        <v>5.47</v>
      </c>
      <c r="E9" s="47" t="n">
        <v>33.12</v>
      </c>
      <c r="F9" s="48" t="n">
        <v>32.98</v>
      </c>
      <c r="G9" s="49" t="n">
        <v>0.2788</v>
      </c>
      <c r="H9" s="50" t="n">
        <v>0.2748</v>
      </c>
      <c r="I9" s="49" t="n">
        <v>4.38</v>
      </c>
      <c r="J9" s="51" t="n">
        <v>4.32</v>
      </c>
      <c r="K9" s="52" t="n">
        <v>3.696</v>
      </c>
      <c r="L9" s="53" t="n">
        <v>3.606</v>
      </c>
    </row>
    <row r="10" s="36" customFormat="true" ht="19.5" hidden="false" customHeight="true" outlineLevel="0" collapsed="false">
      <c r="A10" s="43" t="n">
        <v>6</v>
      </c>
      <c r="B10" s="54" t="s">
        <v>19</v>
      </c>
      <c r="C10" s="45" t="n">
        <v>6.5314</v>
      </c>
      <c r="D10" s="46" t="n">
        <v>5.4828</v>
      </c>
      <c r="E10" s="55" t="n">
        <v>33.15</v>
      </c>
      <c r="F10" s="56" t="n">
        <v>33.01</v>
      </c>
      <c r="G10" s="57" t="n">
        <v>0.28</v>
      </c>
      <c r="H10" s="50" t="n">
        <v>0.276</v>
      </c>
      <c r="I10" s="49" t="n">
        <v>4.377</v>
      </c>
      <c r="J10" s="51" t="n">
        <v>4.317</v>
      </c>
      <c r="K10" s="52" t="n">
        <v>3.71</v>
      </c>
      <c r="L10" s="53" t="n">
        <v>3.62</v>
      </c>
    </row>
    <row r="11" s="36" customFormat="true" ht="19.5" hidden="false" customHeight="true" outlineLevel="0" collapsed="false">
      <c r="A11" s="43" t="n">
        <v>7</v>
      </c>
      <c r="B11" s="54" t="s">
        <v>20</v>
      </c>
      <c r="C11" s="58" t="n">
        <v>6.5646</v>
      </c>
      <c r="D11" s="46" t="n">
        <v>5.5246</v>
      </c>
      <c r="E11" s="59" t="n">
        <v>33.39</v>
      </c>
      <c r="F11" s="60" t="n">
        <v>33.25</v>
      </c>
      <c r="G11" s="61" t="n">
        <v>0.283</v>
      </c>
      <c r="H11" s="62" t="n">
        <v>0.279</v>
      </c>
      <c r="I11" s="63" t="n">
        <v>4.45</v>
      </c>
      <c r="J11" s="64" t="n">
        <v>4.39</v>
      </c>
      <c r="K11" s="65" t="n">
        <v>3.778</v>
      </c>
      <c r="L11" s="66" t="n">
        <v>3.688</v>
      </c>
    </row>
    <row r="12" s="36" customFormat="true" ht="19.5" hidden="false" customHeight="true" outlineLevel="0" collapsed="false">
      <c r="A12" s="43" t="n">
        <v>8</v>
      </c>
      <c r="B12" s="54" t="s">
        <v>13</v>
      </c>
      <c r="C12" s="67" t="n">
        <v>6.5636</v>
      </c>
      <c r="D12" s="46" t="n">
        <v>5.5872</v>
      </c>
      <c r="E12" s="59" t="n">
        <v>33.31</v>
      </c>
      <c r="F12" s="68" t="n">
        <v>33.17</v>
      </c>
      <c r="G12" s="69" t="n">
        <v>0.2824</v>
      </c>
      <c r="H12" s="70" t="n">
        <v>0.2784</v>
      </c>
      <c r="I12" s="63" t="n">
        <v>4.38</v>
      </c>
      <c r="J12" s="64" t="n">
        <v>4.32</v>
      </c>
      <c r="K12" s="65" t="n">
        <v>3.727</v>
      </c>
      <c r="L12" s="66" t="n">
        <v>3.637</v>
      </c>
    </row>
    <row r="13" s="36" customFormat="true" ht="19.5" hidden="false" customHeight="true" outlineLevel="0" collapsed="false">
      <c r="A13" s="29" t="n">
        <v>9</v>
      </c>
      <c r="B13" s="37" t="s">
        <v>16</v>
      </c>
      <c r="C13" s="31"/>
      <c r="D13" s="32"/>
      <c r="E13" s="33"/>
      <c r="F13" s="34"/>
      <c r="G13" s="38"/>
      <c r="H13" s="39"/>
      <c r="I13" s="38"/>
      <c r="J13" s="40"/>
      <c r="K13" s="41"/>
      <c r="L13" s="42"/>
    </row>
    <row r="14" s="36" customFormat="true" ht="19.5" hidden="false" customHeight="true" outlineLevel="0" collapsed="false">
      <c r="A14" s="29" t="n">
        <v>10</v>
      </c>
      <c r="B14" s="37" t="s">
        <v>9</v>
      </c>
      <c r="C14" s="31"/>
      <c r="D14" s="32"/>
      <c r="E14" s="33"/>
      <c r="F14" s="34"/>
      <c r="G14" s="38"/>
      <c r="H14" s="39"/>
      <c r="I14" s="38"/>
      <c r="J14" s="40"/>
      <c r="K14" s="41"/>
      <c r="L14" s="42"/>
    </row>
    <row r="15" s="1" customFormat="true" ht="19.5" hidden="false" customHeight="true" outlineLevel="0" collapsed="false">
      <c r="A15" s="43" t="n">
        <v>11</v>
      </c>
      <c r="B15" s="44" t="s">
        <v>17</v>
      </c>
      <c r="C15" s="71" t="n">
        <v>6.5626</v>
      </c>
      <c r="D15" s="64" t="n">
        <v>5.6163</v>
      </c>
      <c r="E15" s="47" t="n">
        <v>33.49</v>
      </c>
      <c r="F15" s="72" t="n">
        <v>33.35</v>
      </c>
      <c r="G15" s="73" t="n">
        <v>0.287</v>
      </c>
      <c r="H15" s="74" t="n">
        <v>0.283</v>
      </c>
      <c r="I15" s="49" t="n">
        <v>4.44</v>
      </c>
      <c r="J15" s="51" t="n">
        <v>4.38</v>
      </c>
      <c r="K15" s="52" t="n">
        <v>3.81</v>
      </c>
      <c r="L15" s="53" t="n">
        <v>3.72</v>
      </c>
    </row>
    <row r="16" s="1" customFormat="true" ht="19.5" hidden="false" customHeight="true" outlineLevel="0" collapsed="false">
      <c r="A16" s="43" t="n">
        <v>12</v>
      </c>
      <c r="B16" s="54" t="s">
        <v>18</v>
      </c>
      <c r="C16" s="71" t="n">
        <v>6.5628</v>
      </c>
      <c r="D16" s="64" t="n">
        <v>5.593</v>
      </c>
      <c r="E16" s="47" t="n">
        <v>33.41</v>
      </c>
      <c r="F16" s="72" t="n">
        <v>33.27</v>
      </c>
      <c r="G16" s="73" t="n">
        <v>0.2847</v>
      </c>
      <c r="H16" s="74" t="n">
        <v>0.2807</v>
      </c>
      <c r="I16" s="49" t="n">
        <v>4.417</v>
      </c>
      <c r="J16" s="51" t="n">
        <v>4.357</v>
      </c>
      <c r="K16" s="52" t="n">
        <v>3.766</v>
      </c>
      <c r="L16" s="53" t="n">
        <v>3.676</v>
      </c>
    </row>
    <row r="17" s="1" customFormat="true" ht="19.5" hidden="false" customHeight="true" outlineLevel="0" collapsed="false">
      <c r="A17" s="43" t="n">
        <v>13</v>
      </c>
      <c r="B17" s="54" t="s">
        <v>19</v>
      </c>
      <c r="C17" s="71" t="n">
        <v>6.563</v>
      </c>
      <c r="D17" s="64" t="n">
        <v>5.5773</v>
      </c>
      <c r="E17" s="47" t="n">
        <v>33.43</v>
      </c>
      <c r="F17" s="48" t="n">
        <v>33.29</v>
      </c>
      <c r="G17" s="49" t="n">
        <v>0.2843</v>
      </c>
      <c r="H17" s="50" t="n">
        <v>0.2803</v>
      </c>
      <c r="I17" s="49" t="n">
        <v>4.42</v>
      </c>
      <c r="J17" s="51" t="n">
        <v>4.36</v>
      </c>
      <c r="K17" s="52" t="n">
        <v>3.772</v>
      </c>
      <c r="L17" s="53" t="n">
        <v>3.682</v>
      </c>
    </row>
    <row r="18" s="36" customFormat="true" ht="19.5" hidden="false" customHeight="true" outlineLevel="0" collapsed="false">
      <c r="A18" s="43" t="n">
        <v>14</v>
      </c>
      <c r="B18" s="54" t="s">
        <v>20</v>
      </c>
      <c r="C18" s="75" t="n">
        <v>6.5616</v>
      </c>
      <c r="D18" s="76" t="n">
        <v>5.5857</v>
      </c>
      <c r="E18" s="59" t="n">
        <v>33.51</v>
      </c>
      <c r="F18" s="60" t="n">
        <v>33.37</v>
      </c>
      <c r="G18" s="61" t="n">
        <v>0.2865</v>
      </c>
      <c r="H18" s="62" t="n">
        <v>0.2825</v>
      </c>
      <c r="I18" s="63" t="n">
        <v>4.43</v>
      </c>
      <c r="J18" s="64" t="n">
        <v>4.37</v>
      </c>
      <c r="K18" s="65" t="n">
        <v>3.792</v>
      </c>
      <c r="L18" s="66" t="n">
        <v>3.702</v>
      </c>
    </row>
    <row r="19" s="36" customFormat="true" ht="19.5" hidden="false" customHeight="true" outlineLevel="0" collapsed="false">
      <c r="A19" s="43" t="n">
        <v>15</v>
      </c>
      <c r="B19" s="54" t="s">
        <v>13</v>
      </c>
      <c r="C19" s="67" t="n">
        <v>6.5637</v>
      </c>
      <c r="D19" s="77" t="n">
        <v>5.5661</v>
      </c>
      <c r="E19" s="59" t="n">
        <v>33.53</v>
      </c>
      <c r="F19" s="60" t="n">
        <v>33.39</v>
      </c>
      <c r="G19" s="61" t="n">
        <v>0.2852</v>
      </c>
      <c r="H19" s="62" t="n">
        <v>0.2812</v>
      </c>
      <c r="I19" s="63" t="n">
        <v>4.41</v>
      </c>
      <c r="J19" s="64" t="n">
        <v>4.35</v>
      </c>
      <c r="K19" s="65" t="n">
        <v>3.754</v>
      </c>
      <c r="L19" s="66" t="n">
        <v>3.664</v>
      </c>
    </row>
    <row r="20" s="36" customFormat="true" ht="19.5" hidden="false" customHeight="true" outlineLevel="0" collapsed="false">
      <c r="A20" s="29" t="n">
        <v>16</v>
      </c>
      <c r="B20" s="37" t="s">
        <v>16</v>
      </c>
      <c r="C20" s="31"/>
      <c r="D20" s="32"/>
      <c r="E20" s="33"/>
      <c r="F20" s="34"/>
      <c r="G20" s="38"/>
      <c r="H20" s="39"/>
      <c r="I20" s="38"/>
      <c r="J20" s="40"/>
      <c r="K20" s="41"/>
      <c r="L20" s="42"/>
    </row>
    <row r="21" s="36" customFormat="true" ht="19.5" hidden="false" customHeight="true" outlineLevel="0" collapsed="false">
      <c r="A21" s="29" t="n">
        <v>17</v>
      </c>
      <c r="B21" s="37" t="s">
        <v>9</v>
      </c>
      <c r="C21" s="31"/>
      <c r="D21" s="32"/>
      <c r="E21" s="33"/>
      <c r="F21" s="34"/>
      <c r="G21" s="38"/>
      <c r="H21" s="39"/>
      <c r="I21" s="38"/>
      <c r="J21" s="40"/>
      <c r="K21" s="41"/>
      <c r="L21" s="42"/>
    </row>
    <row r="22" s="1" customFormat="true" ht="19.5" hidden="false" customHeight="true" outlineLevel="0" collapsed="false">
      <c r="A22" s="43" t="n">
        <v>18</v>
      </c>
      <c r="B22" s="44" t="s">
        <v>17</v>
      </c>
      <c r="C22" s="71" t="n">
        <v>6.559</v>
      </c>
      <c r="D22" s="64" t="n">
        <v>5.6099</v>
      </c>
      <c r="E22" s="47" t="n">
        <v>33.69</v>
      </c>
      <c r="F22" s="48" t="n">
        <v>33.55</v>
      </c>
      <c r="G22" s="49" t="n">
        <v>0.2886</v>
      </c>
      <c r="H22" s="50" t="n">
        <v>0.2846</v>
      </c>
      <c r="I22" s="49" t="n">
        <v>4.434</v>
      </c>
      <c r="J22" s="51" t="n">
        <v>4.374</v>
      </c>
      <c r="K22" s="52" t="n">
        <v>3.801</v>
      </c>
      <c r="L22" s="53" t="n">
        <v>3.711</v>
      </c>
    </row>
    <row r="23" s="1" customFormat="true" ht="19.5" hidden="false" customHeight="true" outlineLevel="0" collapsed="false">
      <c r="A23" s="43" t="n">
        <v>19</v>
      </c>
      <c r="B23" s="54" t="s">
        <v>18</v>
      </c>
      <c r="C23" s="71" t="n">
        <v>6.5596</v>
      </c>
      <c r="D23" s="64" t="n">
        <v>5.5884</v>
      </c>
      <c r="E23" s="47" t="n">
        <v>33.65</v>
      </c>
      <c r="F23" s="48" t="n">
        <v>33.51</v>
      </c>
      <c r="G23" s="49" t="n">
        <v>0.2875</v>
      </c>
      <c r="H23" s="50" t="n">
        <v>0.2835</v>
      </c>
      <c r="I23" s="49" t="n">
        <v>4.412</v>
      </c>
      <c r="J23" s="51" t="n">
        <v>4.352</v>
      </c>
      <c r="K23" s="52" t="n">
        <v>3.772</v>
      </c>
      <c r="L23" s="53" t="n">
        <v>3.682</v>
      </c>
    </row>
    <row r="24" s="1" customFormat="true" ht="19.5" hidden="false" customHeight="true" outlineLevel="0" collapsed="false">
      <c r="A24" s="43" t="n">
        <v>20</v>
      </c>
      <c r="B24" s="54" t="s">
        <v>19</v>
      </c>
      <c r="C24" s="71" t="n">
        <v>6.5578</v>
      </c>
      <c r="D24" s="64" t="n">
        <v>5.5834</v>
      </c>
      <c r="E24" s="47" t="n">
        <v>33.68</v>
      </c>
      <c r="F24" s="48" t="n">
        <v>33.54</v>
      </c>
      <c r="G24" s="49" t="n">
        <v>0.288</v>
      </c>
      <c r="H24" s="50" t="n">
        <v>0.284</v>
      </c>
      <c r="I24" s="49" t="n">
        <v>4.402</v>
      </c>
      <c r="J24" s="51" t="n">
        <v>4.342</v>
      </c>
      <c r="K24" s="52" t="n">
        <v>3.77</v>
      </c>
      <c r="L24" s="53" t="n">
        <v>3.68</v>
      </c>
    </row>
    <row r="25" s="36" customFormat="true" ht="19.5" hidden="false" customHeight="true" outlineLevel="0" collapsed="false">
      <c r="A25" s="43" t="n">
        <v>21</v>
      </c>
      <c r="B25" s="54" t="s">
        <v>20</v>
      </c>
      <c r="C25" s="75" t="n">
        <v>6.5585</v>
      </c>
      <c r="D25" s="76" t="n">
        <v>5.6037</v>
      </c>
      <c r="E25" s="59" t="n">
        <v>33.73</v>
      </c>
      <c r="F25" s="60" t="n">
        <v>33.59</v>
      </c>
      <c r="G25" s="61" t="n">
        <v>0.2885</v>
      </c>
      <c r="H25" s="62" t="n">
        <v>0.2845</v>
      </c>
      <c r="I25" s="63" t="n">
        <v>4.4</v>
      </c>
      <c r="J25" s="64" t="n">
        <v>4.34</v>
      </c>
      <c r="K25" s="65" t="n">
        <v>3.767</v>
      </c>
      <c r="L25" s="66" t="n">
        <v>3.677</v>
      </c>
    </row>
    <row r="26" s="36" customFormat="true" ht="19.5" hidden="false" customHeight="true" outlineLevel="0" collapsed="false">
      <c r="A26" s="43" t="n">
        <v>22</v>
      </c>
      <c r="B26" s="54" t="s">
        <v>13</v>
      </c>
      <c r="C26" s="67" t="n">
        <v>6.5572</v>
      </c>
      <c r="D26" s="77" t="n">
        <v>5.5778</v>
      </c>
      <c r="E26" s="59" t="n">
        <v>33.72</v>
      </c>
      <c r="F26" s="60" t="n">
        <v>33.58</v>
      </c>
      <c r="G26" s="61" t="n">
        <v>0.2877</v>
      </c>
      <c r="H26" s="62" t="n">
        <v>0.2837</v>
      </c>
      <c r="I26" s="63" t="n">
        <v>4.372</v>
      </c>
      <c r="J26" s="64" t="n">
        <v>4.312</v>
      </c>
      <c r="K26" s="65" t="n">
        <v>3.736</v>
      </c>
      <c r="L26" s="66" t="n">
        <v>3.646</v>
      </c>
    </row>
    <row r="27" s="36" customFormat="true" ht="19.5" hidden="false" customHeight="true" outlineLevel="0" collapsed="false">
      <c r="A27" s="29" t="n">
        <v>23</v>
      </c>
      <c r="B27" s="37" t="s">
        <v>16</v>
      </c>
      <c r="C27" s="78"/>
      <c r="D27" s="79"/>
      <c r="E27" s="80"/>
      <c r="F27" s="81"/>
      <c r="G27" s="82"/>
      <c r="H27" s="83"/>
      <c r="I27" s="84"/>
      <c r="J27" s="85"/>
      <c r="K27" s="86"/>
      <c r="L27" s="87"/>
    </row>
    <row r="28" s="36" customFormat="true" ht="19.5" hidden="false" customHeight="true" outlineLevel="0" collapsed="false">
      <c r="A28" s="29" t="n">
        <v>24</v>
      </c>
      <c r="B28" s="37" t="s">
        <v>9</v>
      </c>
      <c r="C28" s="78"/>
      <c r="D28" s="79"/>
      <c r="E28" s="80"/>
      <c r="F28" s="81"/>
      <c r="G28" s="82"/>
      <c r="H28" s="83"/>
      <c r="I28" s="84"/>
      <c r="J28" s="85"/>
      <c r="K28" s="86"/>
      <c r="L28" s="87"/>
    </row>
    <row r="29" s="1" customFormat="true" ht="19.5" hidden="false" customHeight="true" outlineLevel="0" collapsed="false">
      <c r="A29" s="43" t="n">
        <v>25</v>
      </c>
      <c r="B29" s="44" t="s">
        <v>17</v>
      </c>
      <c r="C29" s="58" t="n">
        <v>6.5557</v>
      </c>
      <c r="D29" s="88" t="n">
        <v>5.5431</v>
      </c>
      <c r="E29" s="89" t="n">
        <v>33.6</v>
      </c>
      <c r="F29" s="68" t="n">
        <v>33.46</v>
      </c>
      <c r="G29" s="69" t="n">
        <v>0.2847</v>
      </c>
      <c r="H29" s="70" t="n">
        <v>0.2807</v>
      </c>
      <c r="I29" s="90" t="s">
        <v>21</v>
      </c>
      <c r="J29" s="40"/>
      <c r="K29" s="41"/>
      <c r="L29" s="42"/>
    </row>
    <row r="30" s="1" customFormat="true" ht="19.5" hidden="false" customHeight="true" outlineLevel="0" collapsed="false">
      <c r="A30" s="43" t="n">
        <v>26</v>
      </c>
      <c r="B30" s="54" t="s">
        <v>18</v>
      </c>
      <c r="C30" s="67" t="n">
        <v>6.5548</v>
      </c>
      <c r="D30" s="77" t="n">
        <v>5.5493</v>
      </c>
      <c r="E30" s="59" t="n">
        <v>33.67</v>
      </c>
      <c r="F30" s="60" t="n">
        <v>33.53</v>
      </c>
      <c r="G30" s="61" t="n">
        <v>0.2863</v>
      </c>
      <c r="H30" s="62" t="n">
        <v>0.2823</v>
      </c>
      <c r="I30" s="63" t="n">
        <v>4.3125</v>
      </c>
      <c r="J30" s="64" t="n">
        <v>4.2525</v>
      </c>
      <c r="K30" s="65" t="n">
        <v>3.673</v>
      </c>
      <c r="L30" s="66" t="n">
        <v>3.583</v>
      </c>
    </row>
    <row r="31" s="1" customFormat="true" ht="19.5" hidden="false" customHeight="true" outlineLevel="0" collapsed="false">
      <c r="A31" s="43" t="n">
        <v>27</v>
      </c>
      <c r="B31" s="54" t="s">
        <v>19</v>
      </c>
      <c r="C31" s="67" t="n">
        <v>6.5533</v>
      </c>
      <c r="D31" s="77" t="n">
        <v>5.5481</v>
      </c>
      <c r="E31" s="59" t="n">
        <v>33.63</v>
      </c>
      <c r="F31" s="60" t="n">
        <v>33.49</v>
      </c>
      <c r="G31" s="61" t="n">
        <v>0.2856</v>
      </c>
      <c r="H31" s="62" t="n">
        <v>0.2816</v>
      </c>
      <c r="I31" s="63" t="n">
        <v>4.289</v>
      </c>
      <c r="J31" s="64" t="n">
        <v>4.229</v>
      </c>
      <c r="K31" s="65" t="n">
        <v>3.644</v>
      </c>
      <c r="L31" s="66" t="n">
        <v>3.554</v>
      </c>
    </row>
    <row r="32" s="36" customFormat="true" ht="19.5" hidden="false" customHeight="true" outlineLevel="0" collapsed="false">
      <c r="A32" s="43" t="n">
        <v>28</v>
      </c>
      <c r="B32" s="54" t="s">
        <v>20</v>
      </c>
      <c r="C32" s="75" t="n">
        <v>6.5528</v>
      </c>
      <c r="D32" s="76" t="n">
        <v>5.5357</v>
      </c>
      <c r="E32" s="59" t="n">
        <v>33.69</v>
      </c>
      <c r="F32" s="60" t="n">
        <v>33.55</v>
      </c>
      <c r="G32" s="61" t="n">
        <v>0.285</v>
      </c>
      <c r="H32" s="62" t="n">
        <v>0.281</v>
      </c>
      <c r="I32" s="63" t="n">
        <v>4.2725</v>
      </c>
      <c r="J32" s="64" t="n">
        <v>4.2125</v>
      </c>
      <c r="K32" s="65" t="n">
        <v>3.618</v>
      </c>
      <c r="L32" s="66" t="n">
        <v>3.528</v>
      </c>
    </row>
    <row r="33" s="36" customFormat="true" ht="19.5" hidden="false" customHeight="true" outlineLevel="0" collapsed="false">
      <c r="A33" s="43" t="n">
        <v>29</v>
      </c>
      <c r="B33" s="54" t="s">
        <v>13</v>
      </c>
      <c r="C33" s="58" t="n">
        <v>6.5516</v>
      </c>
      <c r="D33" s="91" t="n">
        <v>5.5205</v>
      </c>
      <c r="E33" s="59" t="n">
        <v>33.65</v>
      </c>
      <c r="F33" s="60" t="n">
        <v>33.51</v>
      </c>
      <c r="G33" s="61" t="n">
        <v>0.2847</v>
      </c>
      <c r="H33" s="62" t="n">
        <v>0.2807</v>
      </c>
      <c r="I33" s="63" t="n">
        <v>4.193</v>
      </c>
      <c r="J33" s="64" t="n">
        <v>4.133</v>
      </c>
      <c r="K33" s="65" t="n">
        <v>3.548</v>
      </c>
      <c r="L33" s="66" t="n">
        <v>3.458</v>
      </c>
    </row>
    <row r="34" s="36" customFormat="true" ht="19.5" hidden="false" customHeight="true" outlineLevel="0" collapsed="false">
      <c r="A34" s="29" t="n">
        <v>30</v>
      </c>
      <c r="B34" s="37" t="s">
        <v>16</v>
      </c>
      <c r="C34" s="31"/>
      <c r="D34" s="32"/>
      <c r="E34" s="47" t="n">
        <v>33.48</v>
      </c>
      <c r="F34" s="48" t="n">
        <v>33.34</v>
      </c>
      <c r="G34" s="49" t="n">
        <v>0.277</v>
      </c>
      <c r="H34" s="50" t="n">
        <v>0.273</v>
      </c>
      <c r="I34" s="38"/>
      <c r="J34" s="40"/>
      <c r="K34" s="41"/>
      <c r="L34" s="42"/>
    </row>
    <row r="35" s="36" customFormat="true" ht="19.5" hidden="false" customHeight="true" outlineLevel="0" collapsed="false">
      <c r="A35" s="29" t="n">
        <v>31</v>
      </c>
      <c r="B35" s="37" t="s">
        <v>9</v>
      </c>
      <c r="C35" s="31"/>
      <c r="D35" s="32"/>
      <c r="E35" s="33"/>
      <c r="F35" s="34"/>
      <c r="G35" s="38"/>
      <c r="H35" s="39"/>
      <c r="I35" s="38"/>
      <c r="J35" s="40"/>
      <c r="K35" s="41"/>
      <c r="L35" s="42"/>
    </row>
    <row r="36" s="12" customFormat="true" ht="19.5" hidden="false" customHeight="true" outlineLevel="0" collapsed="false">
      <c r="A36" s="92" t="s">
        <v>22</v>
      </c>
      <c r="B36" s="92"/>
      <c r="C36" s="93" t="n">
        <f aca="false">MAX(C5:C35)</f>
        <v>6.5646</v>
      </c>
      <c r="D36" s="94" t="n">
        <f aca="false">MAX(D5:D35)</f>
        <v>5.6163</v>
      </c>
      <c r="E36" s="95" t="n">
        <f aca="false">MAX(E5:E35)</f>
        <v>33.73</v>
      </c>
      <c r="F36" s="96" t="n">
        <f aca="false">MAX(F5:F35)</f>
        <v>33.59</v>
      </c>
      <c r="G36" s="93" t="n">
        <f aca="false">MAX(G5:G35)</f>
        <v>0.2886</v>
      </c>
      <c r="H36" s="97" t="n">
        <f aca="false">MAX(H5:H35)</f>
        <v>0.2846</v>
      </c>
      <c r="I36" s="98" t="n">
        <f aca="false">MAX(I5:I35)</f>
        <v>4.45</v>
      </c>
      <c r="J36" s="99" t="n">
        <f aca="false">MAX(J5:J35)</f>
        <v>4.39</v>
      </c>
      <c r="K36" s="98" t="n">
        <f aca="false">MAX(K5:K35)</f>
        <v>3.81</v>
      </c>
      <c r="L36" s="100" t="n">
        <f aca="false">MAX(L5:L35)</f>
        <v>3.72</v>
      </c>
    </row>
    <row r="37" s="12" customFormat="true" ht="19.5" hidden="false" customHeight="true" outlineLevel="0" collapsed="false">
      <c r="A37" s="101" t="s">
        <v>23</v>
      </c>
      <c r="B37" s="101"/>
      <c r="C37" s="75" t="n">
        <f aca="false">MIN(C5:C35)</f>
        <v>6.5032</v>
      </c>
      <c r="D37" s="76" t="n">
        <f aca="false">MIN(D5:D35)</f>
        <v>5.3993</v>
      </c>
      <c r="E37" s="102" t="n">
        <f aca="false">MIN(E5:E35)</f>
        <v>33.02</v>
      </c>
      <c r="F37" s="103" t="n">
        <f aca="false">MIN(F5:F35)</f>
        <v>32.88</v>
      </c>
      <c r="G37" s="75" t="n">
        <f aca="false">MIN(G5:G35)</f>
        <v>0.2756</v>
      </c>
      <c r="H37" s="88" t="n">
        <f aca="false">MIN(H5:H35)</f>
        <v>0.2716</v>
      </c>
      <c r="I37" s="49" t="n">
        <f aca="false">MIN(I5:I35)</f>
        <v>4.193</v>
      </c>
      <c r="J37" s="51" t="n">
        <f aca="false">MIN(J5:J35)</f>
        <v>4.133</v>
      </c>
      <c r="K37" s="52" t="n">
        <f aca="false">MIN(K5:K35)</f>
        <v>3.548</v>
      </c>
      <c r="L37" s="53" t="n">
        <f aca="false">MIN(L5:L35)</f>
        <v>3.458</v>
      </c>
    </row>
    <row r="38" s="12" customFormat="true" ht="19.5" hidden="false" customHeight="true" outlineLevel="0" collapsed="false">
      <c r="A38" s="104" t="s">
        <v>24</v>
      </c>
      <c r="B38" s="104"/>
      <c r="C38" s="105" t="n">
        <f aca="false">AVERAGE(C5:C35)</f>
        <v>6.552685</v>
      </c>
      <c r="D38" s="106" t="n">
        <f aca="false">AVERAGE(D5:D35)</f>
        <v>5.55311</v>
      </c>
      <c r="E38" s="107" t="n">
        <f aca="false">AVERAGE(E5:E35)</f>
        <v>33.502380952381</v>
      </c>
      <c r="F38" s="108" t="n">
        <f aca="false">AVERAGE(F5:F35)</f>
        <v>33.362380952381</v>
      </c>
      <c r="G38" s="105" t="n">
        <f aca="false">AVERAGE(G5:G35)</f>
        <v>0.284338095238095</v>
      </c>
      <c r="H38" s="109" t="n">
        <f aca="false">AVERAGE(H5:H35)</f>
        <v>0.280338095238095</v>
      </c>
      <c r="I38" s="110" t="n">
        <f aca="false">AVERAGE(I5:I35)</f>
        <v>4.37557894736842</v>
      </c>
      <c r="J38" s="111" t="n">
        <f aca="false">AVERAGE(J5:J35)</f>
        <v>4.31557894736842</v>
      </c>
      <c r="K38" s="112" t="n">
        <f aca="false">AVERAGE(K5:K35)</f>
        <v>3.72436842105263</v>
      </c>
      <c r="L38" s="113" t="n">
        <f aca="false">AVERAGE(L5:L35)</f>
        <v>3.63436842105263</v>
      </c>
    </row>
    <row r="39" customFormat="false" ht="19.5" hidden="false" customHeight="true" outlineLevel="0" collapsed="false">
      <c r="A39" s="114"/>
      <c r="B39" s="114"/>
      <c r="C39" s="115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  <c r="R4" s="205"/>
    </row>
    <row r="5" customFormat="false" ht="19.5" hidden="false" customHeight="true" outlineLevel="0" collapsed="false">
      <c r="A5" s="29" t="n">
        <v>1</v>
      </c>
      <c r="B5" s="37" t="s">
        <v>16</v>
      </c>
      <c r="C5" s="255"/>
      <c r="D5" s="256"/>
      <c r="E5" s="237"/>
      <c r="F5" s="238"/>
      <c r="G5" s="225"/>
      <c r="H5" s="239"/>
      <c r="I5" s="38"/>
      <c r="J5" s="40"/>
      <c r="K5" s="41"/>
      <c r="L5" s="42"/>
    </row>
    <row r="6" customFormat="false" ht="19.5" hidden="false" customHeight="true" outlineLevel="0" collapsed="false">
      <c r="A6" s="29" t="n">
        <v>2</v>
      </c>
      <c r="B6" s="37" t="s">
        <v>9</v>
      </c>
      <c r="C6" s="255"/>
      <c r="D6" s="257"/>
      <c r="E6" s="33"/>
      <c r="F6" s="34"/>
      <c r="G6" s="38"/>
      <c r="H6" s="173"/>
      <c r="I6" s="38"/>
      <c r="J6" s="40"/>
      <c r="K6" s="41"/>
      <c r="L6" s="42"/>
      <c r="Q6" s="114"/>
    </row>
    <row r="7" customFormat="false" ht="19.5" hidden="false" customHeight="true" outlineLevel="0" collapsed="false">
      <c r="A7" s="43" t="n">
        <v>3</v>
      </c>
      <c r="B7" s="44" t="s">
        <v>17</v>
      </c>
      <c r="C7" s="258" t="s">
        <v>55</v>
      </c>
      <c r="D7" s="258"/>
      <c r="E7" s="47" t="n">
        <v>31.33</v>
      </c>
      <c r="F7" s="48" t="n">
        <v>31.19</v>
      </c>
      <c r="G7" s="49" t="n">
        <v>0.3102</v>
      </c>
      <c r="H7" s="176" t="n">
        <v>0.3062</v>
      </c>
      <c r="I7" s="248" t="s">
        <v>56</v>
      </c>
      <c r="J7" s="40"/>
      <c r="K7" s="41"/>
      <c r="L7" s="42"/>
    </row>
    <row r="8" s="114" customFormat="true" ht="19.5" hidden="false" customHeight="true" outlineLevel="0" collapsed="false">
      <c r="A8" s="43" t="n">
        <v>4</v>
      </c>
      <c r="B8" s="54" t="s">
        <v>18</v>
      </c>
      <c r="C8" s="258" t="s">
        <v>55</v>
      </c>
      <c r="D8" s="258"/>
      <c r="E8" s="47" t="n">
        <v>31.4</v>
      </c>
      <c r="F8" s="48" t="n">
        <v>31.26</v>
      </c>
      <c r="G8" s="49" t="n">
        <v>0.309</v>
      </c>
      <c r="H8" s="176" t="n">
        <v>0.305</v>
      </c>
      <c r="I8" s="49" t="n">
        <v>4.166</v>
      </c>
      <c r="J8" s="51" t="n">
        <v>4.076</v>
      </c>
      <c r="K8" s="52" t="n">
        <v>4.091</v>
      </c>
      <c r="L8" s="53" t="n">
        <v>3.991</v>
      </c>
    </row>
    <row r="9" customFormat="false" ht="19.5" hidden="false" customHeight="true" outlineLevel="0" collapsed="false">
      <c r="A9" s="43" t="n">
        <v>5</v>
      </c>
      <c r="B9" s="54" t="s">
        <v>19</v>
      </c>
      <c r="C9" s="258" t="s">
        <v>55</v>
      </c>
      <c r="D9" s="258"/>
      <c r="E9" s="55" t="n">
        <v>31.43</v>
      </c>
      <c r="F9" s="56" t="n">
        <v>31.29</v>
      </c>
      <c r="G9" s="57" t="n">
        <v>0.3069</v>
      </c>
      <c r="H9" s="176" t="n">
        <v>0.3029</v>
      </c>
      <c r="I9" s="49" t="n">
        <v>4.18</v>
      </c>
      <c r="J9" s="51" t="n">
        <v>4.09</v>
      </c>
      <c r="K9" s="52" t="n">
        <v>4.072</v>
      </c>
      <c r="L9" s="53" t="n">
        <v>3.972</v>
      </c>
    </row>
    <row r="10" customFormat="false" ht="19.5" hidden="false" customHeight="true" outlineLevel="0" collapsed="false">
      <c r="A10" s="43" t="n">
        <v>6</v>
      </c>
      <c r="B10" s="54" t="s">
        <v>20</v>
      </c>
      <c r="C10" s="258" t="s">
        <v>55</v>
      </c>
      <c r="D10" s="258"/>
      <c r="E10" s="59" t="n">
        <v>31.41</v>
      </c>
      <c r="F10" s="60" t="n">
        <v>31.27</v>
      </c>
      <c r="G10" s="61" t="n">
        <v>0.3046</v>
      </c>
      <c r="H10" s="77" t="n">
        <v>0.3006</v>
      </c>
      <c r="I10" s="63" t="n">
        <v>4.175</v>
      </c>
      <c r="J10" s="64" t="n">
        <v>4.085</v>
      </c>
      <c r="K10" s="65" t="n">
        <v>4.042</v>
      </c>
      <c r="L10" s="66" t="n">
        <v>3.942</v>
      </c>
    </row>
    <row r="11" customFormat="false" ht="19.5" hidden="false" customHeight="true" outlineLevel="0" collapsed="false">
      <c r="A11" s="43" t="n">
        <v>7</v>
      </c>
      <c r="B11" s="54" t="s">
        <v>13</v>
      </c>
      <c r="C11" s="258" t="s">
        <v>55</v>
      </c>
      <c r="D11" s="258"/>
      <c r="E11" s="59" t="n">
        <v>31.49</v>
      </c>
      <c r="F11" s="60" t="n">
        <v>31.35</v>
      </c>
      <c r="G11" s="61" t="n">
        <v>0.3047</v>
      </c>
      <c r="H11" s="77" t="n">
        <v>0.3007</v>
      </c>
      <c r="I11" s="63" t="n">
        <v>4.193</v>
      </c>
      <c r="J11" s="64" t="n">
        <v>4.103</v>
      </c>
      <c r="K11" s="65" t="n">
        <v>4.053</v>
      </c>
      <c r="L11" s="66" t="n">
        <v>3.953</v>
      </c>
      <c r="P11" s="114"/>
    </row>
    <row r="12" s="114" customFormat="true" ht="19.5" hidden="false" customHeight="true" outlineLevel="0" collapsed="false">
      <c r="A12" s="29" t="n">
        <v>8</v>
      </c>
      <c r="B12" s="37" t="s">
        <v>16</v>
      </c>
      <c r="C12" s="225"/>
      <c r="D12" s="226"/>
      <c r="E12" s="237"/>
      <c r="F12" s="238"/>
      <c r="G12" s="225"/>
      <c r="H12" s="239"/>
      <c r="I12" s="38"/>
      <c r="J12" s="40"/>
      <c r="K12" s="41"/>
      <c r="L12" s="42"/>
    </row>
    <row r="13" customFormat="false" ht="19.5" hidden="false" customHeight="true" outlineLevel="0" collapsed="false">
      <c r="A13" s="29" t="n">
        <v>9</v>
      </c>
      <c r="B13" s="37" t="s">
        <v>9</v>
      </c>
      <c r="C13" s="31"/>
      <c r="D13" s="32"/>
      <c r="E13" s="33"/>
      <c r="F13" s="34"/>
      <c r="G13" s="38"/>
      <c r="H13" s="173"/>
      <c r="I13" s="38"/>
      <c r="J13" s="40"/>
      <c r="K13" s="41"/>
      <c r="L13" s="42"/>
    </row>
    <row r="14" s="114" customFormat="true" ht="19.5" hidden="false" customHeight="true" outlineLevel="0" collapsed="false">
      <c r="A14" s="43" t="n">
        <v>10</v>
      </c>
      <c r="B14" s="44" t="s">
        <v>17</v>
      </c>
      <c r="C14" s="71" t="n">
        <v>6.7008</v>
      </c>
      <c r="D14" s="64" t="n">
        <v>6.4964</v>
      </c>
      <c r="E14" s="174" t="s">
        <v>57</v>
      </c>
      <c r="F14" s="227"/>
      <c r="G14" s="228"/>
      <c r="H14" s="229"/>
      <c r="I14" s="49" t="n">
        <v>4.187</v>
      </c>
      <c r="J14" s="51" t="n">
        <v>4.097</v>
      </c>
      <c r="K14" s="52" t="n">
        <v>4.071</v>
      </c>
      <c r="L14" s="53" t="n">
        <v>3.971</v>
      </c>
    </row>
    <row r="15" customFormat="false" ht="19.5" hidden="false" customHeight="true" outlineLevel="0" collapsed="false">
      <c r="A15" s="43" t="n">
        <v>11</v>
      </c>
      <c r="B15" s="54" t="s">
        <v>18</v>
      </c>
      <c r="C15" s="71" t="n">
        <v>6.7098</v>
      </c>
      <c r="D15" s="64" t="n">
        <v>6.474</v>
      </c>
      <c r="E15" s="47" t="n">
        <v>31.55</v>
      </c>
      <c r="F15" s="48" t="n">
        <v>31.41</v>
      </c>
      <c r="G15" s="49" t="n">
        <v>0.3048</v>
      </c>
      <c r="H15" s="176" t="n">
        <v>0.3008</v>
      </c>
      <c r="I15" s="49" t="n">
        <v>4.191</v>
      </c>
      <c r="J15" s="51" t="n">
        <v>4.101</v>
      </c>
      <c r="K15" s="52" t="n">
        <v>4.041</v>
      </c>
      <c r="L15" s="53" t="n">
        <v>3.941</v>
      </c>
      <c r="R15" s="114"/>
    </row>
    <row r="16" s="114" customFormat="true" ht="19.5" hidden="false" customHeight="true" outlineLevel="0" collapsed="false">
      <c r="A16" s="43" t="n">
        <v>12</v>
      </c>
      <c r="B16" s="54" t="s">
        <v>19</v>
      </c>
      <c r="C16" s="71" t="n">
        <v>6.7258</v>
      </c>
      <c r="D16" s="64" t="n">
        <v>6.5096</v>
      </c>
      <c r="E16" s="55" t="n">
        <v>31.64</v>
      </c>
      <c r="F16" s="56" t="n">
        <v>31.5</v>
      </c>
      <c r="G16" s="57" t="n">
        <v>0.3067</v>
      </c>
      <c r="H16" s="176" t="n">
        <v>0.3027</v>
      </c>
      <c r="I16" s="49" t="n">
        <v>4.233</v>
      </c>
      <c r="J16" s="51" t="n">
        <v>4.143</v>
      </c>
      <c r="K16" s="52" t="n">
        <v>4.094</v>
      </c>
      <c r="L16" s="53" t="n">
        <v>3.994</v>
      </c>
    </row>
    <row r="17" customFormat="false" ht="19.5" hidden="false" customHeight="true" outlineLevel="0" collapsed="false">
      <c r="A17" s="43" t="n">
        <v>13</v>
      </c>
      <c r="B17" s="54" t="s">
        <v>20</v>
      </c>
      <c r="C17" s="75" t="n">
        <v>6.7296</v>
      </c>
      <c r="D17" s="76" t="n">
        <v>6.4521</v>
      </c>
      <c r="E17" s="59" t="n">
        <v>31.7</v>
      </c>
      <c r="F17" s="60" t="n">
        <v>31.56</v>
      </c>
      <c r="G17" s="61" t="n">
        <v>0.3045</v>
      </c>
      <c r="H17" s="77" t="n">
        <v>0.3005</v>
      </c>
      <c r="I17" s="63" t="n">
        <v>4.238</v>
      </c>
      <c r="J17" s="64" t="n">
        <v>4.148</v>
      </c>
      <c r="K17" s="65" t="n">
        <v>4.064</v>
      </c>
      <c r="L17" s="66" t="n">
        <v>3.964</v>
      </c>
    </row>
    <row r="18" customFormat="false" ht="19.5" hidden="false" customHeight="true" outlineLevel="0" collapsed="false">
      <c r="A18" s="43" t="n">
        <v>14</v>
      </c>
      <c r="B18" s="54" t="s">
        <v>13</v>
      </c>
      <c r="C18" s="67" t="n">
        <v>6.7157</v>
      </c>
      <c r="D18" s="77" t="n">
        <v>6.4788</v>
      </c>
      <c r="E18" s="59" t="n">
        <v>31.73</v>
      </c>
      <c r="F18" s="60" t="n">
        <v>31.59</v>
      </c>
      <c r="G18" s="61" t="n">
        <v>0.3068</v>
      </c>
      <c r="H18" s="77" t="n">
        <v>0.3028</v>
      </c>
      <c r="I18" s="63" t="n">
        <v>4.25</v>
      </c>
      <c r="J18" s="64" t="n">
        <v>4.16</v>
      </c>
      <c r="K18" s="65" t="n">
        <v>4.106</v>
      </c>
      <c r="L18" s="66" t="n">
        <v>4.006</v>
      </c>
    </row>
    <row r="19" s="114" customFormat="true" ht="19.5" hidden="false" customHeight="true" outlineLevel="0" collapsed="false">
      <c r="A19" s="29" t="n">
        <v>15</v>
      </c>
      <c r="B19" s="37" t="s">
        <v>16</v>
      </c>
      <c r="C19" s="230"/>
      <c r="D19" s="231"/>
      <c r="E19" s="232"/>
      <c r="F19" s="233"/>
      <c r="G19" s="230"/>
      <c r="H19" s="234"/>
      <c r="I19" s="235"/>
      <c r="J19" s="32"/>
      <c r="K19" s="236"/>
      <c r="L19" s="214"/>
    </row>
    <row r="20" s="114" customFormat="true" ht="19.5" hidden="false" customHeight="true" outlineLevel="0" collapsed="false">
      <c r="A20" s="29" t="n">
        <v>16</v>
      </c>
      <c r="B20" s="37" t="s">
        <v>9</v>
      </c>
      <c r="C20" s="31"/>
      <c r="D20" s="32"/>
      <c r="E20" s="33"/>
      <c r="F20" s="34"/>
      <c r="G20" s="38"/>
      <c r="H20" s="173"/>
      <c r="I20" s="38"/>
      <c r="J20" s="40"/>
      <c r="K20" s="41"/>
      <c r="L20" s="42"/>
    </row>
    <row r="21" s="114" customFormat="true" ht="19.5" hidden="false" customHeight="true" outlineLevel="0" collapsed="false">
      <c r="A21" s="43" t="n">
        <v>17</v>
      </c>
      <c r="B21" s="44" t="s">
        <v>17</v>
      </c>
      <c r="C21" s="71" t="n">
        <v>6.7379</v>
      </c>
      <c r="D21" s="64" t="n">
        <v>6.4723</v>
      </c>
      <c r="E21" s="47" t="n">
        <v>31.82</v>
      </c>
      <c r="F21" s="48" t="n">
        <v>31.68</v>
      </c>
      <c r="G21" s="49" t="n">
        <v>0.3065</v>
      </c>
      <c r="H21" s="176" t="n">
        <v>0.3025</v>
      </c>
      <c r="I21" s="49" t="n">
        <v>4.258</v>
      </c>
      <c r="J21" s="51" t="n">
        <v>4.168</v>
      </c>
      <c r="K21" s="52" t="n">
        <v>4.094</v>
      </c>
      <c r="L21" s="53" t="n">
        <v>3.994</v>
      </c>
    </row>
    <row r="22" s="114" customFormat="true" ht="19.5" hidden="false" customHeight="true" outlineLevel="0" collapsed="false">
      <c r="A22" s="43" t="n">
        <v>18</v>
      </c>
      <c r="B22" s="54" t="s">
        <v>18</v>
      </c>
      <c r="C22" s="71" t="n">
        <v>6.7303</v>
      </c>
      <c r="D22" s="64" t="n">
        <v>6.4844</v>
      </c>
      <c r="E22" s="47" t="n">
        <v>31.73</v>
      </c>
      <c r="F22" s="48" t="n">
        <v>31.59</v>
      </c>
      <c r="G22" s="49" t="n">
        <v>0.3067</v>
      </c>
      <c r="H22" s="176" t="n">
        <v>0.3027</v>
      </c>
      <c r="I22" s="49" t="n">
        <v>4.247</v>
      </c>
      <c r="J22" s="51" t="n">
        <v>4.157</v>
      </c>
      <c r="K22" s="52" t="n">
        <v>4.099</v>
      </c>
      <c r="L22" s="53" t="n">
        <v>3.999</v>
      </c>
    </row>
    <row r="23" customFormat="false" ht="19.5" hidden="false" customHeight="true" outlineLevel="0" collapsed="false">
      <c r="A23" s="43" t="n">
        <v>19</v>
      </c>
      <c r="B23" s="54" t="s">
        <v>19</v>
      </c>
      <c r="C23" s="71" t="n">
        <v>6.7326</v>
      </c>
      <c r="D23" s="64" t="n">
        <v>6.4856</v>
      </c>
      <c r="E23" s="55" t="n">
        <v>31.6</v>
      </c>
      <c r="F23" s="56" t="n">
        <v>31.46</v>
      </c>
      <c r="G23" s="57" t="n">
        <v>0.3055</v>
      </c>
      <c r="H23" s="176" t="n">
        <v>0.3015</v>
      </c>
      <c r="I23" s="49" t="n">
        <v>4.229</v>
      </c>
      <c r="J23" s="51" t="n">
        <v>4.139</v>
      </c>
      <c r="K23" s="52" t="n">
        <v>4.083</v>
      </c>
      <c r="L23" s="53" t="n">
        <v>3.983</v>
      </c>
    </row>
    <row r="24" customFormat="false" ht="19.5" hidden="false" customHeight="true" outlineLevel="0" collapsed="false">
      <c r="A24" s="43" t="n">
        <v>20</v>
      </c>
      <c r="B24" s="54" t="s">
        <v>20</v>
      </c>
      <c r="C24" s="75" t="n">
        <v>6.7311</v>
      </c>
      <c r="D24" s="76" t="n">
        <v>6.5068</v>
      </c>
      <c r="E24" s="59" t="n">
        <v>31.52</v>
      </c>
      <c r="F24" s="60" t="n">
        <v>31.38</v>
      </c>
      <c r="G24" s="61" t="n">
        <v>0.3053</v>
      </c>
      <c r="H24" s="77" t="n">
        <v>0.3013</v>
      </c>
      <c r="I24" s="63" t="n">
        <v>4.219</v>
      </c>
      <c r="J24" s="64" t="n">
        <v>4.129</v>
      </c>
      <c r="K24" s="65" t="n">
        <v>4.083</v>
      </c>
      <c r="L24" s="66" t="n">
        <v>3.983</v>
      </c>
    </row>
    <row r="25" customFormat="false" ht="19.5" hidden="false" customHeight="true" outlineLevel="0" collapsed="false">
      <c r="A25" s="43" t="n">
        <v>21</v>
      </c>
      <c r="B25" s="54" t="s">
        <v>13</v>
      </c>
      <c r="C25" s="67" t="n">
        <v>6.7558</v>
      </c>
      <c r="D25" s="77" t="n">
        <v>6.4885</v>
      </c>
      <c r="E25" s="59" t="n">
        <v>31.67</v>
      </c>
      <c r="F25" s="60" t="n">
        <v>31.53</v>
      </c>
      <c r="G25" s="61" t="n">
        <v>0.3054</v>
      </c>
      <c r="H25" s="77" t="n">
        <v>0.3014</v>
      </c>
      <c r="I25" s="63" t="n">
        <v>4.225</v>
      </c>
      <c r="J25" s="64" t="n">
        <v>4.135</v>
      </c>
      <c r="K25" s="65" t="n">
        <v>4.064</v>
      </c>
      <c r="L25" s="66" t="n">
        <v>3.964</v>
      </c>
    </row>
    <row r="26" s="114" customFormat="true" ht="19.5" hidden="false" customHeight="true" outlineLevel="0" collapsed="false">
      <c r="A26" s="29" t="n">
        <v>22</v>
      </c>
      <c r="B26" s="37" t="s">
        <v>16</v>
      </c>
      <c r="C26" s="230"/>
      <c r="D26" s="231"/>
      <c r="E26" s="232"/>
      <c r="F26" s="233"/>
      <c r="G26" s="230"/>
      <c r="H26" s="234"/>
      <c r="I26" s="235"/>
      <c r="J26" s="32"/>
      <c r="K26" s="236"/>
      <c r="L26" s="214"/>
    </row>
    <row r="27" customFormat="false" ht="19.5" hidden="false" customHeight="true" outlineLevel="0" collapsed="false">
      <c r="A27" s="29" t="n">
        <v>23</v>
      </c>
      <c r="B27" s="37" t="s">
        <v>9</v>
      </c>
      <c r="C27" s="31"/>
      <c r="D27" s="32"/>
      <c r="E27" s="33"/>
      <c r="F27" s="34"/>
      <c r="G27" s="38"/>
      <c r="H27" s="173"/>
      <c r="I27" s="38"/>
      <c r="J27" s="40"/>
      <c r="K27" s="41"/>
      <c r="L27" s="42"/>
    </row>
    <row r="28" s="114" customFormat="true" ht="19.5" hidden="false" customHeight="true" outlineLevel="0" collapsed="false">
      <c r="A28" s="43" t="n">
        <v>24</v>
      </c>
      <c r="B28" s="44" t="s">
        <v>17</v>
      </c>
      <c r="C28" s="71" t="n">
        <v>6.769</v>
      </c>
      <c r="D28" s="64" t="n">
        <v>6.5137</v>
      </c>
      <c r="E28" s="47" t="n">
        <v>31.7</v>
      </c>
      <c r="F28" s="48" t="n">
        <v>31.56</v>
      </c>
      <c r="G28" s="49" t="n">
        <v>0.3062</v>
      </c>
      <c r="H28" s="176" t="n">
        <v>0.3022</v>
      </c>
      <c r="I28" s="49" t="n">
        <v>4.228</v>
      </c>
      <c r="J28" s="51" t="n">
        <v>4.138</v>
      </c>
      <c r="K28" s="52" t="n">
        <v>4.075</v>
      </c>
      <c r="L28" s="53" t="n">
        <v>3.975</v>
      </c>
    </row>
    <row r="29" s="114" customFormat="true" ht="19.5" hidden="false" customHeight="true" outlineLevel="0" collapsed="false">
      <c r="A29" s="43" t="n">
        <v>25</v>
      </c>
      <c r="B29" s="54" t="s">
        <v>18</v>
      </c>
      <c r="C29" s="71" t="n">
        <v>6.7744</v>
      </c>
      <c r="D29" s="64" t="n">
        <v>6.4922</v>
      </c>
      <c r="E29" s="47" t="n">
        <v>31.77</v>
      </c>
      <c r="F29" s="48" t="n">
        <v>31.63</v>
      </c>
      <c r="G29" s="49" t="n">
        <v>0.3054</v>
      </c>
      <c r="H29" s="176" t="n">
        <v>0.3014</v>
      </c>
      <c r="I29" s="49" t="n">
        <v>4.222</v>
      </c>
      <c r="J29" s="51" t="n">
        <v>4.132</v>
      </c>
      <c r="K29" s="52" t="n">
        <v>4.048</v>
      </c>
      <c r="L29" s="53" t="n">
        <v>3.948</v>
      </c>
    </row>
    <row r="30" s="114" customFormat="true" ht="19.5" hidden="false" customHeight="true" outlineLevel="0" collapsed="false">
      <c r="A30" s="43" t="n">
        <v>26</v>
      </c>
      <c r="B30" s="54" t="s">
        <v>19</v>
      </c>
      <c r="C30" s="71" t="n">
        <v>6.7705</v>
      </c>
      <c r="D30" s="64" t="n">
        <v>6.5026</v>
      </c>
      <c r="E30" s="55" t="n">
        <v>31.58</v>
      </c>
      <c r="F30" s="56" t="n">
        <v>31.44</v>
      </c>
      <c r="G30" s="57" t="n">
        <v>0.304</v>
      </c>
      <c r="H30" s="176" t="n">
        <v>0.3</v>
      </c>
      <c r="I30" s="49" t="n">
        <v>4.189</v>
      </c>
      <c r="J30" s="51" t="n">
        <v>4.099</v>
      </c>
      <c r="K30" s="52" t="n">
        <v>4.027</v>
      </c>
      <c r="L30" s="53" t="n">
        <v>3.927</v>
      </c>
    </row>
    <row r="31" customFormat="false" ht="19.5" hidden="false" customHeight="true" outlineLevel="0" collapsed="false">
      <c r="A31" s="43" t="n">
        <v>27</v>
      </c>
      <c r="B31" s="54" t="s">
        <v>20</v>
      </c>
      <c r="C31" s="58" t="n">
        <v>6.7736</v>
      </c>
      <c r="D31" s="77" t="n">
        <v>6.4751</v>
      </c>
      <c r="E31" s="59" t="n">
        <v>31.68</v>
      </c>
      <c r="F31" s="60" t="n">
        <v>31.54</v>
      </c>
      <c r="G31" s="61" t="n">
        <v>0.304</v>
      </c>
      <c r="H31" s="77" t="n">
        <v>0.3</v>
      </c>
      <c r="I31" s="63" t="n">
        <v>4.2185</v>
      </c>
      <c r="J31" s="64" t="n">
        <v>4.1285</v>
      </c>
      <c r="K31" s="65" t="n">
        <v>4.042</v>
      </c>
      <c r="L31" s="66" t="n">
        <v>3.942</v>
      </c>
    </row>
    <row r="32" customFormat="false" ht="19.5" hidden="false" customHeight="true" outlineLevel="0" collapsed="false">
      <c r="A32" s="43" t="n">
        <v>28</v>
      </c>
      <c r="B32" s="54" t="s">
        <v>13</v>
      </c>
      <c r="C32" s="58" t="n">
        <v>6.7858</v>
      </c>
      <c r="D32" s="91" t="n">
        <v>6.4518</v>
      </c>
      <c r="E32" s="59" t="n">
        <v>31.75</v>
      </c>
      <c r="F32" s="60" t="n">
        <v>31.61</v>
      </c>
      <c r="G32" s="61" t="n">
        <v>0.3029</v>
      </c>
      <c r="H32" s="77" t="n">
        <v>0.2989</v>
      </c>
      <c r="I32" s="63" t="n">
        <v>4.237</v>
      </c>
      <c r="J32" s="64" t="n">
        <v>4.147</v>
      </c>
      <c r="K32" s="65" t="n">
        <v>4.033</v>
      </c>
      <c r="L32" s="66" t="n">
        <v>3.933</v>
      </c>
    </row>
    <row r="33" customFormat="false" ht="19.5" hidden="false" customHeight="true" outlineLevel="0" collapsed="false">
      <c r="A33" s="29" t="n">
        <v>29</v>
      </c>
      <c r="B33" s="37" t="s">
        <v>16</v>
      </c>
      <c r="C33" s="230"/>
      <c r="D33" s="231"/>
      <c r="E33" s="232"/>
      <c r="F33" s="233"/>
      <c r="G33" s="230"/>
      <c r="H33" s="234"/>
      <c r="I33" s="235"/>
      <c r="J33" s="32"/>
      <c r="K33" s="236"/>
      <c r="L33" s="214"/>
    </row>
    <row r="34" customFormat="false" ht="19.5" hidden="false" customHeight="true" outlineLevel="0" collapsed="false">
      <c r="A34" s="29" t="n">
        <v>30</v>
      </c>
      <c r="B34" s="37" t="s">
        <v>9</v>
      </c>
      <c r="C34" s="31"/>
      <c r="D34" s="32"/>
      <c r="E34" s="33"/>
      <c r="F34" s="34"/>
      <c r="G34" s="38"/>
      <c r="H34" s="173"/>
      <c r="I34" s="38"/>
      <c r="J34" s="40"/>
      <c r="K34" s="41"/>
      <c r="L34" s="42"/>
    </row>
    <row r="35" s="114" customFormat="true" ht="19.5" hidden="false" customHeight="true" outlineLevel="0" collapsed="false">
      <c r="A35" s="43" t="n">
        <v>31</v>
      </c>
      <c r="B35" s="44" t="s">
        <v>17</v>
      </c>
      <c r="C35" s="75" t="n">
        <v>6.7641</v>
      </c>
      <c r="D35" s="76" t="n">
        <v>6.4631</v>
      </c>
      <c r="E35" s="59" t="n">
        <v>31.68</v>
      </c>
      <c r="F35" s="60" t="n">
        <v>31.54</v>
      </c>
      <c r="G35" s="69" t="n">
        <v>0.3035</v>
      </c>
      <c r="H35" s="170" t="n">
        <v>0.2995</v>
      </c>
      <c r="I35" s="49" t="n">
        <v>4.25</v>
      </c>
      <c r="J35" s="51" t="n">
        <v>4.16</v>
      </c>
      <c r="K35" s="52" t="n">
        <v>4.064</v>
      </c>
      <c r="L35" s="53" t="n">
        <v>3.964</v>
      </c>
    </row>
    <row r="36" customFormat="false" ht="19.5" hidden="false" customHeight="true" outlineLevel="0" collapsed="false">
      <c r="A36" s="259" t="s">
        <v>22</v>
      </c>
      <c r="B36" s="259"/>
      <c r="C36" s="93" t="n">
        <f aca="false">MAX(C5:C35)</f>
        <v>6.7858</v>
      </c>
      <c r="D36" s="94" t="n">
        <f aca="false">MAX(D5:D35)</f>
        <v>6.5137</v>
      </c>
      <c r="E36" s="95" t="n">
        <f aca="false">MAX(E5:E35)</f>
        <v>31.82</v>
      </c>
      <c r="F36" s="96" t="n">
        <f aca="false">MAX(F5:F35)</f>
        <v>31.68</v>
      </c>
      <c r="G36" s="93" t="n">
        <f aca="false">MAX(G5:G35)</f>
        <v>0.3102</v>
      </c>
      <c r="H36" s="97" t="n">
        <f aca="false">MAX(H5:H35)</f>
        <v>0.3062</v>
      </c>
      <c r="I36" s="98" t="n">
        <f aca="false">MAX(I5:I35)</f>
        <v>4.258</v>
      </c>
      <c r="J36" s="99" t="n">
        <f aca="false">MAX(J5:J35)</f>
        <v>4.168</v>
      </c>
      <c r="K36" s="98" t="n">
        <f aca="false">MAX(K5:K35)</f>
        <v>4.106</v>
      </c>
      <c r="L36" s="100" t="n">
        <f aca="false">MAX(L5:L35)</f>
        <v>4.006</v>
      </c>
    </row>
    <row r="37" customFormat="false" ht="19.5" hidden="false" customHeight="true" outlineLevel="0" collapsed="false">
      <c r="A37" s="101" t="s">
        <v>23</v>
      </c>
      <c r="B37" s="101"/>
      <c r="C37" s="75" t="n">
        <f aca="false">MIN(C5:C35)</f>
        <v>6.7008</v>
      </c>
      <c r="D37" s="76" t="n">
        <f aca="false">MIN(D5:D35)</f>
        <v>6.4518</v>
      </c>
      <c r="E37" s="102" t="n">
        <f aca="false">MIN(E5:E35)</f>
        <v>31.33</v>
      </c>
      <c r="F37" s="103" t="n">
        <f aca="false">MIN(F5:F35)</f>
        <v>31.19</v>
      </c>
      <c r="G37" s="75" t="n">
        <f aca="false">MIN(G5:G35)</f>
        <v>0.3029</v>
      </c>
      <c r="H37" s="88" t="n">
        <f aca="false">MIN(H5:H35)</f>
        <v>0.2989</v>
      </c>
      <c r="I37" s="49" t="n">
        <f aca="false">MIN(I5:I35)</f>
        <v>4.166</v>
      </c>
      <c r="J37" s="51" t="n">
        <f aca="false">MIN(J5:J35)</f>
        <v>4.076</v>
      </c>
      <c r="K37" s="52" t="n">
        <f aca="false">MIN(K5:K35)</f>
        <v>4.027</v>
      </c>
      <c r="L37" s="53" t="n">
        <f aca="false">MIN(L5:L35)</f>
        <v>3.927</v>
      </c>
    </row>
    <row r="38" customFormat="false" ht="19.5" hidden="false" customHeight="true" outlineLevel="0" collapsed="false">
      <c r="A38" s="104" t="s">
        <v>24</v>
      </c>
      <c r="B38" s="104"/>
      <c r="C38" s="105" t="n">
        <f aca="false">AVERAGE(C5:C35)</f>
        <v>6.744175</v>
      </c>
      <c r="D38" s="106" t="n">
        <f aca="false">AVERAGE(D5:D35)</f>
        <v>6.4841875</v>
      </c>
      <c r="E38" s="107" t="n">
        <f aca="false">AVERAGE(E5:E35)</f>
        <v>31.609</v>
      </c>
      <c r="F38" s="108" t="n">
        <f aca="false">AVERAGE(F5:F35)</f>
        <v>31.469</v>
      </c>
      <c r="G38" s="105" t="n">
        <f aca="false">AVERAGE(G5:G35)</f>
        <v>0.30568</v>
      </c>
      <c r="H38" s="109" t="n">
        <f aca="false">AVERAGE(H5:H35)</f>
        <v>0.30168</v>
      </c>
      <c r="I38" s="110" t="n">
        <f aca="false">AVERAGE(I5:I35)</f>
        <v>4.216775</v>
      </c>
      <c r="J38" s="111" t="n">
        <f aca="false">AVERAGE(J5:J35)</f>
        <v>4.126775</v>
      </c>
      <c r="K38" s="112" t="n">
        <f aca="false">AVERAGE(K5:K35)</f>
        <v>4.0673</v>
      </c>
      <c r="L38" s="113" t="n">
        <f aca="false">AVERAGE(L5:L35)</f>
        <v>3.9673</v>
      </c>
    </row>
    <row r="39" customFormat="false" ht="19.5" hidden="false" customHeight="true" outlineLevel="0" collapsed="false">
      <c r="A39" s="114"/>
      <c r="B39" s="114"/>
      <c r="C39" s="183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  <row r="40" customFormat="false" ht="13.2" hidden="false" customHeight="false" outlineLevel="0" collapsed="false">
      <c r="A40" s="114"/>
      <c r="B40" s="114"/>
      <c r="C40" s="171"/>
      <c r="D40" s="114"/>
      <c r="E40" s="116"/>
      <c r="F40" s="116"/>
      <c r="G40" s="117"/>
      <c r="H40" s="118"/>
      <c r="I40" s="114"/>
      <c r="J40" s="114"/>
      <c r="K40" s="114"/>
      <c r="L40" s="114"/>
    </row>
    <row r="41" customFormat="false" ht="13.2" hidden="false" customHeight="false" outlineLevel="0" collapsed="false">
      <c r="A41" s="114"/>
      <c r="B41" s="114"/>
      <c r="C41" s="171"/>
      <c r="D41" s="114"/>
      <c r="E41" s="116"/>
      <c r="F41" s="116"/>
      <c r="G41" s="117"/>
      <c r="H41" s="118"/>
      <c r="I41" s="114"/>
      <c r="J41" s="114"/>
      <c r="K41" s="114"/>
      <c r="L41" s="114"/>
    </row>
    <row r="42" customFormat="false" ht="13.2" hidden="false" customHeight="false" outlineLevel="0" collapsed="false">
      <c r="A42" s="114"/>
      <c r="B42" s="114"/>
      <c r="C42" s="171"/>
      <c r="D42" s="114"/>
      <c r="E42" s="116"/>
      <c r="F42" s="116"/>
      <c r="G42" s="117"/>
      <c r="H42" s="118"/>
      <c r="I42" s="114"/>
      <c r="J42" s="114"/>
      <c r="K42" s="114"/>
      <c r="L42" s="114"/>
    </row>
    <row r="43" customFormat="false" ht="13.2" hidden="false" customHeight="false" outlineLevel="0" collapsed="false">
      <c r="A43" s="114"/>
      <c r="B43" s="114"/>
      <c r="C43" s="171"/>
      <c r="D43" s="114"/>
      <c r="E43" s="116"/>
      <c r="F43" s="116"/>
      <c r="G43" s="117"/>
      <c r="H43" s="118"/>
      <c r="I43" s="114"/>
      <c r="J43" s="114"/>
      <c r="K43" s="114"/>
      <c r="L43" s="114"/>
    </row>
    <row r="44" customFormat="false" ht="13.2" hidden="false" customHeight="false" outlineLevel="0" collapsed="false">
      <c r="A44" s="114"/>
      <c r="B44" s="114"/>
      <c r="C44" s="171"/>
      <c r="D44" s="114"/>
      <c r="E44" s="116"/>
      <c r="F44" s="116"/>
      <c r="G44" s="117"/>
      <c r="H44" s="118"/>
      <c r="I44" s="114"/>
      <c r="J44" s="114"/>
      <c r="K44" s="114"/>
      <c r="L44" s="114"/>
    </row>
    <row r="45" customFormat="false" ht="13.2" hidden="false" customHeight="false" outlineLevel="0" collapsed="false">
      <c r="A45" s="114"/>
      <c r="B45" s="114"/>
      <c r="C45" s="171"/>
      <c r="D45" s="114"/>
      <c r="E45" s="116"/>
      <c r="F45" s="116"/>
      <c r="G45" s="117"/>
      <c r="H45" s="118"/>
      <c r="I45" s="114"/>
      <c r="J45" s="114"/>
      <c r="K45" s="114"/>
      <c r="L45" s="114"/>
    </row>
    <row r="46" customFormat="false" ht="13.2" hidden="false" customHeight="false" outlineLevel="0" collapsed="false">
      <c r="A46" s="114"/>
      <c r="B46" s="114"/>
      <c r="C46" s="171"/>
      <c r="D46" s="114"/>
      <c r="E46" s="116"/>
      <c r="F46" s="116"/>
      <c r="G46" s="117"/>
      <c r="H46" s="118"/>
      <c r="I46" s="114"/>
      <c r="J46" s="114"/>
      <c r="K46" s="114"/>
      <c r="L46" s="114"/>
    </row>
    <row r="47" customFormat="false" ht="13.2" hidden="false" customHeight="false" outlineLevel="0" collapsed="false">
      <c r="A47" s="114"/>
      <c r="B47" s="114"/>
      <c r="C47" s="171"/>
      <c r="D47" s="114"/>
      <c r="E47" s="116"/>
      <c r="F47" s="116"/>
      <c r="G47" s="117"/>
      <c r="H47" s="118"/>
      <c r="I47" s="114"/>
      <c r="J47" s="114"/>
      <c r="K47" s="114"/>
      <c r="L47" s="114"/>
    </row>
    <row r="48" customFormat="false" ht="13.2" hidden="false" customHeight="false" outlineLevel="0" collapsed="false">
      <c r="A48" s="114"/>
      <c r="B48" s="114"/>
      <c r="C48" s="171"/>
      <c r="D48" s="114"/>
      <c r="E48" s="116"/>
      <c r="F48" s="116"/>
      <c r="G48" s="117"/>
      <c r="H48" s="118"/>
      <c r="I48" s="114"/>
      <c r="J48" s="114"/>
      <c r="K48" s="114"/>
      <c r="L48" s="114"/>
    </row>
    <row r="49" customFormat="false" ht="13.2" hidden="false" customHeight="false" outlineLevel="0" collapsed="false">
      <c r="A49" s="114"/>
      <c r="B49" s="114"/>
      <c r="C49" s="171"/>
      <c r="D49" s="114"/>
      <c r="E49" s="116"/>
      <c r="F49" s="116"/>
      <c r="G49" s="117"/>
      <c r="H49" s="118"/>
      <c r="I49" s="114"/>
      <c r="J49" s="114"/>
      <c r="K49" s="114"/>
      <c r="L49" s="114"/>
    </row>
    <row r="50" customFormat="false" ht="13.2" hidden="false" customHeight="false" outlineLevel="0" collapsed="false">
      <c r="A50" s="114"/>
      <c r="B50" s="114"/>
      <c r="C50" s="171"/>
      <c r="D50" s="114"/>
      <c r="E50" s="116"/>
      <c r="F50" s="116"/>
      <c r="G50" s="117"/>
      <c r="H50" s="118"/>
      <c r="I50" s="114"/>
      <c r="J50" s="114"/>
      <c r="K50" s="114"/>
      <c r="L50" s="114"/>
    </row>
    <row r="51" customFormat="false" ht="13.2" hidden="false" customHeight="false" outlineLevel="0" collapsed="false">
      <c r="A51" s="114"/>
      <c r="B51" s="114"/>
      <c r="C51" s="171"/>
      <c r="D51" s="114"/>
      <c r="E51" s="116"/>
      <c r="F51" s="116"/>
      <c r="G51" s="117"/>
      <c r="H51" s="118"/>
      <c r="I51" s="114"/>
      <c r="J51" s="114"/>
      <c r="K51" s="114"/>
      <c r="L51" s="114"/>
    </row>
    <row r="52" customFormat="false" ht="13.2" hidden="false" customHeight="false" outlineLevel="0" collapsed="false">
      <c r="A52" s="114"/>
      <c r="B52" s="114"/>
      <c r="C52" s="171"/>
      <c r="D52" s="114"/>
      <c r="E52" s="116"/>
      <c r="F52" s="116"/>
      <c r="G52" s="117"/>
      <c r="H52" s="118"/>
      <c r="I52" s="114"/>
      <c r="J52" s="114"/>
      <c r="K52" s="114"/>
      <c r="L52" s="114"/>
    </row>
    <row r="53" customFormat="false" ht="13.2" hidden="false" customHeight="false" outlineLevel="0" collapsed="false">
      <c r="A53" s="114"/>
      <c r="B53" s="114"/>
      <c r="C53" s="171"/>
      <c r="D53" s="114"/>
      <c r="E53" s="116"/>
      <c r="F53" s="116"/>
      <c r="G53" s="117"/>
      <c r="H53" s="118"/>
      <c r="I53" s="114"/>
      <c r="J53" s="114"/>
      <c r="K53" s="114"/>
      <c r="L53" s="114"/>
    </row>
    <row r="54" customFormat="false" ht="13.2" hidden="false" customHeight="false" outlineLevel="0" collapsed="false">
      <c r="A54" s="114"/>
      <c r="B54" s="114"/>
      <c r="C54" s="171"/>
      <c r="D54" s="114"/>
      <c r="E54" s="116"/>
      <c r="F54" s="116"/>
      <c r="G54" s="117"/>
      <c r="H54" s="118"/>
      <c r="I54" s="114"/>
      <c r="J54" s="114"/>
      <c r="K54" s="114"/>
      <c r="L54" s="114"/>
    </row>
    <row r="55" customFormat="false" ht="13.2" hidden="false" customHeight="false" outlineLevel="0" collapsed="false">
      <c r="A55" s="114"/>
      <c r="B55" s="114"/>
      <c r="C55" s="171"/>
      <c r="D55" s="114"/>
      <c r="E55" s="116"/>
      <c r="F55" s="116"/>
      <c r="G55" s="117"/>
      <c r="H55" s="118"/>
      <c r="I55" s="114"/>
      <c r="J55" s="114"/>
      <c r="K55" s="114"/>
      <c r="L55" s="114"/>
    </row>
    <row r="56" customFormat="false" ht="13.2" hidden="false" customHeight="false" outlineLevel="0" collapsed="false">
      <c r="A56" s="114"/>
      <c r="B56" s="114"/>
      <c r="C56" s="171"/>
      <c r="D56" s="114"/>
      <c r="E56" s="116"/>
      <c r="F56" s="116"/>
      <c r="G56" s="117"/>
      <c r="H56" s="118"/>
      <c r="I56" s="114"/>
      <c r="J56" s="114"/>
      <c r="K56" s="114"/>
      <c r="L56" s="114"/>
    </row>
    <row r="57" customFormat="false" ht="13.2" hidden="false" customHeight="false" outlineLevel="0" collapsed="false">
      <c r="A57" s="114"/>
      <c r="B57" s="114"/>
      <c r="C57" s="171"/>
      <c r="D57" s="114"/>
      <c r="E57" s="116"/>
      <c r="F57" s="116"/>
      <c r="G57" s="117"/>
      <c r="H57" s="118"/>
      <c r="I57" s="114"/>
      <c r="J57" s="114"/>
      <c r="K57" s="114"/>
      <c r="L57" s="114"/>
    </row>
    <row r="58" customFormat="false" ht="13.2" hidden="false" customHeight="false" outlineLevel="0" collapsed="false">
      <c r="A58" s="114"/>
      <c r="B58" s="114"/>
      <c r="C58" s="171"/>
      <c r="D58" s="114"/>
      <c r="E58" s="116"/>
      <c r="F58" s="116"/>
      <c r="G58" s="117"/>
      <c r="H58" s="118"/>
      <c r="I58" s="114"/>
      <c r="J58" s="114"/>
      <c r="K58" s="114"/>
      <c r="L58" s="114"/>
    </row>
    <row r="59" customFormat="false" ht="13.2" hidden="false" customHeight="false" outlineLevel="0" collapsed="false">
      <c r="A59" s="114"/>
      <c r="B59" s="114"/>
      <c r="C59" s="171"/>
      <c r="D59" s="114"/>
      <c r="E59" s="116"/>
      <c r="F59" s="116"/>
      <c r="G59" s="117"/>
      <c r="H59" s="118"/>
      <c r="I59" s="114"/>
      <c r="J59" s="114"/>
      <c r="K59" s="114"/>
      <c r="L59" s="114"/>
    </row>
    <row r="60" customFormat="false" ht="13.2" hidden="false" customHeight="false" outlineLevel="0" collapsed="false">
      <c r="A60" s="114"/>
      <c r="B60" s="114"/>
      <c r="C60" s="171"/>
      <c r="D60" s="114"/>
      <c r="E60" s="116"/>
      <c r="F60" s="116"/>
      <c r="G60" s="117"/>
      <c r="H60" s="118"/>
      <c r="I60" s="114"/>
      <c r="J60" s="114"/>
      <c r="K60" s="114"/>
      <c r="L60" s="114"/>
    </row>
    <row r="61" customFormat="false" ht="13.2" hidden="false" customHeight="false" outlineLevel="0" collapsed="false">
      <c r="A61" s="114"/>
      <c r="B61" s="114"/>
      <c r="C61" s="171"/>
      <c r="D61" s="114"/>
      <c r="E61" s="116"/>
      <c r="F61" s="116"/>
      <c r="G61" s="117"/>
      <c r="H61" s="118"/>
      <c r="I61" s="114"/>
      <c r="J61" s="114"/>
      <c r="K61" s="114"/>
      <c r="L61" s="114"/>
    </row>
    <row r="62" customFormat="false" ht="13.2" hidden="false" customHeight="false" outlineLevel="0" collapsed="false">
      <c r="A62" s="114"/>
      <c r="B62" s="114"/>
      <c r="C62" s="171"/>
      <c r="D62" s="114"/>
      <c r="E62" s="116"/>
      <c r="F62" s="116"/>
      <c r="G62" s="117"/>
      <c r="H62" s="118"/>
      <c r="I62" s="114"/>
      <c r="J62" s="114"/>
      <c r="K62" s="114"/>
      <c r="L62" s="114"/>
    </row>
    <row r="63" customFormat="false" ht="13.2" hidden="false" customHeight="false" outlineLevel="0" collapsed="false">
      <c r="A63" s="114"/>
      <c r="B63" s="114"/>
      <c r="C63" s="171"/>
      <c r="D63" s="114"/>
      <c r="E63" s="116"/>
      <c r="F63" s="116"/>
      <c r="G63" s="117"/>
      <c r="H63" s="118"/>
      <c r="I63" s="114"/>
      <c r="J63" s="114"/>
      <c r="K63" s="114"/>
      <c r="L63" s="114"/>
    </row>
    <row r="64" customFormat="false" ht="13.2" hidden="false" customHeight="false" outlineLevel="0" collapsed="false">
      <c r="A64" s="114"/>
      <c r="B64" s="114"/>
      <c r="C64" s="171"/>
      <c r="D64" s="114"/>
      <c r="E64" s="116"/>
      <c r="F64" s="116"/>
      <c r="G64" s="117"/>
      <c r="H64" s="118"/>
      <c r="I64" s="114"/>
      <c r="J64" s="114"/>
      <c r="K64" s="114"/>
      <c r="L64" s="114"/>
    </row>
    <row r="65" customFormat="false" ht="13.2" hidden="false" customHeight="false" outlineLevel="0" collapsed="false">
      <c r="A65" s="114"/>
      <c r="B65" s="114"/>
      <c r="C65" s="171"/>
      <c r="D65" s="114"/>
      <c r="E65" s="116"/>
      <c r="F65" s="116"/>
      <c r="G65" s="117"/>
      <c r="H65" s="118"/>
      <c r="I65" s="114"/>
      <c r="J65" s="114"/>
      <c r="K65" s="114"/>
      <c r="L65" s="114"/>
    </row>
    <row r="66" customFormat="false" ht="13.2" hidden="false" customHeight="false" outlineLevel="0" collapsed="false">
      <c r="A66" s="114"/>
      <c r="B66" s="114"/>
      <c r="C66" s="171"/>
      <c r="D66" s="114"/>
      <c r="E66" s="116"/>
      <c r="F66" s="116"/>
      <c r="G66" s="117"/>
      <c r="H66" s="118"/>
      <c r="I66" s="114"/>
      <c r="J66" s="114"/>
      <c r="K66" s="114"/>
      <c r="L66" s="114"/>
    </row>
    <row r="67" customFormat="false" ht="13.2" hidden="false" customHeight="false" outlineLevel="0" collapsed="false">
      <c r="A67" s="114"/>
      <c r="B67" s="114"/>
      <c r="C67" s="171"/>
      <c r="D67" s="114"/>
      <c r="E67" s="116"/>
      <c r="F67" s="116"/>
      <c r="G67" s="117"/>
      <c r="H67" s="118"/>
      <c r="I67" s="114"/>
      <c r="J67" s="114"/>
      <c r="K67" s="114"/>
      <c r="L67" s="114"/>
    </row>
    <row r="68" customFormat="false" ht="13.2" hidden="false" customHeight="false" outlineLevel="0" collapsed="false">
      <c r="A68" s="114"/>
      <c r="B68" s="114"/>
      <c r="C68" s="171"/>
      <c r="D68" s="114"/>
      <c r="E68" s="116"/>
      <c r="F68" s="116"/>
      <c r="G68" s="117"/>
      <c r="H68" s="118"/>
      <c r="I68" s="114"/>
      <c r="J68" s="114"/>
      <c r="K68" s="114"/>
      <c r="L68" s="114"/>
    </row>
    <row r="69" customFormat="false" ht="13.2" hidden="false" customHeight="false" outlineLevel="0" collapsed="false">
      <c r="A69" s="114"/>
      <c r="B69" s="114"/>
      <c r="C69" s="171"/>
      <c r="D69" s="114"/>
      <c r="E69" s="116"/>
      <c r="F69" s="116"/>
      <c r="G69" s="117"/>
      <c r="H69" s="118"/>
      <c r="I69" s="114"/>
      <c r="J69" s="114"/>
      <c r="K69" s="114"/>
      <c r="L69" s="114"/>
    </row>
    <row r="70" customFormat="false" ht="13.2" hidden="false" customHeight="false" outlineLevel="0" collapsed="false">
      <c r="A70" s="114"/>
      <c r="B70" s="114"/>
      <c r="C70" s="171"/>
      <c r="D70" s="114"/>
      <c r="E70" s="116"/>
      <c r="F70" s="116"/>
      <c r="G70" s="117"/>
      <c r="H70" s="118"/>
      <c r="I70" s="114"/>
      <c r="J70" s="114"/>
      <c r="K70" s="114"/>
      <c r="L70" s="114"/>
    </row>
    <row r="71" customFormat="false" ht="13.2" hidden="false" customHeight="false" outlineLevel="0" collapsed="false">
      <c r="A71" s="114"/>
      <c r="B71" s="114"/>
      <c r="C71" s="171"/>
      <c r="D71" s="114"/>
      <c r="E71" s="116"/>
      <c r="F71" s="116"/>
      <c r="G71" s="117"/>
      <c r="H71" s="118"/>
      <c r="I71" s="114"/>
      <c r="J71" s="114"/>
      <c r="K71" s="114"/>
      <c r="L71" s="114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7:D7"/>
    <mergeCell ref="C8:D8"/>
    <mergeCell ref="C9:D9"/>
    <mergeCell ref="C10:D10"/>
    <mergeCell ref="C11:D11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4" activeCellId="0" sqref="A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8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24" t="n">
        <v>1</v>
      </c>
      <c r="B5" s="54" t="s">
        <v>18</v>
      </c>
      <c r="C5" s="260" t="n">
        <v>6.7734</v>
      </c>
      <c r="D5" s="261" t="n">
        <v>6.462</v>
      </c>
      <c r="E5" s="262" t="n">
        <v>31.59</v>
      </c>
      <c r="F5" s="263" t="n">
        <v>31.45</v>
      </c>
      <c r="G5" s="218" t="n">
        <v>0.3026</v>
      </c>
      <c r="H5" s="159" t="n">
        <v>0.2986</v>
      </c>
      <c r="I5" s="138" t="n">
        <v>4.24</v>
      </c>
      <c r="J5" s="139" t="n">
        <v>4.15</v>
      </c>
      <c r="K5" s="140" t="n">
        <v>4.054</v>
      </c>
      <c r="L5" s="141" t="n">
        <v>3.954</v>
      </c>
    </row>
    <row r="6" customFormat="false" ht="19.5" hidden="false" customHeight="true" outlineLevel="0" collapsed="false">
      <c r="A6" s="124" t="n">
        <v>2</v>
      </c>
      <c r="B6" s="54" t="s">
        <v>19</v>
      </c>
      <c r="C6" s="264" t="n">
        <v>6.7562</v>
      </c>
      <c r="D6" s="265" t="n">
        <v>6.4941</v>
      </c>
      <c r="E6" s="266" t="n">
        <v>31.62</v>
      </c>
      <c r="F6" s="267" t="n">
        <v>31.48</v>
      </c>
      <c r="G6" s="218" t="n">
        <v>0.3049</v>
      </c>
      <c r="H6" s="159" t="n">
        <v>0.3009</v>
      </c>
      <c r="I6" s="138" t="n">
        <v>4.233</v>
      </c>
      <c r="J6" s="139" t="n">
        <v>4.143</v>
      </c>
      <c r="K6" s="140" t="n">
        <v>4.077</v>
      </c>
      <c r="L6" s="141" t="n">
        <v>3.977</v>
      </c>
    </row>
    <row r="7" customFormat="false" ht="19.5" hidden="false" customHeight="true" outlineLevel="0" collapsed="false">
      <c r="A7" s="124" t="n">
        <v>3</v>
      </c>
      <c r="B7" s="54" t="s">
        <v>20</v>
      </c>
      <c r="C7" s="75" t="n">
        <v>6.7491</v>
      </c>
      <c r="D7" s="88" t="n">
        <v>6.528</v>
      </c>
      <c r="E7" s="102" t="n">
        <v>31.57</v>
      </c>
      <c r="F7" s="103" t="n">
        <v>31.43</v>
      </c>
      <c r="G7" s="69" t="n">
        <v>0.3067</v>
      </c>
      <c r="H7" s="170" t="n">
        <v>0.3027</v>
      </c>
      <c r="I7" s="49" t="n">
        <v>4.225</v>
      </c>
      <c r="J7" s="51" t="n">
        <v>4.135</v>
      </c>
      <c r="K7" s="52" t="n">
        <v>4.096</v>
      </c>
      <c r="L7" s="53" t="n">
        <v>3.996</v>
      </c>
    </row>
    <row r="8" customFormat="false" ht="19.5" hidden="false" customHeight="true" outlineLevel="0" collapsed="false">
      <c r="A8" s="124" t="n">
        <v>4</v>
      </c>
      <c r="B8" s="54" t="s">
        <v>13</v>
      </c>
      <c r="C8" s="58" t="n">
        <v>6.7514</v>
      </c>
      <c r="D8" s="88" t="n">
        <v>6.553</v>
      </c>
      <c r="E8" s="102" t="n">
        <v>31.52</v>
      </c>
      <c r="F8" s="103" t="n">
        <v>31.38</v>
      </c>
      <c r="G8" s="69" t="n">
        <v>0.3073</v>
      </c>
      <c r="H8" s="170" t="n">
        <v>0.3033</v>
      </c>
      <c r="I8" s="49" t="n">
        <v>4.235</v>
      </c>
      <c r="J8" s="51" t="n">
        <v>4.145</v>
      </c>
      <c r="K8" s="52" t="n">
        <v>4.123</v>
      </c>
      <c r="L8" s="53" t="n">
        <v>4.023</v>
      </c>
    </row>
    <row r="9" s="114" customFormat="true" ht="19.5" hidden="false" customHeight="true" outlineLevel="0" collapsed="false">
      <c r="A9" s="126" t="n">
        <v>5</v>
      </c>
      <c r="B9" s="37" t="s">
        <v>16</v>
      </c>
      <c r="C9" s="230"/>
      <c r="D9" s="234"/>
      <c r="E9" s="232"/>
      <c r="F9" s="233"/>
      <c r="G9" s="230"/>
      <c r="H9" s="234"/>
      <c r="I9" s="235"/>
      <c r="J9" s="32"/>
      <c r="K9" s="236"/>
      <c r="L9" s="214"/>
    </row>
    <row r="10" customFormat="false" ht="19.5" hidden="false" customHeight="true" outlineLevel="0" collapsed="false">
      <c r="A10" s="126" t="n">
        <v>6</v>
      </c>
      <c r="B10" s="37" t="s">
        <v>9</v>
      </c>
      <c r="C10" s="31"/>
      <c r="D10" s="214"/>
      <c r="E10" s="128"/>
      <c r="F10" s="129"/>
      <c r="G10" s="235"/>
      <c r="H10" s="214"/>
      <c r="I10" s="235"/>
      <c r="J10" s="32"/>
      <c r="K10" s="236"/>
      <c r="L10" s="214"/>
    </row>
    <row r="11" customFormat="false" ht="19.5" hidden="false" customHeight="true" outlineLevel="0" collapsed="false">
      <c r="A11" s="124" t="n">
        <v>7</v>
      </c>
      <c r="B11" s="44" t="s">
        <v>17</v>
      </c>
      <c r="C11" s="71" t="n">
        <v>6.7725</v>
      </c>
      <c r="D11" s="66" t="n">
        <v>6.5064</v>
      </c>
      <c r="E11" s="55" t="n">
        <v>31.52</v>
      </c>
      <c r="F11" s="56" t="n">
        <v>31.38</v>
      </c>
      <c r="G11" s="63" t="n">
        <v>0.3043</v>
      </c>
      <c r="H11" s="66" t="n">
        <v>0.3003</v>
      </c>
      <c r="I11" s="63" t="n">
        <v>4.248</v>
      </c>
      <c r="J11" s="64" t="n">
        <v>4.158</v>
      </c>
      <c r="K11" s="65" t="n">
        <v>4.092</v>
      </c>
      <c r="L11" s="66" t="n">
        <v>3.992</v>
      </c>
    </row>
    <row r="12" customFormat="false" ht="19.5" hidden="false" customHeight="true" outlineLevel="0" collapsed="false">
      <c r="A12" s="124" t="n">
        <v>8</v>
      </c>
      <c r="B12" s="54" t="s">
        <v>18</v>
      </c>
      <c r="C12" s="71" t="n">
        <v>6.7817</v>
      </c>
      <c r="D12" s="66" t="n">
        <v>6.49</v>
      </c>
      <c r="E12" s="55" t="n">
        <v>31.56</v>
      </c>
      <c r="F12" s="56" t="n">
        <v>31.42</v>
      </c>
      <c r="G12" s="63" t="n">
        <v>0.3032</v>
      </c>
      <c r="H12" s="66" t="n">
        <v>0.2992</v>
      </c>
      <c r="I12" s="63" t="n">
        <v>4.252</v>
      </c>
      <c r="J12" s="64" t="n">
        <v>4.162</v>
      </c>
      <c r="K12" s="65" t="n">
        <v>4.076</v>
      </c>
      <c r="L12" s="66" t="n">
        <v>3.976</v>
      </c>
    </row>
    <row r="13" customFormat="false" ht="19.5" hidden="false" customHeight="true" outlineLevel="0" collapsed="false">
      <c r="A13" s="124" t="n">
        <v>9</v>
      </c>
      <c r="B13" s="54" t="s">
        <v>19</v>
      </c>
      <c r="C13" s="71" t="n">
        <v>6.7832</v>
      </c>
      <c r="D13" s="66" t="n">
        <v>6.46</v>
      </c>
      <c r="E13" s="55" t="n">
        <v>31.5</v>
      </c>
      <c r="F13" s="56" t="n">
        <v>31.36</v>
      </c>
      <c r="G13" s="217" t="n">
        <v>0.3003</v>
      </c>
      <c r="H13" s="66" t="n">
        <v>0.2963</v>
      </c>
      <c r="I13" s="63" t="n">
        <v>4.224</v>
      </c>
      <c r="J13" s="64" t="n">
        <v>4.134</v>
      </c>
      <c r="K13" s="65" t="n">
        <v>4.03</v>
      </c>
      <c r="L13" s="66" t="n">
        <v>3.93</v>
      </c>
    </row>
    <row r="14" customFormat="false" ht="19.5" hidden="false" customHeight="true" outlineLevel="0" collapsed="false">
      <c r="A14" s="124" t="n">
        <v>10</v>
      </c>
      <c r="B14" s="54" t="s">
        <v>20</v>
      </c>
      <c r="C14" s="61" t="n">
        <v>6.7885</v>
      </c>
      <c r="D14" s="77" t="n">
        <v>6.4245</v>
      </c>
      <c r="E14" s="59" t="n">
        <v>31.59</v>
      </c>
      <c r="F14" s="60" t="n">
        <v>31.45</v>
      </c>
      <c r="G14" s="61" t="n">
        <v>0.2999</v>
      </c>
      <c r="H14" s="77" t="n">
        <v>0.2959</v>
      </c>
      <c r="I14" s="63" t="n">
        <v>4.293</v>
      </c>
      <c r="J14" s="64" t="n">
        <v>4.203</v>
      </c>
      <c r="K14" s="65" t="n">
        <v>4.069</v>
      </c>
      <c r="L14" s="66" t="n">
        <v>3.969</v>
      </c>
    </row>
    <row r="15" customFormat="false" ht="19.5" hidden="false" customHeight="true" outlineLevel="0" collapsed="false">
      <c r="A15" s="124" t="n">
        <v>11</v>
      </c>
      <c r="B15" s="54" t="s">
        <v>13</v>
      </c>
      <c r="C15" s="67" t="n">
        <v>6.8115</v>
      </c>
      <c r="D15" s="77" t="n">
        <v>6.3718</v>
      </c>
      <c r="E15" s="59" t="n">
        <v>31.8</v>
      </c>
      <c r="F15" s="60" t="n">
        <v>31.66</v>
      </c>
      <c r="G15" s="61" t="n">
        <v>0.2991</v>
      </c>
      <c r="H15" s="77" t="n">
        <v>0.2951</v>
      </c>
      <c r="I15" s="63" t="n">
        <v>4.315</v>
      </c>
      <c r="J15" s="64" t="n">
        <v>4.225</v>
      </c>
      <c r="K15" s="65" t="n">
        <v>4.056</v>
      </c>
      <c r="L15" s="66" t="n">
        <v>3.956</v>
      </c>
    </row>
    <row r="16" s="114" customFormat="true" ht="19.5" hidden="false" customHeight="true" outlineLevel="0" collapsed="false">
      <c r="A16" s="126" t="n">
        <v>12</v>
      </c>
      <c r="B16" s="37" t="s">
        <v>16</v>
      </c>
      <c r="C16" s="230"/>
      <c r="D16" s="234"/>
      <c r="E16" s="232"/>
      <c r="F16" s="233"/>
      <c r="G16" s="230"/>
      <c r="H16" s="234"/>
      <c r="I16" s="235"/>
      <c r="J16" s="32"/>
      <c r="K16" s="236"/>
      <c r="L16" s="214"/>
    </row>
    <row r="17" customFormat="false" ht="19.5" hidden="false" customHeight="true" outlineLevel="0" collapsed="false">
      <c r="A17" s="126" t="n">
        <v>13</v>
      </c>
      <c r="B17" s="37" t="s">
        <v>9</v>
      </c>
      <c r="C17" s="31"/>
      <c r="D17" s="214"/>
      <c r="E17" s="128"/>
      <c r="F17" s="129"/>
      <c r="G17" s="235"/>
      <c r="H17" s="214"/>
      <c r="I17" s="84"/>
      <c r="J17" s="85"/>
      <c r="K17" s="86"/>
      <c r="L17" s="87"/>
    </row>
    <row r="18" customFormat="false" ht="19.5" hidden="false" customHeight="true" outlineLevel="0" collapsed="false">
      <c r="A18" s="124" t="n">
        <v>14</v>
      </c>
      <c r="B18" s="44" t="s">
        <v>17</v>
      </c>
      <c r="C18" s="71" t="n">
        <v>6.8291</v>
      </c>
      <c r="D18" s="66" t="n">
        <v>6.3835</v>
      </c>
      <c r="E18" s="55" t="n">
        <v>31.94</v>
      </c>
      <c r="F18" s="56" t="n">
        <v>31.8</v>
      </c>
      <c r="G18" s="63" t="n">
        <v>0.2985</v>
      </c>
      <c r="H18" s="66" t="n">
        <v>0.2945</v>
      </c>
      <c r="I18" s="63" t="n">
        <v>4.37</v>
      </c>
      <c r="J18" s="64" t="n">
        <v>4.28</v>
      </c>
      <c r="K18" s="65" t="n">
        <v>4.077</v>
      </c>
      <c r="L18" s="66" t="n">
        <v>3.977</v>
      </c>
    </row>
    <row r="19" customFormat="false" ht="19.5" hidden="false" customHeight="true" outlineLevel="0" collapsed="false">
      <c r="A19" s="124" t="n">
        <v>15</v>
      </c>
      <c r="B19" s="54" t="s">
        <v>18</v>
      </c>
      <c r="C19" s="71" t="n">
        <v>6.8495</v>
      </c>
      <c r="D19" s="66" t="n">
        <v>6.3424</v>
      </c>
      <c r="E19" s="55" t="n">
        <v>31.95</v>
      </c>
      <c r="F19" s="56" t="n">
        <v>31.81</v>
      </c>
      <c r="G19" s="63" t="n">
        <v>0.2972</v>
      </c>
      <c r="H19" s="66" t="n">
        <v>0.2932</v>
      </c>
      <c r="I19" s="63" t="n">
        <v>4.368</v>
      </c>
      <c r="J19" s="64" t="n">
        <v>4.278</v>
      </c>
      <c r="K19" s="65" t="n">
        <v>4.055</v>
      </c>
      <c r="L19" s="66" t="n">
        <v>3.955</v>
      </c>
    </row>
    <row r="20" customFormat="false" ht="19.5" hidden="false" customHeight="true" outlineLevel="0" collapsed="false">
      <c r="A20" s="124" t="n">
        <v>16</v>
      </c>
      <c r="B20" s="54" t="s">
        <v>19</v>
      </c>
      <c r="C20" s="71" t="n">
        <v>6.8592</v>
      </c>
      <c r="D20" s="66" t="n">
        <v>6.2905</v>
      </c>
      <c r="E20" s="55" t="n">
        <v>31.86</v>
      </c>
      <c r="F20" s="56" t="n">
        <v>31.72</v>
      </c>
      <c r="G20" s="217" t="n">
        <v>0.2935</v>
      </c>
      <c r="H20" s="66" t="n">
        <v>0.2895</v>
      </c>
      <c r="I20" s="63" t="n">
        <v>4.385</v>
      </c>
      <c r="J20" s="64" t="n">
        <v>4.295</v>
      </c>
      <c r="K20" s="65" t="n">
        <v>4.032</v>
      </c>
      <c r="L20" s="66" t="n">
        <v>3.932</v>
      </c>
    </row>
    <row r="21" customFormat="false" ht="19.5" hidden="false" customHeight="true" outlineLevel="0" collapsed="false">
      <c r="A21" s="124" t="n">
        <v>17</v>
      </c>
      <c r="B21" s="54" t="s">
        <v>20</v>
      </c>
      <c r="C21" s="61" t="n">
        <v>6.8692</v>
      </c>
      <c r="D21" s="77" t="n">
        <v>6.3206</v>
      </c>
      <c r="E21" s="59" t="n">
        <v>31.9</v>
      </c>
      <c r="F21" s="60" t="n">
        <v>31.76</v>
      </c>
      <c r="G21" s="61" t="n">
        <v>0.2935</v>
      </c>
      <c r="H21" s="77" t="n">
        <v>0.2895</v>
      </c>
      <c r="I21" s="63" t="n">
        <v>4.405</v>
      </c>
      <c r="J21" s="64" t="n">
        <v>4.315</v>
      </c>
      <c r="K21" s="65" t="n">
        <v>4.065</v>
      </c>
      <c r="L21" s="66" t="n">
        <v>3.965</v>
      </c>
    </row>
    <row r="22" customFormat="false" ht="19.5" hidden="false" customHeight="true" outlineLevel="0" collapsed="false">
      <c r="A22" s="124" t="n">
        <v>18</v>
      </c>
      <c r="B22" s="54" t="s">
        <v>13</v>
      </c>
      <c r="C22" s="67" t="n">
        <v>6.8796</v>
      </c>
      <c r="D22" s="77" t="n">
        <v>6.2519</v>
      </c>
      <c r="E22" s="59" t="n">
        <v>32.02</v>
      </c>
      <c r="F22" s="60" t="n">
        <v>31.88</v>
      </c>
      <c r="G22" s="61" t="n">
        <v>0.2912</v>
      </c>
      <c r="H22" s="77" t="n">
        <v>0.2872</v>
      </c>
      <c r="I22" s="63" t="n">
        <v>4.44</v>
      </c>
      <c r="J22" s="64" t="n">
        <v>4.35</v>
      </c>
      <c r="K22" s="65" t="n">
        <v>4.035</v>
      </c>
      <c r="L22" s="66" t="n">
        <v>3.935</v>
      </c>
    </row>
    <row r="23" s="114" customFormat="true" ht="19.5" hidden="false" customHeight="true" outlineLevel="0" collapsed="false">
      <c r="A23" s="126" t="n">
        <v>19</v>
      </c>
      <c r="B23" s="37" t="s">
        <v>16</v>
      </c>
      <c r="C23" s="230"/>
      <c r="D23" s="234"/>
      <c r="E23" s="232"/>
      <c r="F23" s="233"/>
      <c r="G23" s="230"/>
      <c r="H23" s="234"/>
      <c r="I23" s="235"/>
      <c r="J23" s="32"/>
      <c r="K23" s="236"/>
      <c r="L23" s="214"/>
    </row>
    <row r="24" customFormat="false" ht="19.5" hidden="false" customHeight="true" outlineLevel="0" collapsed="false">
      <c r="A24" s="126" t="n">
        <v>20</v>
      </c>
      <c r="B24" s="37" t="s">
        <v>9</v>
      </c>
      <c r="C24" s="31"/>
      <c r="D24" s="214"/>
      <c r="E24" s="128"/>
      <c r="F24" s="129"/>
      <c r="G24" s="235"/>
      <c r="H24" s="214"/>
      <c r="I24" s="235"/>
      <c r="J24" s="32"/>
      <c r="K24" s="236"/>
      <c r="L24" s="214"/>
    </row>
    <row r="25" s="114" customFormat="true" ht="19.5" hidden="false" customHeight="true" outlineLevel="0" collapsed="false">
      <c r="A25" s="124" t="n">
        <v>21</v>
      </c>
      <c r="B25" s="44" t="s">
        <v>17</v>
      </c>
      <c r="C25" s="71" t="n">
        <v>6.8985</v>
      </c>
      <c r="D25" s="66" t="n">
        <v>6.2207</v>
      </c>
      <c r="E25" s="55" t="n">
        <v>32.02</v>
      </c>
      <c r="F25" s="56" t="n">
        <v>31.88</v>
      </c>
      <c r="G25" s="63" t="n">
        <v>0.29</v>
      </c>
      <c r="H25" s="66" t="n">
        <v>0.286</v>
      </c>
      <c r="I25" s="63" t="n">
        <v>4.459</v>
      </c>
      <c r="J25" s="64" t="n">
        <v>4.369</v>
      </c>
      <c r="K25" s="65" t="n">
        <v>4.028</v>
      </c>
      <c r="L25" s="66" t="n">
        <v>3.928</v>
      </c>
    </row>
    <row r="26" customFormat="false" ht="19.5" hidden="false" customHeight="true" outlineLevel="0" collapsed="false">
      <c r="A26" s="124" t="n">
        <v>22</v>
      </c>
      <c r="B26" s="54" t="s">
        <v>18</v>
      </c>
      <c r="C26" s="71" t="n">
        <v>6.8779</v>
      </c>
      <c r="D26" s="66" t="n">
        <v>6.2151</v>
      </c>
      <c r="E26" s="55" t="n">
        <v>31.87</v>
      </c>
      <c r="F26" s="56" t="n">
        <v>31.73</v>
      </c>
      <c r="G26" s="63" t="n">
        <v>0.2895</v>
      </c>
      <c r="H26" s="66" t="n">
        <v>0.2855</v>
      </c>
      <c r="I26" s="63" t="n">
        <v>4.455</v>
      </c>
      <c r="J26" s="64" t="n">
        <v>4.365</v>
      </c>
      <c r="K26" s="65" t="n">
        <v>4.041</v>
      </c>
      <c r="L26" s="66" t="n">
        <v>3.941</v>
      </c>
    </row>
    <row r="27" customFormat="false" ht="19.5" hidden="false" customHeight="true" outlineLevel="0" collapsed="false">
      <c r="A27" s="124" t="n">
        <v>23</v>
      </c>
      <c r="B27" s="54" t="s">
        <v>19</v>
      </c>
      <c r="C27" s="71" t="n">
        <v>6.8904</v>
      </c>
      <c r="D27" s="66" t="n">
        <v>6.2037</v>
      </c>
      <c r="E27" s="55" t="n">
        <v>31.94</v>
      </c>
      <c r="F27" s="56" t="n">
        <v>31.8</v>
      </c>
      <c r="G27" s="217" t="n">
        <v>0.2887</v>
      </c>
      <c r="H27" s="66" t="n">
        <v>0.2847</v>
      </c>
      <c r="I27" s="63" t="n">
        <v>4.467</v>
      </c>
      <c r="J27" s="64" t="n">
        <v>4.377</v>
      </c>
      <c r="K27" s="65" t="n">
        <v>4.03</v>
      </c>
      <c r="L27" s="66" t="n">
        <v>3.93</v>
      </c>
    </row>
    <row r="28" customFormat="false" ht="19.5" hidden="false" customHeight="true" outlineLevel="0" collapsed="false">
      <c r="A28" s="124" t="n">
        <v>24</v>
      </c>
      <c r="B28" s="54" t="s">
        <v>20</v>
      </c>
      <c r="C28" s="61" t="n">
        <v>6.9085</v>
      </c>
      <c r="D28" s="77" t="n">
        <v>6.1395</v>
      </c>
      <c r="E28" s="59" t="n">
        <v>32.05</v>
      </c>
      <c r="F28" s="60" t="n">
        <v>31.91</v>
      </c>
      <c r="G28" s="61" t="n">
        <v>0.2859</v>
      </c>
      <c r="H28" s="77" t="n">
        <v>0.2819</v>
      </c>
      <c r="I28" s="63" t="n">
        <v>4.495</v>
      </c>
      <c r="J28" s="64" t="n">
        <v>4.405</v>
      </c>
      <c r="K28" s="65" t="n">
        <v>4.006</v>
      </c>
      <c r="L28" s="66" t="n">
        <v>3.906</v>
      </c>
    </row>
    <row r="29" customFormat="false" ht="19.5" hidden="false" customHeight="true" outlineLevel="0" collapsed="false">
      <c r="A29" s="124" t="n">
        <v>25</v>
      </c>
      <c r="B29" s="54" t="s">
        <v>13</v>
      </c>
      <c r="C29" s="67" t="n">
        <v>6.9168</v>
      </c>
      <c r="D29" s="77" t="n">
        <v>6.1058</v>
      </c>
      <c r="E29" s="59" t="n">
        <v>32.01</v>
      </c>
      <c r="F29" s="60" t="n">
        <v>31.87</v>
      </c>
      <c r="G29" s="61" t="n">
        <v>0.2825</v>
      </c>
      <c r="H29" s="77" t="n">
        <v>0.2785</v>
      </c>
      <c r="I29" s="63" t="n">
        <v>4.5</v>
      </c>
      <c r="J29" s="64" t="n">
        <v>4.41</v>
      </c>
      <c r="K29" s="65" t="n">
        <v>3.965</v>
      </c>
      <c r="L29" s="66" t="n">
        <v>3.865</v>
      </c>
    </row>
    <row r="30" s="114" customFormat="true" ht="19.5" hidden="false" customHeight="true" outlineLevel="0" collapsed="false">
      <c r="A30" s="126" t="n">
        <v>26</v>
      </c>
      <c r="B30" s="37" t="s">
        <v>16</v>
      </c>
      <c r="C30" s="230"/>
      <c r="D30" s="234"/>
      <c r="E30" s="232"/>
      <c r="F30" s="233"/>
      <c r="G30" s="230"/>
      <c r="H30" s="234"/>
      <c r="I30" s="235"/>
      <c r="J30" s="32"/>
      <c r="K30" s="236"/>
      <c r="L30" s="214"/>
    </row>
    <row r="31" customFormat="false" ht="19.5" hidden="false" customHeight="true" outlineLevel="0" collapsed="false">
      <c r="A31" s="126" t="n">
        <v>27</v>
      </c>
      <c r="B31" s="37" t="s">
        <v>9</v>
      </c>
      <c r="C31" s="31"/>
      <c r="D31" s="214"/>
      <c r="E31" s="128"/>
      <c r="F31" s="129"/>
      <c r="G31" s="235"/>
      <c r="H31" s="214"/>
      <c r="I31" s="235"/>
      <c r="J31" s="32"/>
      <c r="K31" s="236"/>
      <c r="L31" s="214"/>
    </row>
    <row r="32" customFormat="false" ht="19.5" hidden="false" customHeight="true" outlineLevel="0" collapsed="false">
      <c r="A32" s="124" t="n">
        <v>28</v>
      </c>
      <c r="B32" s="44" t="s">
        <v>17</v>
      </c>
      <c r="C32" s="71" t="n">
        <v>6.9042</v>
      </c>
      <c r="D32" s="66" t="n">
        <v>6.1283</v>
      </c>
      <c r="E32" s="55" t="n">
        <v>31.89</v>
      </c>
      <c r="F32" s="56" t="n">
        <v>31.75</v>
      </c>
      <c r="G32" s="63" t="n">
        <v>0.285</v>
      </c>
      <c r="H32" s="66" t="n">
        <v>0.281</v>
      </c>
      <c r="I32" s="63" t="n">
        <v>4.495</v>
      </c>
      <c r="J32" s="64" t="n">
        <v>4.405</v>
      </c>
      <c r="K32" s="65" t="n">
        <v>4.013</v>
      </c>
      <c r="L32" s="66" t="n">
        <v>3.913</v>
      </c>
    </row>
    <row r="33" customFormat="false" ht="19.5" hidden="false" customHeight="true" outlineLevel="0" collapsed="false">
      <c r="A33" s="124" t="n">
        <v>29</v>
      </c>
      <c r="B33" s="54" t="s">
        <v>18</v>
      </c>
      <c r="C33" s="71" t="n">
        <v>6.8889</v>
      </c>
      <c r="D33" s="66" t="n">
        <v>6.1614</v>
      </c>
      <c r="E33" s="55" t="n">
        <v>31.82</v>
      </c>
      <c r="F33" s="56" t="n">
        <v>31.68</v>
      </c>
      <c r="G33" s="63" t="n">
        <v>0.285</v>
      </c>
      <c r="H33" s="66" t="n">
        <v>0.281</v>
      </c>
      <c r="I33" s="63" t="n">
        <v>4.5</v>
      </c>
      <c r="J33" s="64" t="n">
        <v>4.41</v>
      </c>
      <c r="K33" s="65" t="n">
        <v>4.021</v>
      </c>
      <c r="L33" s="66" t="n">
        <v>3.921</v>
      </c>
    </row>
    <row r="34" customFormat="false" ht="19.5" hidden="false" customHeight="true" outlineLevel="0" collapsed="false">
      <c r="A34" s="124" t="n">
        <v>30</v>
      </c>
      <c r="B34" s="54" t="s">
        <v>19</v>
      </c>
      <c r="C34" s="71" t="n">
        <v>6.8865</v>
      </c>
      <c r="D34" s="66" t="n">
        <v>6.1316</v>
      </c>
      <c r="E34" s="55" t="n">
        <v>31.85</v>
      </c>
      <c r="F34" s="56" t="n">
        <v>31.71</v>
      </c>
      <c r="G34" s="63" t="n">
        <v>0.2847</v>
      </c>
      <c r="H34" s="66" t="n">
        <v>0.2807</v>
      </c>
      <c r="I34" s="63" t="n">
        <v>4.5</v>
      </c>
      <c r="J34" s="64" t="n">
        <v>4.41</v>
      </c>
      <c r="K34" s="65" t="n">
        <v>4.018</v>
      </c>
      <c r="L34" s="66" t="n">
        <v>3.918</v>
      </c>
    </row>
    <row r="35" customFormat="false" ht="19.5" hidden="false" customHeight="true" outlineLevel="0" collapsed="false">
      <c r="A35" s="124"/>
      <c r="B35" s="54"/>
      <c r="C35" s="268"/>
      <c r="D35" s="269"/>
      <c r="E35" s="156"/>
      <c r="F35" s="157"/>
      <c r="G35" s="158"/>
      <c r="H35" s="159"/>
      <c r="I35" s="270"/>
      <c r="J35" s="178"/>
      <c r="K35" s="253"/>
      <c r="L35" s="254"/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9168</v>
      </c>
      <c r="D36" s="94" t="n">
        <f aca="false">MAX(D5:D35)</f>
        <v>6.553</v>
      </c>
      <c r="E36" s="95" t="n">
        <f aca="false">MAX(E5:E35)</f>
        <v>32.05</v>
      </c>
      <c r="F36" s="96" t="n">
        <f aca="false">MAX(F5:F35)</f>
        <v>31.91</v>
      </c>
      <c r="G36" s="93" t="n">
        <f aca="false">MAX(G5:G35)</f>
        <v>0.3073</v>
      </c>
      <c r="H36" s="97" t="n">
        <f aca="false">MAX(H5:H35)</f>
        <v>0.3033</v>
      </c>
      <c r="I36" s="98" t="n">
        <f aca="false">MAX(I5:I35)</f>
        <v>4.5</v>
      </c>
      <c r="J36" s="99" t="n">
        <f aca="false">MAX(J5:J35)</f>
        <v>4.41</v>
      </c>
      <c r="K36" s="98" t="n">
        <f aca="false">MAX(K5:K35)</f>
        <v>4.123</v>
      </c>
      <c r="L36" s="100" t="n">
        <f aca="false">MAX(L5:L35)</f>
        <v>4.023</v>
      </c>
    </row>
    <row r="37" customFormat="false" ht="19.5" hidden="false" customHeight="true" outlineLevel="0" collapsed="false">
      <c r="A37" s="101" t="s">
        <v>23</v>
      </c>
      <c r="B37" s="101"/>
      <c r="C37" s="75" t="n">
        <f aca="false">MIN(C5:C35)</f>
        <v>6.7491</v>
      </c>
      <c r="D37" s="76" t="n">
        <f aca="false">MIN(D5:D35)</f>
        <v>6.1058</v>
      </c>
      <c r="E37" s="102" t="n">
        <f aca="false">MIN(E5:E35)</f>
        <v>31.5</v>
      </c>
      <c r="F37" s="103" t="n">
        <f aca="false">MIN(F5:F35)</f>
        <v>31.36</v>
      </c>
      <c r="G37" s="75" t="n">
        <f aca="false">MIN(G5:G35)</f>
        <v>0.2825</v>
      </c>
      <c r="H37" s="88" t="n">
        <f aca="false">MIN(H5:H35)</f>
        <v>0.2785</v>
      </c>
      <c r="I37" s="49" t="n">
        <f aca="false">MIN(I5:I35)</f>
        <v>4.224</v>
      </c>
      <c r="J37" s="51" t="n">
        <f aca="false">MIN(J5:J35)</f>
        <v>4.134</v>
      </c>
      <c r="K37" s="52" t="n">
        <f aca="false">MIN(K5:K35)</f>
        <v>3.965</v>
      </c>
      <c r="L37" s="53" t="n">
        <f aca="false">MIN(L5:L35)</f>
        <v>3.865</v>
      </c>
    </row>
    <row r="38" customFormat="false" ht="19.5" hidden="false" customHeight="true" outlineLevel="0" collapsed="false">
      <c r="A38" s="104" t="s">
        <v>24</v>
      </c>
      <c r="B38" s="104"/>
      <c r="C38" s="105" t="n">
        <f aca="false">AVERAGE(C5:C35)</f>
        <v>6.83753636363636</v>
      </c>
      <c r="D38" s="106" t="n">
        <f aca="false">AVERAGE(D5:D35)</f>
        <v>6.32658181818182</v>
      </c>
      <c r="E38" s="107" t="n">
        <f aca="false">AVERAGE(E5:E35)</f>
        <v>31.7904545454545</v>
      </c>
      <c r="F38" s="108" t="n">
        <f aca="false">AVERAGE(F5:F35)</f>
        <v>31.6504545454545</v>
      </c>
      <c r="G38" s="105" t="n">
        <f aca="false">AVERAGE(G5:G35)</f>
        <v>0.295159090909091</v>
      </c>
      <c r="H38" s="109" t="n">
        <f aca="false">AVERAGE(H5:H35)</f>
        <v>0.291159090909091</v>
      </c>
      <c r="I38" s="110" t="n">
        <f aca="false">AVERAGE(I5:I35)</f>
        <v>4.36836363636364</v>
      </c>
      <c r="J38" s="111" t="n">
        <f aca="false">AVERAGE(J5:J35)</f>
        <v>4.27836363636364</v>
      </c>
      <c r="K38" s="112" t="n">
        <f aca="false">AVERAGE(K5:K35)</f>
        <v>4.04813636363636</v>
      </c>
      <c r="L38" s="113" t="n">
        <f aca="false">AVERAGE(L5:L35)</f>
        <v>3.94813636363636</v>
      </c>
    </row>
    <row r="39" customFormat="false" ht="19.5" hidden="false" customHeight="true" outlineLevel="0" collapsed="false">
      <c r="A39" s="114"/>
      <c r="B39" s="114"/>
      <c r="C39" s="183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14" customFormat="true" ht="19.5" hidden="false" customHeight="true" outlineLevel="0" collapsed="false">
      <c r="A5" s="43" t="n">
        <v>1</v>
      </c>
      <c r="B5" s="54" t="s">
        <v>20</v>
      </c>
      <c r="C5" s="75" t="n">
        <v>6.8958</v>
      </c>
      <c r="D5" s="76" t="n">
        <v>6.0351</v>
      </c>
      <c r="E5" s="59" t="n">
        <v>31.96</v>
      </c>
      <c r="F5" s="60" t="n">
        <v>31.82</v>
      </c>
      <c r="G5" s="61" t="n">
        <v>0.2805</v>
      </c>
      <c r="H5" s="77" t="n">
        <v>0.2765</v>
      </c>
      <c r="I5" s="63" t="n">
        <v>4.505</v>
      </c>
      <c r="J5" s="64" t="n">
        <v>4.415</v>
      </c>
      <c r="K5" s="65" t="n">
        <v>3.949</v>
      </c>
      <c r="L5" s="66" t="n">
        <v>3.849</v>
      </c>
    </row>
    <row r="6" s="114" customFormat="true" ht="19.5" hidden="false" customHeight="true" outlineLevel="0" collapsed="false">
      <c r="A6" s="43" t="n">
        <v>2</v>
      </c>
      <c r="B6" s="54" t="s">
        <v>13</v>
      </c>
      <c r="C6" s="67" t="n">
        <v>6.8794</v>
      </c>
      <c r="D6" s="77" t="n">
        <v>6.0373</v>
      </c>
      <c r="E6" s="59" t="n">
        <v>31.92</v>
      </c>
      <c r="F6" s="60" t="n">
        <v>31.78</v>
      </c>
      <c r="G6" s="61" t="n">
        <v>0.2819</v>
      </c>
      <c r="H6" s="77" t="n">
        <v>0.2779</v>
      </c>
      <c r="I6" s="63" t="n">
        <v>4.495</v>
      </c>
      <c r="J6" s="64" t="n">
        <v>4.405</v>
      </c>
      <c r="K6" s="65" t="n">
        <v>3.964</v>
      </c>
      <c r="L6" s="66" t="n">
        <v>3.864</v>
      </c>
    </row>
    <row r="7" s="114" customFormat="true" ht="19.5" hidden="false" customHeight="true" outlineLevel="0" collapsed="false">
      <c r="A7" s="29" t="n">
        <v>3</v>
      </c>
      <c r="B7" s="37" t="s">
        <v>16</v>
      </c>
      <c r="C7" s="31"/>
      <c r="D7" s="32"/>
      <c r="E7" s="33"/>
      <c r="F7" s="34"/>
      <c r="G7" s="38"/>
      <c r="H7" s="173"/>
      <c r="I7" s="38"/>
      <c r="J7" s="40"/>
      <c r="K7" s="41"/>
      <c r="L7" s="42"/>
    </row>
    <row r="8" s="114" customFormat="true" ht="19.5" hidden="false" customHeight="true" outlineLevel="0" collapsed="false">
      <c r="A8" s="29" t="n">
        <v>4</v>
      </c>
      <c r="B8" s="37" t="s">
        <v>9</v>
      </c>
      <c r="C8" s="31"/>
      <c r="D8" s="32"/>
      <c r="E8" s="33"/>
      <c r="F8" s="34"/>
      <c r="G8" s="38"/>
      <c r="H8" s="173"/>
      <c r="I8" s="38"/>
      <c r="J8" s="40"/>
      <c r="K8" s="41"/>
      <c r="L8" s="42"/>
    </row>
    <row r="9" s="114" customFormat="true" ht="19.5" hidden="false" customHeight="true" outlineLevel="0" collapsed="false">
      <c r="A9" s="43" t="n">
        <v>5</v>
      </c>
      <c r="B9" s="44" t="s">
        <v>17</v>
      </c>
      <c r="C9" s="71" t="n">
        <v>6.887</v>
      </c>
      <c r="D9" s="64" t="n">
        <v>6.0792</v>
      </c>
      <c r="E9" s="47" t="n">
        <v>32.01</v>
      </c>
      <c r="F9" s="48" t="n">
        <v>31.87</v>
      </c>
      <c r="G9" s="49" t="n">
        <v>0.2824</v>
      </c>
      <c r="H9" s="176" t="n">
        <v>0.2784</v>
      </c>
      <c r="I9" s="49" t="n">
        <v>4.49</v>
      </c>
      <c r="J9" s="51" t="n">
        <v>4.4</v>
      </c>
      <c r="K9" s="52" t="n">
        <v>3.956</v>
      </c>
      <c r="L9" s="53" t="n">
        <v>3.856</v>
      </c>
    </row>
    <row r="10" s="114" customFormat="true" ht="19.5" hidden="false" customHeight="true" outlineLevel="0" collapsed="false">
      <c r="A10" s="43" t="n">
        <v>6</v>
      </c>
      <c r="B10" s="54" t="s">
        <v>18</v>
      </c>
      <c r="C10" s="71" t="n">
        <v>6.8575</v>
      </c>
      <c r="D10" s="64" t="n">
        <v>6.0316</v>
      </c>
      <c r="E10" s="47" t="n">
        <v>31.96</v>
      </c>
      <c r="F10" s="48" t="n">
        <v>31.82</v>
      </c>
      <c r="G10" s="49" t="n">
        <v>0.2823</v>
      </c>
      <c r="H10" s="176" t="n">
        <v>0.2783</v>
      </c>
      <c r="I10" s="49" t="n">
        <v>4.487</v>
      </c>
      <c r="J10" s="51" t="n">
        <v>4.397</v>
      </c>
      <c r="K10" s="52" t="n">
        <v>3.96</v>
      </c>
      <c r="L10" s="53" t="n">
        <v>3.86</v>
      </c>
    </row>
    <row r="11" s="114" customFormat="true" ht="19.5" hidden="false" customHeight="true" outlineLevel="0" collapsed="false">
      <c r="A11" s="43" t="n">
        <v>7</v>
      </c>
      <c r="B11" s="54" t="s">
        <v>19</v>
      </c>
      <c r="C11" s="71" t="n">
        <v>6.8808</v>
      </c>
      <c r="D11" s="64" t="n">
        <v>6.0384</v>
      </c>
      <c r="E11" s="55" t="n">
        <v>32.02</v>
      </c>
      <c r="F11" s="56" t="n">
        <v>31.88</v>
      </c>
      <c r="G11" s="57" t="n">
        <v>0.2816</v>
      </c>
      <c r="H11" s="176" t="n">
        <v>0.2776</v>
      </c>
      <c r="I11" s="49" t="n">
        <v>4.478</v>
      </c>
      <c r="J11" s="51" t="n">
        <v>4.388</v>
      </c>
      <c r="K11" s="52" t="n">
        <v>3.929</v>
      </c>
      <c r="L11" s="53" t="n">
        <v>3.829</v>
      </c>
    </row>
    <row r="12" s="114" customFormat="true" ht="19.5" hidden="false" customHeight="true" outlineLevel="0" collapsed="false">
      <c r="A12" s="43" t="n">
        <v>8</v>
      </c>
      <c r="B12" s="54" t="s">
        <v>20</v>
      </c>
      <c r="C12" s="75" t="n">
        <v>6.8731</v>
      </c>
      <c r="D12" s="76" t="n">
        <v>6.0453</v>
      </c>
      <c r="E12" s="59" t="n">
        <v>31.82</v>
      </c>
      <c r="F12" s="60" t="n">
        <v>31.68</v>
      </c>
      <c r="G12" s="61" t="n">
        <v>0.281</v>
      </c>
      <c r="H12" s="77" t="n">
        <v>0.277</v>
      </c>
      <c r="I12" s="63" t="n">
        <v>4.47</v>
      </c>
      <c r="J12" s="64" t="n">
        <v>4.38</v>
      </c>
      <c r="K12" s="65" t="n">
        <v>3.942</v>
      </c>
      <c r="L12" s="66" t="n">
        <v>3.842</v>
      </c>
    </row>
    <row r="13" s="114" customFormat="true" ht="19.5" hidden="false" customHeight="true" outlineLevel="0" collapsed="false">
      <c r="A13" s="43" t="n">
        <v>9</v>
      </c>
      <c r="B13" s="54" t="s">
        <v>13</v>
      </c>
      <c r="C13" s="67" t="n">
        <v>6.8972</v>
      </c>
      <c r="D13" s="77" t="n">
        <v>6.0433</v>
      </c>
      <c r="E13" s="59" t="n">
        <v>31.87</v>
      </c>
      <c r="F13" s="60" t="n">
        <v>31.73</v>
      </c>
      <c r="G13" s="61" t="n">
        <v>0.2801</v>
      </c>
      <c r="H13" s="77" t="n">
        <v>0.2761</v>
      </c>
      <c r="I13" s="63" t="n">
        <v>4.464</v>
      </c>
      <c r="J13" s="64" t="n">
        <v>4.374</v>
      </c>
      <c r="K13" s="65" t="n">
        <v>3.916</v>
      </c>
      <c r="L13" s="66" t="n">
        <v>3.816</v>
      </c>
    </row>
    <row r="14" s="114" customFormat="true" ht="19.5" hidden="false" customHeight="true" outlineLevel="0" collapsed="false">
      <c r="A14" s="29" t="n">
        <v>10</v>
      </c>
      <c r="B14" s="37" t="s">
        <v>16</v>
      </c>
      <c r="C14" s="31"/>
      <c r="D14" s="32"/>
      <c r="E14" s="33"/>
      <c r="F14" s="34"/>
      <c r="G14" s="38"/>
      <c r="H14" s="173"/>
      <c r="I14" s="38"/>
      <c r="J14" s="40"/>
      <c r="K14" s="41"/>
      <c r="L14" s="42"/>
    </row>
    <row r="15" s="114" customFormat="true" ht="19.5" hidden="false" customHeight="true" outlineLevel="0" collapsed="false">
      <c r="A15" s="29" t="n">
        <v>11</v>
      </c>
      <c r="B15" s="37" t="s">
        <v>9</v>
      </c>
      <c r="C15" s="31"/>
      <c r="D15" s="32"/>
      <c r="E15" s="33"/>
      <c r="F15" s="34"/>
      <c r="G15" s="38"/>
      <c r="H15" s="173"/>
      <c r="I15" s="38"/>
      <c r="J15" s="40"/>
      <c r="K15" s="41"/>
      <c r="L15" s="42"/>
    </row>
    <row r="16" s="114" customFormat="true" ht="19.5" hidden="false" customHeight="true" outlineLevel="0" collapsed="false">
      <c r="A16" s="43" t="n">
        <v>12</v>
      </c>
      <c r="B16" s="44" t="s">
        <v>17</v>
      </c>
      <c r="C16" s="71" t="n">
        <v>6.9086</v>
      </c>
      <c r="D16" s="64" t="n">
        <v>5.9906</v>
      </c>
      <c r="E16" s="47" t="n">
        <v>31.98</v>
      </c>
      <c r="F16" s="48" t="n">
        <v>31.84</v>
      </c>
      <c r="G16" s="49" t="n">
        <v>0.2782</v>
      </c>
      <c r="H16" s="176" t="n">
        <v>0.2742</v>
      </c>
      <c r="I16" s="271" t="s">
        <v>60</v>
      </c>
      <c r="J16" s="40"/>
      <c r="K16" s="41"/>
      <c r="L16" s="42"/>
    </row>
    <row r="17" s="114" customFormat="true" ht="19.5" hidden="false" customHeight="true" outlineLevel="0" collapsed="false">
      <c r="A17" s="43" t="n">
        <v>13</v>
      </c>
      <c r="B17" s="54" t="s">
        <v>18</v>
      </c>
      <c r="C17" s="71" t="n">
        <v>6.8934</v>
      </c>
      <c r="D17" s="64" t="n">
        <v>5.9999</v>
      </c>
      <c r="E17" s="47" t="n">
        <v>31.82</v>
      </c>
      <c r="F17" s="48" t="n">
        <v>31.68</v>
      </c>
      <c r="G17" s="49" t="n">
        <v>0.2777</v>
      </c>
      <c r="H17" s="176" t="n">
        <v>0.2737</v>
      </c>
      <c r="I17" s="49" t="n">
        <v>4.464</v>
      </c>
      <c r="J17" s="51" t="n">
        <v>4.374</v>
      </c>
      <c r="K17" s="52" t="n">
        <v>3.891</v>
      </c>
      <c r="L17" s="53" t="n">
        <v>3.791</v>
      </c>
    </row>
    <row r="18" s="114" customFormat="true" ht="19.5" hidden="false" customHeight="true" outlineLevel="0" collapsed="false">
      <c r="A18" s="43" t="n">
        <v>14</v>
      </c>
      <c r="B18" s="54" t="s">
        <v>19</v>
      </c>
      <c r="C18" s="71" t="n">
        <v>6.9028</v>
      </c>
      <c r="D18" s="64" t="n">
        <v>5.9962</v>
      </c>
      <c r="E18" s="55" t="n">
        <v>31.85</v>
      </c>
      <c r="F18" s="56" t="n">
        <v>31.71</v>
      </c>
      <c r="G18" s="57" t="n">
        <v>0.2773</v>
      </c>
      <c r="H18" s="176" t="n">
        <v>0.2733</v>
      </c>
      <c r="I18" s="49" t="n">
        <v>4.473</v>
      </c>
      <c r="J18" s="51" t="n">
        <v>4.383</v>
      </c>
      <c r="K18" s="52" t="n">
        <v>3.895</v>
      </c>
      <c r="L18" s="53" t="n">
        <v>3.795</v>
      </c>
    </row>
    <row r="19" s="114" customFormat="true" ht="19.5" hidden="false" customHeight="true" outlineLevel="0" collapsed="false">
      <c r="A19" s="43" t="n">
        <v>15</v>
      </c>
      <c r="B19" s="54" t="s">
        <v>20</v>
      </c>
      <c r="C19" s="75" t="n">
        <v>6.9289</v>
      </c>
      <c r="D19" s="76" t="n">
        <v>5.9068</v>
      </c>
      <c r="E19" s="59" t="n">
        <v>31.97</v>
      </c>
      <c r="F19" s="60" t="n">
        <v>31.83</v>
      </c>
      <c r="G19" s="61" t="n">
        <v>0.273</v>
      </c>
      <c r="H19" s="77" t="n">
        <v>0.269</v>
      </c>
      <c r="I19" s="63" t="n">
        <v>4.503</v>
      </c>
      <c r="J19" s="64" t="n">
        <v>4.413</v>
      </c>
      <c r="K19" s="65" t="n">
        <v>3.834</v>
      </c>
      <c r="L19" s="66" t="n">
        <v>3.734</v>
      </c>
    </row>
    <row r="20" s="114" customFormat="true" ht="19.5" hidden="false" customHeight="true" outlineLevel="0" collapsed="false">
      <c r="A20" s="43" t="n">
        <v>16</v>
      </c>
      <c r="B20" s="54" t="s">
        <v>13</v>
      </c>
      <c r="C20" s="67" t="n">
        <v>6.9508</v>
      </c>
      <c r="D20" s="77" t="n">
        <v>5.8809</v>
      </c>
      <c r="E20" s="59" t="n">
        <v>31.98</v>
      </c>
      <c r="F20" s="60" t="n">
        <v>31.84</v>
      </c>
      <c r="G20" s="61" t="n">
        <v>0.2715</v>
      </c>
      <c r="H20" s="77" t="n">
        <v>0.2675</v>
      </c>
      <c r="I20" s="63" t="n">
        <v>4.508</v>
      </c>
      <c r="J20" s="64" t="n">
        <v>4.418</v>
      </c>
      <c r="K20" s="65" t="n">
        <v>3.828</v>
      </c>
      <c r="L20" s="66" t="n">
        <v>3.728</v>
      </c>
    </row>
    <row r="21" s="114" customFormat="true" ht="19.5" hidden="false" customHeight="true" outlineLevel="0" collapsed="false">
      <c r="A21" s="29" t="n">
        <v>17</v>
      </c>
      <c r="B21" s="37" t="s">
        <v>16</v>
      </c>
      <c r="C21" s="31"/>
      <c r="D21" s="32"/>
      <c r="E21" s="33"/>
      <c r="F21" s="34"/>
      <c r="G21" s="38"/>
      <c r="H21" s="173"/>
      <c r="I21" s="38"/>
      <c r="J21" s="40"/>
      <c r="K21" s="41"/>
      <c r="L21" s="42"/>
    </row>
    <row r="22" s="114" customFormat="true" ht="19.5" hidden="false" customHeight="true" outlineLevel="0" collapsed="false">
      <c r="A22" s="29" t="n">
        <v>18</v>
      </c>
      <c r="B22" s="37" t="s">
        <v>9</v>
      </c>
      <c r="C22" s="31"/>
      <c r="D22" s="32"/>
      <c r="E22" s="33"/>
      <c r="F22" s="34"/>
      <c r="G22" s="38"/>
      <c r="H22" s="173"/>
      <c r="I22" s="38"/>
      <c r="J22" s="40"/>
      <c r="K22" s="41"/>
      <c r="L22" s="42"/>
    </row>
    <row r="23" s="114" customFormat="true" ht="19.5" hidden="false" customHeight="true" outlineLevel="0" collapsed="false">
      <c r="A23" s="43" t="n">
        <v>19</v>
      </c>
      <c r="B23" s="44" t="s">
        <v>17</v>
      </c>
      <c r="C23" s="71" t="n">
        <v>6.9312</v>
      </c>
      <c r="D23" s="64" t="n">
        <v>5.9051</v>
      </c>
      <c r="E23" s="47" t="n">
        <v>32.02</v>
      </c>
      <c r="F23" s="48" t="n">
        <v>31.88</v>
      </c>
      <c r="G23" s="49" t="n">
        <v>0.2735</v>
      </c>
      <c r="H23" s="176" t="n">
        <v>0.2695</v>
      </c>
      <c r="I23" s="49" t="n">
        <v>4.516</v>
      </c>
      <c r="J23" s="51" t="n">
        <v>4.426</v>
      </c>
      <c r="K23" s="52" t="n">
        <v>3.847</v>
      </c>
      <c r="L23" s="53" t="n">
        <v>3.747</v>
      </c>
    </row>
    <row r="24" s="114" customFormat="true" ht="19.5" hidden="false" customHeight="true" outlineLevel="0" collapsed="false">
      <c r="A24" s="43" t="n">
        <v>20</v>
      </c>
      <c r="B24" s="54" t="s">
        <v>18</v>
      </c>
      <c r="C24" s="71" t="n">
        <v>6.9468</v>
      </c>
      <c r="D24" s="64" t="n">
        <v>5.9366</v>
      </c>
      <c r="E24" s="47" t="n">
        <v>32.04</v>
      </c>
      <c r="F24" s="48" t="n">
        <v>31.9</v>
      </c>
      <c r="G24" s="49" t="n">
        <v>0.2744</v>
      </c>
      <c r="H24" s="176" t="n">
        <v>0.2704</v>
      </c>
      <c r="I24" s="49" t="n">
        <v>4.52</v>
      </c>
      <c r="J24" s="51" t="n">
        <v>4.43</v>
      </c>
      <c r="K24" s="52" t="n">
        <v>3.873</v>
      </c>
      <c r="L24" s="53" t="n">
        <v>3.773</v>
      </c>
    </row>
    <row r="25" s="114" customFormat="true" ht="19.5" hidden="false" customHeight="true" outlineLevel="0" collapsed="false">
      <c r="A25" s="43" t="n">
        <v>21</v>
      </c>
      <c r="B25" s="54" t="s">
        <v>19</v>
      </c>
      <c r="C25" s="71" t="n">
        <v>6.9489</v>
      </c>
      <c r="D25" s="64" t="n">
        <v>5.9014</v>
      </c>
      <c r="E25" s="55" t="n">
        <v>32.06</v>
      </c>
      <c r="F25" s="56" t="n">
        <v>31.92</v>
      </c>
      <c r="G25" s="57" t="n">
        <v>0.273</v>
      </c>
      <c r="H25" s="176" t="n">
        <v>0.269</v>
      </c>
      <c r="I25" s="49" t="n">
        <v>4.525</v>
      </c>
      <c r="J25" s="51" t="n">
        <v>4.435</v>
      </c>
      <c r="K25" s="52" t="n">
        <v>3.85</v>
      </c>
      <c r="L25" s="53" t="n">
        <v>3.75</v>
      </c>
    </row>
    <row r="26" s="114" customFormat="true" ht="19.5" hidden="false" customHeight="true" outlineLevel="0" collapsed="false">
      <c r="A26" s="43" t="n">
        <v>22</v>
      </c>
      <c r="B26" s="54" t="s">
        <v>20</v>
      </c>
      <c r="C26" s="75" t="n">
        <v>6.9435</v>
      </c>
      <c r="D26" s="76" t="n">
        <v>5.9085</v>
      </c>
      <c r="E26" s="59" t="n">
        <v>32.08</v>
      </c>
      <c r="F26" s="60" t="n">
        <v>31.94</v>
      </c>
      <c r="G26" s="61" t="n">
        <v>0.274</v>
      </c>
      <c r="H26" s="77" t="n">
        <v>0.27</v>
      </c>
      <c r="I26" s="63" t="n">
        <v>4.52</v>
      </c>
      <c r="J26" s="64" t="n">
        <v>4.43</v>
      </c>
      <c r="K26" s="65" t="n">
        <v>3.852</v>
      </c>
      <c r="L26" s="66" t="n">
        <v>3.752</v>
      </c>
    </row>
    <row r="27" s="114" customFormat="true" ht="19.5" hidden="false" customHeight="true" outlineLevel="0" collapsed="false">
      <c r="A27" s="43" t="n">
        <v>23</v>
      </c>
      <c r="B27" s="54" t="s">
        <v>13</v>
      </c>
      <c r="C27" s="58" t="n">
        <v>6.9463</v>
      </c>
      <c r="D27" s="88" t="n">
        <v>5.9126</v>
      </c>
      <c r="E27" s="102" t="n">
        <v>32.14</v>
      </c>
      <c r="F27" s="103" t="n">
        <v>32</v>
      </c>
      <c r="G27" s="75" t="n">
        <v>0.2748</v>
      </c>
      <c r="H27" s="88" t="n">
        <v>0.2708</v>
      </c>
      <c r="I27" s="49" t="n">
        <v>4.5185</v>
      </c>
      <c r="J27" s="51" t="n">
        <v>4.4285</v>
      </c>
      <c r="K27" s="52" t="n">
        <v>3.858</v>
      </c>
      <c r="L27" s="53" t="n">
        <v>3.758</v>
      </c>
    </row>
    <row r="28" s="114" customFormat="true" ht="19.5" hidden="false" customHeight="true" outlineLevel="0" collapsed="false">
      <c r="A28" s="29" t="n">
        <v>24</v>
      </c>
      <c r="B28" s="37" t="s">
        <v>16</v>
      </c>
      <c r="C28" s="31"/>
      <c r="D28" s="32"/>
      <c r="E28" s="33"/>
      <c r="F28" s="34"/>
      <c r="G28" s="38"/>
      <c r="H28" s="173"/>
      <c r="I28" s="38"/>
      <c r="J28" s="40"/>
      <c r="K28" s="41"/>
      <c r="L28" s="42"/>
    </row>
    <row r="29" s="114" customFormat="true" ht="19.5" hidden="false" customHeight="true" outlineLevel="0" collapsed="false">
      <c r="A29" s="29" t="n">
        <v>25</v>
      </c>
      <c r="B29" s="37" t="s">
        <v>9</v>
      </c>
      <c r="C29" s="31"/>
      <c r="D29" s="32"/>
      <c r="E29" s="33"/>
      <c r="F29" s="34"/>
      <c r="G29" s="38"/>
      <c r="H29" s="173"/>
      <c r="I29" s="272" t="s">
        <v>61</v>
      </c>
      <c r="J29" s="272"/>
      <c r="K29" s="272"/>
      <c r="L29" s="272"/>
    </row>
    <row r="30" s="114" customFormat="true" ht="19.5" hidden="false" customHeight="true" outlineLevel="0" collapsed="false">
      <c r="A30" s="43" t="n">
        <v>26</v>
      </c>
      <c r="B30" s="44" t="s">
        <v>17</v>
      </c>
      <c r="C30" s="71" t="n">
        <v>6.9459</v>
      </c>
      <c r="D30" s="64" t="n">
        <v>5.924</v>
      </c>
      <c r="E30" s="47" t="n">
        <v>32.15</v>
      </c>
      <c r="F30" s="48" t="n">
        <v>32.01</v>
      </c>
      <c r="G30" s="49" t="n">
        <v>0.2757</v>
      </c>
      <c r="H30" s="176" t="n">
        <v>0.2717</v>
      </c>
      <c r="I30" s="272" t="s">
        <v>62</v>
      </c>
      <c r="J30" s="272"/>
      <c r="K30" s="272"/>
      <c r="L30" s="272"/>
    </row>
    <row r="31" s="114" customFormat="true" ht="19.5" hidden="false" customHeight="true" outlineLevel="0" collapsed="false">
      <c r="A31" s="43" t="n">
        <v>27</v>
      </c>
      <c r="B31" s="54" t="s">
        <v>18</v>
      </c>
      <c r="C31" s="71" t="n">
        <v>6.9462</v>
      </c>
      <c r="D31" s="64" t="n">
        <v>5.9265</v>
      </c>
      <c r="E31" s="47" t="n">
        <v>32.27</v>
      </c>
      <c r="F31" s="48" t="n">
        <v>32.13</v>
      </c>
      <c r="G31" s="49" t="n">
        <v>0.2762</v>
      </c>
      <c r="H31" s="176" t="n">
        <v>0.2722</v>
      </c>
      <c r="I31" s="49" t="n">
        <v>4.517</v>
      </c>
      <c r="J31" s="51" t="n">
        <v>4.427</v>
      </c>
      <c r="K31" s="52" t="n">
        <v>3.863</v>
      </c>
      <c r="L31" s="53" t="n">
        <v>3.763</v>
      </c>
    </row>
    <row r="32" s="114" customFormat="true" ht="19.5" hidden="false" customHeight="true" outlineLevel="0" collapsed="false">
      <c r="A32" s="43" t="n">
        <v>28</v>
      </c>
      <c r="B32" s="54" t="s">
        <v>19</v>
      </c>
      <c r="C32" s="71" t="n">
        <v>6.9495</v>
      </c>
      <c r="D32" s="64" t="n">
        <v>5.9179</v>
      </c>
      <c r="E32" s="47" t="n">
        <v>32.34</v>
      </c>
      <c r="F32" s="48" t="n">
        <v>32.2</v>
      </c>
      <c r="G32" s="273" t="n">
        <v>0.2762</v>
      </c>
      <c r="H32" s="176" t="n">
        <v>0.2722</v>
      </c>
      <c r="I32" s="49" t="n">
        <v>4.518</v>
      </c>
      <c r="J32" s="51" t="n">
        <v>4.428</v>
      </c>
      <c r="K32" s="52" t="n">
        <v>3.851</v>
      </c>
      <c r="L32" s="53" t="n">
        <v>3.751</v>
      </c>
    </row>
    <row r="33" s="114" customFormat="true" ht="19.5" hidden="false" customHeight="true" outlineLevel="0" collapsed="false">
      <c r="A33" s="43" t="n">
        <v>29</v>
      </c>
      <c r="B33" s="54" t="s">
        <v>20</v>
      </c>
      <c r="C33" s="75" t="n">
        <v>6.9497</v>
      </c>
      <c r="D33" s="76" t="n">
        <v>5.9463</v>
      </c>
      <c r="E33" s="59" t="n">
        <v>32.39</v>
      </c>
      <c r="F33" s="60" t="n">
        <v>32.25</v>
      </c>
      <c r="G33" s="61" t="n">
        <v>0.2783</v>
      </c>
      <c r="H33" s="77" t="n">
        <v>0.2743</v>
      </c>
      <c r="I33" s="63" t="n">
        <v>4.52</v>
      </c>
      <c r="J33" s="64" t="n">
        <v>4.43</v>
      </c>
      <c r="K33" s="65" t="n">
        <v>3.878</v>
      </c>
      <c r="L33" s="66" t="n">
        <v>3.778</v>
      </c>
    </row>
    <row r="34" s="114" customFormat="true" ht="19.5" hidden="false" customHeight="true" outlineLevel="0" collapsed="false">
      <c r="A34" s="43" t="n">
        <v>30</v>
      </c>
      <c r="B34" s="54" t="s">
        <v>13</v>
      </c>
      <c r="C34" s="58" t="n">
        <v>6.937</v>
      </c>
      <c r="D34" s="88" t="n">
        <v>5.9591</v>
      </c>
      <c r="E34" s="102" t="n">
        <v>32.29</v>
      </c>
      <c r="F34" s="103" t="n">
        <v>32.15</v>
      </c>
      <c r="G34" s="75" t="n">
        <v>0.279</v>
      </c>
      <c r="H34" s="88" t="n">
        <v>0.275</v>
      </c>
      <c r="I34" s="49" t="n">
        <v>4.525</v>
      </c>
      <c r="J34" s="51" t="n">
        <v>4.435</v>
      </c>
      <c r="K34" s="52" t="n">
        <v>3.9</v>
      </c>
      <c r="L34" s="53" t="n">
        <v>3.8</v>
      </c>
    </row>
    <row r="35" s="114" customFormat="true" ht="19.5" hidden="false" customHeight="true" outlineLevel="0" collapsed="false">
      <c r="A35" s="29" t="n">
        <v>31</v>
      </c>
      <c r="B35" s="37" t="s">
        <v>16</v>
      </c>
      <c r="C35" s="225"/>
      <c r="D35" s="226"/>
      <c r="E35" s="80"/>
      <c r="F35" s="81"/>
      <c r="G35" s="82"/>
      <c r="H35" s="79"/>
      <c r="I35" s="38"/>
      <c r="J35" s="40"/>
      <c r="K35" s="41"/>
      <c r="L35" s="42"/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9508</v>
      </c>
      <c r="D36" s="94" t="n">
        <f aca="false">MAX(D5:D35)</f>
        <v>6.0792</v>
      </c>
      <c r="E36" s="95" t="n">
        <f aca="false">MAX(E5:E35)</f>
        <v>32.39</v>
      </c>
      <c r="F36" s="96" t="n">
        <f aca="false">MAX(F5:F35)</f>
        <v>32.25</v>
      </c>
      <c r="G36" s="93" t="n">
        <f aca="false">MAX(G5:G35)</f>
        <v>0.2824</v>
      </c>
      <c r="H36" s="97" t="n">
        <f aca="false">MAX(H5:H35)</f>
        <v>0.2784</v>
      </c>
      <c r="I36" s="98" t="n">
        <f aca="false">MAX(I5:I35)</f>
        <v>4.525</v>
      </c>
      <c r="J36" s="99" t="n">
        <f aca="false">MAX(J5:J35)</f>
        <v>4.435</v>
      </c>
      <c r="K36" s="98" t="n">
        <f aca="false">MAX(K5:K35)</f>
        <v>3.964</v>
      </c>
      <c r="L36" s="100" t="n">
        <f aca="false">MAX(L5:L35)</f>
        <v>3.864</v>
      </c>
    </row>
    <row r="37" customFormat="false" ht="19.5" hidden="false" customHeight="true" outlineLevel="0" collapsed="false">
      <c r="A37" s="223" t="s">
        <v>23</v>
      </c>
      <c r="B37" s="223"/>
      <c r="C37" s="75" t="n">
        <f aca="false">MIN(C5:C35)</f>
        <v>6.8575</v>
      </c>
      <c r="D37" s="76" t="n">
        <f aca="false">MIN(D5:D35)</f>
        <v>5.8809</v>
      </c>
      <c r="E37" s="102" t="n">
        <f aca="false">MIN(E5:E35)</f>
        <v>31.82</v>
      </c>
      <c r="F37" s="103" t="n">
        <f aca="false">MIN(F5:F35)</f>
        <v>31.68</v>
      </c>
      <c r="G37" s="75" t="n">
        <f aca="false">MIN(G5:G35)</f>
        <v>0.2715</v>
      </c>
      <c r="H37" s="88" t="n">
        <f aca="false">MIN(H5:H35)</f>
        <v>0.2675</v>
      </c>
      <c r="I37" s="49" t="n">
        <f aca="false">MIN(I5:I35)</f>
        <v>4.464</v>
      </c>
      <c r="J37" s="51" t="n">
        <f aca="false">MIN(J5:J35)</f>
        <v>4.374</v>
      </c>
      <c r="K37" s="52" t="n">
        <f aca="false">MIN(K5:K35)</f>
        <v>3.828</v>
      </c>
      <c r="L37" s="53" t="n">
        <f aca="false">MIN(L5:L35)</f>
        <v>3.728</v>
      </c>
    </row>
    <row r="38" customFormat="false" ht="19.5" hidden="false" customHeight="true" outlineLevel="0" collapsed="false">
      <c r="A38" s="224" t="s">
        <v>24</v>
      </c>
      <c r="B38" s="224"/>
      <c r="C38" s="105" t="n">
        <f aca="false">AVERAGE(C5:C35)</f>
        <v>6.91819545454545</v>
      </c>
      <c r="D38" s="106" t="n">
        <f aca="false">AVERAGE(D5:D35)</f>
        <v>5.96920909090909</v>
      </c>
      <c r="E38" s="107" t="n">
        <f aca="false">AVERAGE(E5:E35)</f>
        <v>32.0427272727273</v>
      </c>
      <c r="F38" s="108" t="n">
        <f aca="false">AVERAGE(F5:F35)</f>
        <v>31.9027272727273</v>
      </c>
      <c r="G38" s="105" t="n">
        <f aca="false">AVERAGE(G5:G35)</f>
        <v>0.277390909090909</v>
      </c>
      <c r="H38" s="109" t="n">
        <f aca="false">AVERAGE(H5:H35)</f>
        <v>0.273390909090909</v>
      </c>
      <c r="I38" s="110" t="n">
        <f aca="false">AVERAGE(I5:I35)</f>
        <v>4.500825</v>
      </c>
      <c r="J38" s="111" t="n">
        <f aca="false">AVERAGE(J5:J35)</f>
        <v>4.410825</v>
      </c>
      <c r="K38" s="112" t="n">
        <f aca="false">AVERAGE(K5:K35)</f>
        <v>3.8918</v>
      </c>
      <c r="L38" s="113" t="n">
        <f aca="false">AVERAGE(L5:L35)</f>
        <v>3.7918</v>
      </c>
    </row>
    <row r="39" customFormat="false" ht="19.5" hidden="false" customHeight="true" outlineLevel="0" collapsed="false">
      <c r="A39" s="114"/>
      <c r="B39" s="114"/>
      <c r="C39" s="183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I30:L30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9" activeCellId="0" sqref="O9"/>
    </sheetView>
  </sheetViews>
  <sheetFormatPr defaultColWidth="8.9921875" defaultRowHeight="18" zeroHeight="false" outlineLevelRow="0" outlineLevelCol="0"/>
  <cols>
    <col collapsed="false" customWidth="true" hidden="false" outlineLevel="0" max="1" min="1" style="274" width="4.44"/>
    <col collapsed="false" customWidth="true" hidden="false" outlineLevel="0" max="2" min="2" style="275" width="4.88"/>
    <col collapsed="false" customWidth="true" hidden="false" outlineLevel="0" max="3" min="3" style="276" width="9.66"/>
    <col collapsed="false" customWidth="true" hidden="false" outlineLevel="0" max="4" min="4" style="277" width="9.66"/>
    <col collapsed="false" customWidth="true" hidden="false" outlineLevel="0" max="5" min="5" style="278" width="7.21"/>
    <col collapsed="false" customWidth="true" hidden="false" outlineLevel="0" max="6" min="6" style="9" width="7.21"/>
    <col collapsed="false" customWidth="true" hidden="false" outlineLevel="0" max="8" min="7" style="277" width="7.21"/>
    <col collapsed="false" customWidth="true" hidden="false" outlineLevel="0" max="12" min="9" style="279" width="8.22"/>
    <col collapsed="false" customWidth="false" hidden="false" outlineLevel="0" max="257" min="13" style="279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280" t="s">
        <v>63</v>
      </c>
      <c r="B2" s="280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280"/>
      <c r="B3" s="280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7</v>
      </c>
      <c r="B4" s="22" t="s">
        <v>64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281" t="s">
        <v>65</v>
      </c>
      <c r="B5" s="282" t="s">
        <v>66</v>
      </c>
      <c r="C5" s="283" t="n">
        <f aca="false">1月!C36</f>
        <v>6.5646</v>
      </c>
      <c r="D5" s="284" t="n">
        <f aca="false">1月!D36</f>
        <v>5.6163</v>
      </c>
      <c r="E5" s="285" t="n">
        <f aca="false">1月!E36</f>
        <v>33.73</v>
      </c>
      <c r="F5" s="286" t="n">
        <f aca="false">1月!F36</f>
        <v>33.59</v>
      </c>
      <c r="G5" s="287" t="n">
        <f aca="false">1月!G36</f>
        <v>0.2886</v>
      </c>
      <c r="H5" s="288" t="n">
        <f aca="false">1月!H36</f>
        <v>0.2846</v>
      </c>
      <c r="I5" s="98" t="n">
        <f aca="false">1月!I36</f>
        <v>4.45</v>
      </c>
      <c r="J5" s="99" t="n">
        <f aca="false">1月!J36</f>
        <v>4.39</v>
      </c>
      <c r="K5" s="98" t="n">
        <f aca="false">1月!K36</f>
        <v>3.81</v>
      </c>
      <c r="L5" s="100" t="n">
        <f aca="false">1月!L36</f>
        <v>3.72</v>
      </c>
    </row>
    <row r="6" customFormat="false" ht="17.1" hidden="false" customHeight="true" outlineLevel="0" collapsed="false">
      <c r="A6" s="289"/>
      <c r="B6" s="290" t="s">
        <v>67</v>
      </c>
      <c r="C6" s="291" t="n">
        <f aca="false">1月!C37</f>
        <v>6.5032</v>
      </c>
      <c r="D6" s="292" t="n">
        <f aca="false">1月!D37</f>
        <v>5.3993</v>
      </c>
      <c r="E6" s="293" t="n">
        <f aca="false">1月!E37</f>
        <v>33.02</v>
      </c>
      <c r="F6" s="294" t="n">
        <f aca="false">1月!F37</f>
        <v>32.88</v>
      </c>
      <c r="G6" s="65" t="n">
        <f aca="false">1月!G37</f>
        <v>0.2756</v>
      </c>
      <c r="H6" s="64" t="n">
        <f aca="false">1月!H37</f>
        <v>0.2716</v>
      </c>
      <c r="I6" s="49" t="n">
        <f aca="false">1月!I37</f>
        <v>4.193</v>
      </c>
      <c r="J6" s="51" t="n">
        <f aca="false">1月!J37</f>
        <v>4.133</v>
      </c>
      <c r="K6" s="52" t="n">
        <f aca="false">1月!K37</f>
        <v>3.548</v>
      </c>
      <c r="L6" s="53" t="n">
        <f aca="false">1月!L37</f>
        <v>3.458</v>
      </c>
    </row>
    <row r="7" customFormat="false" ht="17.1" hidden="false" customHeight="true" outlineLevel="0" collapsed="false">
      <c r="A7" s="295"/>
      <c r="B7" s="296" t="s">
        <v>68</v>
      </c>
      <c r="C7" s="297" t="n">
        <f aca="false">1月!C38</f>
        <v>6.552685</v>
      </c>
      <c r="D7" s="298" t="n">
        <f aca="false">1月!D38</f>
        <v>5.55311</v>
      </c>
      <c r="E7" s="299" t="n">
        <f aca="false">1月!E38</f>
        <v>33.502380952381</v>
      </c>
      <c r="F7" s="300" t="n">
        <f aca="false">1月!F38</f>
        <v>33.362380952381</v>
      </c>
      <c r="G7" s="301" t="n">
        <f aca="false">1月!G38</f>
        <v>0.284338095238095</v>
      </c>
      <c r="H7" s="302" t="n">
        <f aca="false">1月!H38</f>
        <v>0.280338095238095</v>
      </c>
      <c r="I7" s="110" t="n">
        <f aca="false">1月!I38</f>
        <v>4.37557894736842</v>
      </c>
      <c r="J7" s="111" t="n">
        <f aca="false">1月!J38</f>
        <v>4.31557894736842</v>
      </c>
      <c r="K7" s="112" t="n">
        <f aca="false">1月!K38</f>
        <v>3.72436842105263</v>
      </c>
      <c r="L7" s="113" t="n">
        <f aca="false">1月!L38</f>
        <v>3.63436842105263</v>
      </c>
    </row>
    <row r="8" customFormat="false" ht="17.1" hidden="false" customHeight="true" outlineLevel="0" collapsed="false">
      <c r="A8" s="281" t="s">
        <v>69</v>
      </c>
      <c r="B8" s="282" t="s">
        <v>66</v>
      </c>
      <c r="C8" s="283" t="n">
        <f aca="false">2月!C36</f>
        <v>6.5539</v>
      </c>
      <c r="D8" s="284" t="n">
        <f aca="false">2月!D36</f>
        <v>5.8312</v>
      </c>
      <c r="E8" s="285" t="n">
        <f aca="false">2月!E36</f>
        <v>33.52</v>
      </c>
      <c r="F8" s="286" t="n">
        <f aca="false">2月!F36</f>
        <v>33.38</v>
      </c>
      <c r="G8" s="287" t="n">
        <f aca="false">2月!G36</f>
        <v>0.2987</v>
      </c>
      <c r="H8" s="288" t="n">
        <f aca="false">2月!H36</f>
        <v>0.2947</v>
      </c>
      <c r="I8" s="98" t="n">
        <f aca="false">2月!I36</f>
        <v>4.266</v>
      </c>
      <c r="J8" s="99" t="n">
        <f aca="false">2月!J36</f>
        <v>4.196</v>
      </c>
      <c r="K8" s="98" t="n">
        <f aca="false">2月!K36</f>
        <v>3.815</v>
      </c>
      <c r="L8" s="100" t="n">
        <f aca="false">2月!L36</f>
        <v>3.715</v>
      </c>
    </row>
    <row r="9" customFormat="false" ht="17.1" hidden="false" customHeight="true" outlineLevel="0" collapsed="false">
      <c r="A9" s="289"/>
      <c r="B9" s="290" t="s">
        <v>67</v>
      </c>
      <c r="C9" s="291" t="n">
        <f aca="false">2月!C37</f>
        <v>6.5118</v>
      </c>
      <c r="D9" s="292" t="n">
        <f aca="false">2月!D37</f>
        <v>5.4112</v>
      </c>
      <c r="E9" s="293" t="n">
        <f aca="false">2月!E37</f>
        <v>33.13</v>
      </c>
      <c r="F9" s="294" t="n">
        <f aca="false">2月!F37</f>
        <v>32.99</v>
      </c>
      <c r="G9" s="65" t="n">
        <f aca="false">2月!G37</f>
        <v>0.2778</v>
      </c>
      <c r="H9" s="64" t="n">
        <f aca="false">2月!H37</f>
        <v>0.2738</v>
      </c>
      <c r="I9" s="49" t="n">
        <f aca="false">2月!I37</f>
        <v>4.128</v>
      </c>
      <c r="J9" s="51" t="n">
        <f aca="false">2月!J37</f>
        <v>4.068</v>
      </c>
      <c r="K9" s="52" t="n">
        <f aca="false">2月!K37</f>
        <v>3.508</v>
      </c>
      <c r="L9" s="53" t="n">
        <f aca="false">2月!L37</f>
        <v>3.418</v>
      </c>
    </row>
    <row r="10" customFormat="false" ht="17.1" hidden="false" customHeight="true" outlineLevel="0" collapsed="false">
      <c r="A10" s="295"/>
      <c r="B10" s="296" t="s">
        <v>68</v>
      </c>
      <c r="C10" s="297" t="n">
        <f aca="false">2月!C38</f>
        <v>6.5310875</v>
      </c>
      <c r="D10" s="298" t="n">
        <f aca="false">2月!D38</f>
        <v>5.6769875</v>
      </c>
      <c r="E10" s="299" t="n">
        <f aca="false">2月!E38</f>
        <v>33.3393333333333</v>
      </c>
      <c r="F10" s="300" t="n">
        <f aca="false">2月!F38</f>
        <v>33.1993333333333</v>
      </c>
      <c r="G10" s="301" t="n">
        <f aca="false">2月!G38</f>
        <v>0.290653333333333</v>
      </c>
      <c r="H10" s="302" t="n">
        <f aca="false">2月!H38</f>
        <v>0.286653333333333</v>
      </c>
      <c r="I10" s="110" t="n">
        <f aca="false">2月!I38</f>
        <v>4.2155</v>
      </c>
      <c r="J10" s="111" t="n">
        <f aca="false">2月!J38</f>
        <v>4.1355</v>
      </c>
      <c r="K10" s="112" t="n">
        <f aca="false">2月!K38</f>
        <v>3.69927777777778</v>
      </c>
      <c r="L10" s="113" t="n">
        <f aca="false">2月!L38</f>
        <v>3.60261111111111</v>
      </c>
    </row>
    <row r="11" customFormat="false" ht="17.1" hidden="false" customHeight="true" outlineLevel="0" collapsed="false">
      <c r="A11" s="281" t="s">
        <v>70</v>
      </c>
      <c r="B11" s="282" t="s">
        <v>66</v>
      </c>
      <c r="C11" s="283" t="n">
        <f aca="false">3月!C36</f>
        <v>6.549</v>
      </c>
      <c r="D11" s="284" t="n">
        <f aca="false">3月!D36</f>
        <v>5.8208</v>
      </c>
      <c r="E11" s="285" t="n">
        <f aca="false">3月!E36</f>
        <v>33.31</v>
      </c>
      <c r="F11" s="286" t="n">
        <f aca="false">3月!F36</f>
        <v>33.17</v>
      </c>
      <c r="G11" s="287" t="n">
        <f aca="false">3月!G36</f>
        <v>0.2976</v>
      </c>
      <c r="H11" s="288" t="n">
        <f aca="false">3月!H36</f>
        <v>0.2936</v>
      </c>
      <c r="I11" s="98" t="n">
        <f aca="false">3月!I36</f>
        <v>4.225</v>
      </c>
      <c r="J11" s="99" t="n">
        <f aca="false">3月!J36</f>
        <v>4.135</v>
      </c>
      <c r="K11" s="98" t="n">
        <f aca="false">3月!K36</f>
        <v>3.767</v>
      </c>
      <c r="L11" s="100" t="n">
        <f aca="false">3月!L36</f>
        <v>3.667</v>
      </c>
    </row>
    <row r="12" customFormat="false" ht="17.1" hidden="false" customHeight="true" outlineLevel="0" collapsed="false">
      <c r="A12" s="289"/>
      <c r="B12" s="290" t="s">
        <v>67</v>
      </c>
      <c r="C12" s="291" t="n">
        <f aca="false">3月!C37</f>
        <v>6.4612</v>
      </c>
      <c r="D12" s="292" t="n">
        <f aca="false">3月!D37</f>
        <v>5.707</v>
      </c>
      <c r="E12" s="293" t="n">
        <f aca="false">3月!E37</f>
        <v>32.25</v>
      </c>
      <c r="F12" s="294" t="n">
        <f aca="false">3月!F37</f>
        <v>32.11</v>
      </c>
      <c r="G12" s="65" t="n">
        <f aca="false">3月!G37</f>
        <v>0.2878</v>
      </c>
      <c r="H12" s="64" t="n">
        <f aca="false">3月!H37</f>
        <v>0.2838</v>
      </c>
      <c r="I12" s="49" t="n">
        <f aca="false">3月!I37</f>
        <v>3.967</v>
      </c>
      <c r="J12" s="51" t="n">
        <f aca="false">3月!J37</f>
        <v>3.877</v>
      </c>
      <c r="K12" s="52" t="n">
        <f aca="false">3月!K37</f>
        <v>3.532</v>
      </c>
      <c r="L12" s="53" t="n">
        <f aca="false">3月!L37</f>
        <v>3.432</v>
      </c>
    </row>
    <row r="13" customFormat="false" ht="17.1" hidden="false" customHeight="true" outlineLevel="0" collapsed="false">
      <c r="A13" s="295"/>
      <c r="B13" s="296" t="s">
        <v>68</v>
      </c>
      <c r="C13" s="297" t="n">
        <f aca="false">3月!C38</f>
        <v>6.50636956521739</v>
      </c>
      <c r="D13" s="298" t="n">
        <f aca="false">3月!D38</f>
        <v>5.76268695652174</v>
      </c>
      <c r="E13" s="299" t="n">
        <f aca="false">3月!E38</f>
        <v>32.7530434782609</v>
      </c>
      <c r="F13" s="300" t="n">
        <f aca="false">3月!F38</f>
        <v>32.6130434782609</v>
      </c>
      <c r="G13" s="301" t="n">
        <f aca="false">3月!G38</f>
        <v>0.291086956521739</v>
      </c>
      <c r="H13" s="302" t="n">
        <f aca="false">3月!H38</f>
        <v>0.287086956521739</v>
      </c>
      <c r="I13" s="110" t="n">
        <f aca="false">3月!I38</f>
        <v>4.11886956521739</v>
      </c>
      <c r="J13" s="111" t="n">
        <f aca="false">3月!J38</f>
        <v>4.02886956521739</v>
      </c>
      <c r="K13" s="112" t="n">
        <f aca="false">3月!K38</f>
        <v>3.65717391304348</v>
      </c>
      <c r="L13" s="113" t="n">
        <f aca="false">3月!L38</f>
        <v>3.55717391304348</v>
      </c>
    </row>
    <row r="14" customFormat="false" ht="17.1" hidden="false" customHeight="true" outlineLevel="0" collapsed="false">
      <c r="A14" s="281" t="s">
        <v>71</v>
      </c>
      <c r="B14" s="282" t="s">
        <v>66</v>
      </c>
      <c r="C14" s="283" t="n">
        <f aca="false">4月!C36</f>
        <v>6.512</v>
      </c>
      <c r="D14" s="284" t="n">
        <f aca="false">4月!D36</f>
        <v>5.9907</v>
      </c>
      <c r="E14" s="285" t="n">
        <f aca="false">4月!E36</f>
        <v>32.53</v>
      </c>
      <c r="F14" s="286" t="n">
        <f aca="false">4月!F36</f>
        <v>32.39</v>
      </c>
      <c r="G14" s="287" t="n">
        <f aca="false">4月!G36</f>
        <v>0.3021</v>
      </c>
      <c r="H14" s="288" t="n">
        <f aca="false">4月!H36</f>
        <v>0.2981</v>
      </c>
      <c r="I14" s="98" t="n">
        <f aca="false">4月!I36</f>
        <v>3.98</v>
      </c>
      <c r="J14" s="99" t="n">
        <f aca="false">4月!J36</f>
        <v>3.89</v>
      </c>
      <c r="K14" s="98" t="n">
        <f aca="false">4月!K36</f>
        <v>3.689</v>
      </c>
      <c r="L14" s="100" t="n">
        <f aca="false">4月!L36</f>
        <v>3.589</v>
      </c>
    </row>
    <row r="15" customFormat="false" ht="17.1" hidden="false" customHeight="true" outlineLevel="0" collapsed="false">
      <c r="A15" s="289"/>
      <c r="B15" s="290" t="s">
        <v>67</v>
      </c>
      <c r="C15" s="291" t="n">
        <f aca="false">4月!C37</f>
        <v>6.4579</v>
      </c>
      <c r="D15" s="292" t="n">
        <f aca="false">4月!D37</f>
        <v>5.7413</v>
      </c>
      <c r="E15" s="293" t="n">
        <f aca="false">4月!E37</f>
        <v>32.23</v>
      </c>
      <c r="F15" s="294" t="n">
        <f aca="false">4月!F37</f>
        <v>32.09</v>
      </c>
      <c r="G15" s="65" t="n">
        <f aca="false">4月!G37</f>
        <v>0.2883</v>
      </c>
      <c r="H15" s="64" t="n">
        <f aca="false">4月!H37</f>
        <v>0.2843</v>
      </c>
      <c r="I15" s="49" t="n">
        <f aca="false">4月!I37</f>
        <v>3.898</v>
      </c>
      <c r="J15" s="51" t="n">
        <f aca="false">4月!J37</f>
        <v>3.808</v>
      </c>
      <c r="K15" s="52" t="n">
        <f aca="false">4月!K37</f>
        <v>3.505</v>
      </c>
      <c r="L15" s="53" t="n">
        <f aca="false">4月!L37</f>
        <v>3.405</v>
      </c>
    </row>
    <row r="16" customFormat="false" ht="17.1" hidden="false" customHeight="true" outlineLevel="0" collapsed="false">
      <c r="A16" s="295"/>
      <c r="B16" s="296" t="s">
        <v>68</v>
      </c>
      <c r="C16" s="297" t="n">
        <f aca="false">4月!C38</f>
        <v>6.47623</v>
      </c>
      <c r="D16" s="298" t="n">
        <f aca="false">4月!D38</f>
        <v>5.9021</v>
      </c>
      <c r="E16" s="299" t="n">
        <f aca="false">4月!E38</f>
        <v>32.3936842105263</v>
      </c>
      <c r="F16" s="300" t="n">
        <f aca="false">4月!F38</f>
        <v>32.2536842105263</v>
      </c>
      <c r="G16" s="301" t="n">
        <f aca="false">4月!G38</f>
        <v>0.296573684210526</v>
      </c>
      <c r="H16" s="302" t="n">
        <f aca="false">4月!H38</f>
        <v>0.292573684210526</v>
      </c>
      <c r="I16" s="110" t="n">
        <f aca="false">4月!I38</f>
        <v>3.94033333333333</v>
      </c>
      <c r="J16" s="111" t="n">
        <f aca="false">4月!J38</f>
        <v>3.85033333333333</v>
      </c>
      <c r="K16" s="112" t="n">
        <f aca="false">4月!K38</f>
        <v>3.59909523809524</v>
      </c>
      <c r="L16" s="113" t="n">
        <f aca="false">4月!L38</f>
        <v>3.49909523809524</v>
      </c>
    </row>
    <row r="17" customFormat="false" ht="17.1" hidden="false" customHeight="true" outlineLevel="0" collapsed="false">
      <c r="A17" s="281" t="s">
        <v>72</v>
      </c>
      <c r="B17" s="282" t="s">
        <v>66</v>
      </c>
      <c r="C17" s="283" t="n">
        <f aca="false">5月!C36</f>
        <v>6.579</v>
      </c>
      <c r="D17" s="284" t="n">
        <f aca="false">5月!D36</f>
        <v>6.0917</v>
      </c>
      <c r="E17" s="285" t="n">
        <f aca="false">5月!E36</f>
        <v>32.82</v>
      </c>
      <c r="F17" s="286" t="n">
        <f aca="false">5月!F36</f>
        <v>32.68</v>
      </c>
      <c r="G17" s="287" t="n">
        <f aca="false">5月!G36</f>
        <v>0.3049</v>
      </c>
      <c r="H17" s="288" t="n">
        <f aca="false">5月!H36</f>
        <v>0.3009</v>
      </c>
      <c r="I17" s="98" t="n">
        <f aca="false">5月!I36</f>
        <v>4.16</v>
      </c>
      <c r="J17" s="99" t="n">
        <f aca="false">5月!J36</f>
        <v>4.07</v>
      </c>
      <c r="K17" s="98" t="n">
        <f aca="false">5月!K36</f>
        <v>3.795</v>
      </c>
      <c r="L17" s="100" t="n">
        <f aca="false">5月!L36</f>
        <v>3.695</v>
      </c>
    </row>
    <row r="18" customFormat="false" ht="17.1" hidden="false" customHeight="true" outlineLevel="0" collapsed="false">
      <c r="A18" s="289"/>
      <c r="B18" s="290" t="s">
        <v>67</v>
      </c>
      <c r="C18" s="291" t="n">
        <f aca="false">5月!C37</f>
        <v>6.4565</v>
      </c>
      <c r="D18" s="292" t="n">
        <f aca="false">5月!D37</f>
        <v>5.932</v>
      </c>
      <c r="E18" s="293" t="n">
        <f aca="false">5月!E37</f>
        <v>32.24</v>
      </c>
      <c r="F18" s="294" t="n">
        <f aca="false">5月!F37</f>
        <v>32.1</v>
      </c>
      <c r="G18" s="65" t="n">
        <f aca="false">5月!G37</f>
        <v>0.2956</v>
      </c>
      <c r="H18" s="64" t="n">
        <f aca="false">5月!H37</f>
        <v>0.2916</v>
      </c>
      <c r="I18" s="49" t="n">
        <f aca="false">5月!I37</f>
        <v>3.946</v>
      </c>
      <c r="J18" s="51" t="n">
        <f aca="false">5月!J37</f>
        <v>3.856</v>
      </c>
      <c r="K18" s="52" t="n">
        <f aca="false">5月!K37</f>
        <v>3.727</v>
      </c>
      <c r="L18" s="53" t="n">
        <f aca="false">5月!L37</f>
        <v>3.627</v>
      </c>
    </row>
    <row r="19" customFormat="false" ht="17.1" hidden="false" customHeight="true" outlineLevel="0" collapsed="false">
      <c r="A19" s="295"/>
      <c r="B19" s="296" t="s">
        <v>68</v>
      </c>
      <c r="C19" s="297" t="n">
        <f aca="false">5月!C38</f>
        <v>6.53153333333333</v>
      </c>
      <c r="D19" s="298" t="n">
        <f aca="false">5月!D38</f>
        <v>5.99801428571429</v>
      </c>
      <c r="E19" s="299" t="n">
        <f aca="false">5月!E38</f>
        <v>32.6071428571429</v>
      </c>
      <c r="F19" s="300" t="n">
        <f aca="false">5月!F38</f>
        <v>32.4671428571429</v>
      </c>
      <c r="G19" s="301" t="n">
        <f aca="false">5月!G38</f>
        <v>0.300633333333333</v>
      </c>
      <c r="H19" s="302" t="n">
        <f aca="false">5月!H38</f>
        <v>0.296633333333333</v>
      </c>
      <c r="I19" s="110" t="n">
        <f aca="false">5月!I38</f>
        <v>4.08690476190476</v>
      </c>
      <c r="J19" s="111" t="n">
        <f aca="false">5月!J38</f>
        <v>3.99690476190476</v>
      </c>
      <c r="K19" s="112" t="n">
        <f aca="false">5月!K38</f>
        <v>3.7627619047619</v>
      </c>
      <c r="L19" s="113" t="n">
        <f aca="false">5月!L38</f>
        <v>3.6627619047619</v>
      </c>
    </row>
    <row r="20" customFormat="false" ht="17.1" hidden="false" customHeight="true" outlineLevel="0" collapsed="false">
      <c r="A20" s="281" t="s">
        <v>73</v>
      </c>
      <c r="B20" s="282" t="s">
        <v>66</v>
      </c>
      <c r="C20" s="283" t="n">
        <f aca="false">6月!C36</f>
        <v>6.6528</v>
      </c>
      <c r="D20" s="284" t="n">
        <f aca="false">6月!D36</f>
        <v>6.53</v>
      </c>
      <c r="E20" s="285" t="n">
        <f aca="false">6月!E36</f>
        <v>32.67</v>
      </c>
      <c r="F20" s="286" t="n">
        <f aca="false">6月!F36</f>
        <v>32.53</v>
      </c>
      <c r="G20" s="287" t="n">
        <f aca="false">6月!G36</f>
        <v>0.3208</v>
      </c>
      <c r="H20" s="288" t="n">
        <f aca="false">6月!H36</f>
        <v>0.3168</v>
      </c>
      <c r="I20" s="98" t="n">
        <f aca="false">6月!I36</f>
        <v>4.192</v>
      </c>
      <c r="J20" s="99" t="n">
        <f aca="false">6月!J36</f>
        <v>4.102</v>
      </c>
      <c r="K20" s="98" t="n">
        <f aca="false">6月!K36</f>
        <v>4.101</v>
      </c>
      <c r="L20" s="100" t="n">
        <f aca="false">6月!L36</f>
        <v>4.001</v>
      </c>
    </row>
    <row r="21" customFormat="false" ht="17.1" hidden="false" customHeight="true" outlineLevel="0" collapsed="false">
      <c r="A21" s="289"/>
      <c r="B21" s="290" t="s">
        <v>67</v>
      </c>
      <c r="C21" s="291" t="n">
        <f aca="false">6月!C37</f>
        <v>6.5497</v>
      </c>
      <c r="D21" s="292" t="n">
        <f aca="false">6月!D37</f>
        <v>5.9543</v>
      </c>
      <c r="E21" s="293" t="n">
        <f aca="false">6月!E37</f>
        <v>32.22</v>
      </c>
      <c r="F21" s="294" t="n">
        <f aca="false">6月!F37</f>
        <v>32.08</v>
      </c>
      <c r="G21" s="65" t="n">
        <f aca="false">6月!G37</f>
        <v>0.2965</v>
      </c>
      <c r="H21" s="64" t="n">
        <f aca="false">6月!H37</f>
        <v>0.2925</v>
      </c>
      <c r="I21" s="49" t="n">
        <f aca="false">6月!I37</f>
        <v>4.059</v>
      </c>
      <c r="J21" s="51" t="n">
        <f aca="false">6月!J37</f>
        <v>3.969</v>
      </c>
      <c r="K21" s="52" t="n">
        <f aca="false">6月!K37</f>
        <v>3.772</v>
      </c>
      <c r="L21" s="53" t="n">
        <f aca="false">6月!L37</f>
        <v>3.672</v>
      </c>
    </row>
    <row r="22" customFormat="false" ht="17.1" hidden="false" customHeight="true" outlineLevel="0" collapsed="false">
      <c r="A22" s="295"/>
      <c r="B22" s="296" t="s">
        <v>68</v>
      </c>
      <c r="C22" s="297" t="n">
        <f aca="false">6月!C38</f>
        <v>6.587405</v>
      </c>
      <c r="D22" s="298" t="n">
        <f aca="false">6月!D38</f>
        <v>6.243615</v>
      </c>
      <c r="E22" s="299" t="n">
        <f aca="false">6月!E38</f>
        <v>32.442380952381</v>
      </c>
      <c r="F22" s="300" t="n">
        <f aca="false">6月!F38</f>
        <v>32.302380952381</v>
      </c>
      <c r="G22" s="301" t="n">
        <f aca="false">6月!G38</f>
        <v>0.308433333333333</v>
      </c>
      <c r="H22" s="302" t="n">
        <f aca="false">6月!H38</f>
        <v>0.304433333333333</v>
      </c>
      <c r="I22" s="110" t="n">
        <f aca="false">6月!I38</f>
        <v>4.12688095238095</v>
      </c>
      <c r="J22" s="111" t="n">
        <f aca="false">6月!J38</f>
        <v>4.03688095238095</v>
      </c>
      <c r="K22" s="112" t="n">
        <f aca="false">6月!K38</f>
        <v>3.91442857142857</v>
      </c>
      <c r="L22" s="113" t="n">
        <f aca="false">6月!L38</f>
        <v>3.81442857142857</v>
      </c>
    </row>
    <row r="23" customFormat="false" ht="17.1" hidden="false" customHeight="true" outlineLevel="0" collapsed="false">
      <c r="A23" s="281" t="s">
        <v>74</v>
      </c>
      <c r="B23" s="282" t="s">
        <v>66</v>
      </c>
      <c r="C23" s="283" t="n">
        <f aca="false">7月!C36</f>
        <v>6.6971</v>
      </c>
      <c r="D23" s="284" t="n">
        <f aca="false">7月!D36</f>
        <v>6.635</v>
      </c>
      <c r="E23" s="285" t="n">
        <f aca="false">7月!E36</f>
        <v>32.44</v>
      </c>
      <c r="F23" s="286" t="n">
        <f aca="false">7月!F36</f>
        <v>32.3</v>
      </c>
      <c r="G23" s="287" t="n">
        <f aca="false">7月!G36</f>
        <v>0.3225</v>
      </c>
      <c r="H23" s="288" t="n">
        <f aca="false">7月!H36</f>
        <v>0.3185</v>
      </c>
      <c r="I23" s="98" t="n">
        <f aca="false">7月!I36</f>
        <v>4.125</v>
      </c>
      <c r="J23" s="99" t="n">
        <f aca="false">7月!J36</f>
        <v>4.035</v>
      </c>
      <c r="K23" s="98" t="n">
        <f aca="false">7月!K36</f>
        <v>4.043</v>
      </c>
      <c r="L23" s="100" t="n">
        <f aca="false">7月!L36</f>
        <v>3.943</v>
      </c>
    </row>
    <row r="24" customFormat="false" ht="17.1" hidden="false" customHeight="true" outlineLevel="0" collapsed="false">
      <c r="A24" s="289"/>
      <c r="B24" s="290" t="s">
        <v>67</v>
      </c>
      <c r="C24" s="291" t="n">
        <f aca="false">7月!C37</f>
        <v>6.6472</v>
      </c>
      <c r="D24" s="292" t="n">
        <f aca="false">7月!D37</f>
        <v>6.2376</v>
      </c>
      <c r="E24" s="293" t="n">
        <f aca="false">7月!E37</f>
        <v>31.99</v>
      </c>
      <c r="F24" s="294" t="n">
        <f aca="false">7月!F37</f>
        <v>31.85</v>
      </c>
      <c r="G24" s="65" t="n">
        <f aca="false">7月!G37</f>
        <v>0.3</v>
      </c>
      <c r="H24" s="64" t="n">
        <f aca="false">7月!H37</f>
        <v>0.296</v>
      </c>
      <c r="I24" s="49" t="n">
        <f aca="false">7月!I37</f>
        <v>3.992</v>
      </c>
      <c r="J24" s="51" t="n">
        <f aca="false">7月!J37</f>
        <v>3.902</v>
      </c>
      <c r="K24" s="52" t="n">
        <f aca="false">7月!K37</f>
        <v>3.788</v>
      </c>
      <c r="L24" s="53" t="n">
        <f aca="false">7月!L37</f>
        <v>3.688</v>
      </c>
    </row>
    <row r="25" customFormat="false" ht="17.1" hidden="false" customHeight="true" outlineLevel="0" collapsed="false">
      <c r="A25" s="295"/>
      <c r="B25" s="296" t="s">
        <v>68</v>
      </c>
      <c r="C25" s="297" t="n">
        <f aca="false">7月!C38</f>
        <v>6.67744285714286</v>
      </c>
      <c r="D25" s="298" t="n">
        <f aca="false">7月!D38</f>
        <v>6.41829523809524</v>
      </c>
      <c r="E25" s="299" t="n">
        <f aca="false">7月!E38</f>
        <v>32.181</v>
      </c>
      <c r="F25" s="300" t="n">
        <f aca="false">7月!F38</f>
        <v>32.041</v>
      </c>
      <c r="G25" s="301" t="n">
        <f aca="false">7月!G38</f>
        <v>0.309995</v>
      </c>
      <c r="H25" s="302" t="n">
        <f aca="false">7月!H38</f>
        <v>0.305995</v>
      </c>
      <c r="I25" s="110" t="n">
        <f aca="false">7月!I38</f>
        <v>4.06042105263158</v>
      </c>
      <c r="J25" s="111" t="n">
        <f aca="false">7月!J38</f>
        <v>3.97042105263158</v>
      </c>
      <c r="K25" s="112" t="n">
        <f aca="false">7月!K38</f>
        <v>3.89815789473684</v>
      </c>
      <c r="L25" s="113" t="n">
        <f aca="false">7月!L38</f>
        <v>3.79815789473684</v>
      </c>
    </row>
    <row r="26" customFormat="false" ht="17.1" hidden="false" customHeight="true" outlineLevel="0" collapsed="false">
      <c r="A26" s="281" t="s">
        <v>75</v>
      </c>
      <c r="B26" s="282" t="s">
        <v>66</v>
      </c>
      <c r="C26" s="283" t="n">
        <f aca="false">8月!C36</f>
        <v>6.6908</v>
      </c>
      <c r="D26" s="284" t="n">
        <f aca="false">8月!D36</f>
        <v>6.6404</v>
      </c>
      <c r="E26" s="285" t="n">
        <f aca="false">8月!E36</f>
        <v>31.91</v>
      </c>
      <c r="F26" s="286" t="n">
        <f aca="false">8月!F36</f>
        <v>31.77</v>
      </c>
      <c r="G26" s="287" t="n">
        <f aca="false">8月!G36</f>
        <v>0.3186</v>
      </c>
      <c r="H26" s="288" t="n">
        <f aca="false">8月!H36</f>
        <v>0.3146</v>
      </c>
      <c r="I26" s="98" t="n">
        <f aca="false">8月!I36</f>
        <v>4.108</v>
      </c>
      <c r="J26" s="99" t="n">
        <f aca="false">8月!J36</f>
        <v>4.018</v>
      </c>
      <c r="K26" s="98" t="n">
        <f aca="false">8月!K36</f>
        <v>4.072</v>
      </c>
      <c r="L26" s="100" t="n">
        <f aca="false">8月!L36</f>
        <v>3.972</v>
      </c>
    </row>
    <row r="27" customFormat="false" ht="17.1" hidden="false" customHeight="true" outlineLevel="0" collapsed="false">
      <c r="A27" s="289"/>
      <c r="B27" s="290" t="s">
        <v>67</v>
      </c>
      <c r="C27" s="291" t="n">
        <f aca="false">8月!C37</f>
        <v>6.6056</v>
      </c>
      <c r="D27" s="292" t="n">
        <f aca="false">8月!D37</f>
        <v>6.4716</v>
      </c>
      <c r="E27" s="293" t="n">
        <f aca="false">8月!E37</f>
        <v>31.27</v>
      </c>
      <c r="F27" s="294" t="n">
        <f aca="false">8月!F37</f>
        <v>31.13</v>
      </c>
      <c r="G27" s="65" t="n">
        <f aca="false">8月!G37</f>
        <v>0.3084</v>
      </c>
      <c r="H27" s="64" t="n">
        <f aca="false">8月!H37</f>
        <v>0.3044</v>
      </c>
      <c r="I27" s="49" t="n">
        <f aca="false">8月!I37</f>
        <v>4.036</v>
      </c>
      <c r="J27" s="51" t="n">
        <f aca="false">8月!J37</f>
        <v>3.946</v>
      </c>
      <c r="K27" s="52" t="n">
        <f aca="false">8月!K37</f>
        <v>3.97</v>
      </c>
      <c r="L27" s="53" t="n">
        <f aca="false">8月!L37</f>
        <v>3.87</v>
      </c>
    </row>
    <row r="28" customFormat="false" ht="17.1" hidden="false" customHeight="true" outlineLevel="0" collapsed="false">
      <c r="A28" s="295"/>
      <c r="B28" s="296" t="s">
        <v>68</v>
      </c>
      <c r="C28" s="297" t="n">
        <f aca="false">8月!C38</f>
        <v>6.64743043478261</v>
      </c>
      <c r="D28" s="298" t="n">
        <f aca="false">8月!D38</f>
        <v>6.5632652173913</v>
      </c>
      <c r="E28" s="299" t="n">
        <f aca="false">8月!E38</f>
        <v>31.6273913043478</v>
      </c>
      <c r="F28" s="300" t="n">
        <f aca="false">8月!F38</f>
        <v>31.4873913043478</v>
      </c>
      <c r="G28" s="301" t="n">
        <f aca="false">8月!G38</f>
        <v>0.313369565217391</v>
      </c>
      <c r="H28" s="302" t="n">
        <f aca="false">8月!H38</f>
        <v>0.309369565217391</v>
      </c>
      <c r="I28" s="110" t="n">
        <f aca="false">8月!I38</f>
        <v>4.06909090909091</v>
      </c>
      <c r="J28" s="111" t="n">
        <f aca="false">8月!J38</f>
        <v>3.97909090909091</v>
      </c>
      <c r="K28" s="112" t="n">
        <f aca="false">8月!K38</f>
        <v>4.02613636363636</v>
      </c>
      <c r="L28" s="113" t="n">
        <f aca="false">8月!L38</f>
        <v>3.92613636363636</v>
      </c>
    </row>
    <row r="29" customFormat="false" ht="17.1" hidden="false" customHeight="true" outlineLevel="0" collapsed="false">
      <c r="A29" s="281" t="s">
        <v>76</v>
      </c>
      <c r="B29" s="282" t="s">
        <v>66</v>
      </c>
      <c r="C29" s="283" t="n">
        <f aca="false">9月!C36</f>
        <v>6.6908</v>
      </c>
      <c r="D29" s="284" t="n">
        <f aca="false">9月!D36</f>
        <v>6.6421</v>
      </c>
      <c r="E29" s="285" t="n">
        <f aca="false">9月!E36</f>
        <v>31.8</v>
      </c>
      <c r="F29" s="286" t="n">
        <f aca="false">9月!F36</f>
        <v>31.66</v>
      </c>
      <c r="G29" s="287" t="n">
        <f aca="false">9月!G36</f>
        <v>0.3136</v>
      </c>
      <c r="H29" s="288" t="n">
        <f aca="false">9月!H36</f>
        <v>0.3096</v>
      </c>
      <c r="I29" s="98" t="n">
        <f aca="false">9月!I36</f>
        <v>4.186</v>
      </c>
      <c r="J29" s="99" t="n">
        <f aca="false">9月!J36</f>
        <v>4.096</v>
      </c>
      <c r="K29" s="98" t="n">
        <f aca="false">9月!K36</f>
        <v>4.177</v>
      </c>
      <c r="L29" s="100" t="n">
        <f aca="false">9月!L36</f>
        <v>4.077</v>
      </c>
    </row>
    <row r="30" customFormat="false" ht="17.1" hidden="false" customHeight="true" outlineLevel="0" collapsed="false">
      <c r="A30" s="289"/>
      <c r="B30" s="290" t="s">
        <v>67</v>
      </c>
      <c r="C30" s="291" t="n">
        <f aca="false">9月!C37</f>
        <v>6.6513</v>
      </c>
      <c r="D30" s="292" t="n">
        <f aca="false">9月!D37</f>
        <v>6.4345</v>
      </c>
      <c r="E30" s="293" t="n">
        <f aca="false">9月!E37</f>
        <v>31.12</v>
      </c>
      <c r="F30" s="294" t="n">
        <f aca="false">9月!F37</f>
        <v>31.13</v>
      </c>
      <c r="G30" s="65" t="n">
        <f aca="false">9月!G37</f>
        <v>0.3048</v>
      </c>
      <c r="H30" s="64" t="n">
        <f aca="false">9月!H37</f>
        <v>0.3008</v>
      </c>
      <c r="I30" s="49" t="n">
        <f aca="false">9月!I37</f>
        <v>4.098</v>
      </c>
      <c r="J30" s="51" t="n">
        <f aca="false">9月!J37</f>
        <v>4.008</v>
      </c>
      <c r="K30" s="52" t="n">
        <f aca="false">9月!K37</f>
        <v>3.979</v>
      </c>
      <c r="L30" s="53" t="n">
        <f aca="false">9月!L37</f>
        <v>3.879</v>
      </c>
    </row>
    <row r="31" customFormat="false" ht="17.1" hidden="false" customHeight="true" outlineLevel="0" collapsed="false">
      <c r="A31" s="295"/>
      <c r="B31" s="296" t="s">
        <v>68</v>
      </c>
      <c r="C31" s="297" t="n">
        <f aca="false">9月!C38</f>
        <v>6.671495</v>
      </c>
      <c r="D31" s="298" t="n">
        <f aca="false">9月!D38</f>
        <v>6.55094</v>
      </c>
      <c r="E31" s="299" t="n">
        <f aca="false">9月!E38</f>
        <v>31.5111111111111</v>
      </c>
      <c r="F31" s="300" t="n">
        <f aca="false">9月!F38</f>
        <v>31.3822222222222</v>
      </c>
      <c r="G31" s="301" t="n">
        <f aca="false">9月!G38</f>
        <v>0.309988888888889</v>
      </c>
      <c r="H31" s="302" t="n">
        <f aca="false">9月!H38</f>
        <v>0.305988888888889</v>
      </c>
      <c r="I31" s="110" t="n">
        <f aca="false">9月!I38</f>
        <v>4.1513</v>
      </c>
      <c r="J31" s="111" t="n">
        <f aca="false">9月!J38</f>
        <v>4.0613</v>
      </c>
      <c r="K31" s="112" t="n">
        <f aca="false">9月!K38</f>
        <v>4.08185</v>
      </c>
      <c r="L31" s="113" t="n">
        <f aca="false">9月!L38</f>
        <v>3.98185</v>
      </c>
    </row>
    <row r="32" customFormat="false" ht="17.1" hidden="false" customHeight="true" outlineLevel="0" collapsed="false">
      <c r="A32" s="281" t="s">
        <v>77</v>
      </c>
      <c r="B32" s="282" t="s">
        <v>66</v>
      </c>
      <c r="C32" s="283" t="n">
        <f aca="false">10月!C36</f>
        <v>6.7858</v>
      </c>
      <c r="D32" s="284" t="n">
        <f aca="false">10月!D36</f>
        <v>6.5137</v>
      </c>
      <c r="E32" s="285" t="n">
        <f aca="false">10月!E36</f>
        <v>31.82</v>
      </c>
      <c r="F32" s="286" t="n">
        <f aca="false">10月!F36</f>
        <v>31.68</v>
      </c>
      <c r="G32" s="287" t="n">
        <f aca="false">10月!G36</f>
        <v>0.3102</v>
      </c>
      <c r="H32" s="288" t="n">
        <f aca="false">10月!H36</f>
        <v>0.3062</v>
      </c>
      <c r="I32" s="98" t="n">
        <f aca="false">10月!I36</f>
        <v>4.258</v>
      </c>
      <c r="J32" s="99" t="n">
        <f aca="false">10月!J36</f>
        <v>4.168</v>
      </c>
      <c r="K32" s="98" t="n">
        <f aca="false">10月!K36</f>
        <v>4.106</v>
      </c>
      <c r="L32" s="100" t="n">
        <f aca="false">10月!L36</f>
        <v>4.006</v>
      </c>
    </row>
    <row r="33" customFormat="false" ht="17.1" hidden="false" customHeight="true" outlineLevel="0" collapsed="false">
      <c r="A33" s="289"/>
      <c r="B33" s="290" t="s">
        <v>67</v>
      </c>
      <c r="C33" s="291" t="n">
        <f aca="false">10月!C37</f>
        <v>6.7008</v>
      </c>
      <c r="D33" s="292" t="n">
        <f aca="false">10月!D37</f>
        <v>6.4518</v>
      </c>
      <c r="E33" s="293" t="n">
        <f aca="false">10月!E37</f>
        <v>31.33</v>
      </c>
      <c r="F33" s="294" t="n">
        <f aca="false">10月!F37</f>
        <v>31.19</v>
      </c>
      <c r="G33" s="65" t="n">
        <f aca="false">10月!G37</f>
        <v>0.3029</v>
      </c>
      <c r="H33" s="64" t="n">
        <f aca="false">10月!H37</f>
        <v>0.2989</v>
      </c>
      <c r="I33" s="49" t="n">
        <f aca="false">10月!I37</f>
        <v>4.166</v>
      </c>
      <c r="J33" s="51" t="n">
        <f aca="false">10月!J37</f>
        <v>4.076</v>
      </c>
      <c r="K33" s="52" t="n">
        <f aca="false">10月!K37</f>
        <v>4.027</v>
      </c>
      <c r="L33" s="53" t="n">
        <f aca="false">10月!L37</f>
        <v>3.927</v>
      </c>
    </row>
    <row r="34" customFormat="false" ht="17.1" hidden="false" customHeight="true" outlineLevel="0" collapsed="false">
      <c r="A34" s="295"/>
      <c r="B34" s="296" t="s">
        <v>68</v>
      </c>
      <c r="C34" s="297" t="n">
        <f aca="false">10月!C38</f>
        <v>6.744175</v>
      </c>
      <c r="D34" s="298" t="n">
        <f aca="false">10月!D38</f>
        <v>6.4841875</v>
      </c>
      <c r="E34" s="299" t="n">
        <f aca="false">10月!E38</f>
        <v>31.609</v>
      </c>
      <c r="F34" s="300" t="n">
        <f aca="false">10月!F38</f>
        <v>31.469</v>
      </c>
      <c r="G34" s="301" t="n">
        <f aca="false">10月!G38</f>
        <v>0.30568</v>
      </c>
      <c r="H34" s="302" t="n">
        <f aca="false">10月!H38</f>
        <v>0.30168</v>
      </c>
      <c r="I34" s="110" t="n">
        <f aca="false">10月!I38</f>
        <v>4.216775</v>
      </c>
      <c r="J34" s="111" t="n">
        <f aca="false">10月!J38</f>
        <v>4.126775</v>
      </c>
      <c r="K34" s="112" t="n">
        <f aca="false">10月!K38</f>
        <v>4.0673</v>
      </c>
      <c r="L34" s="113" t="n">
        <f aca="false">10月!L38</f>
        <v>3.9673</v>
      </c>
    </row>
    <row r="35" customFormat="false" ht="17.1" hidden="false" customHeight="true" outlineLevel="0" collapsed="false">
      <c r="A35" s="281" t="s">
        <v>78</v>
      </c>
      <c r="B35" s="282" t="s">
        <v>66</v>
      </c>
      <c r="C35" s="283" t="n">
        <f aca="false">11月!C36</f>
        <v>6.9168</v>
      </c>
      <c r="D35" s="284" t="n">
        <f aca="false">11月!D36</f>
        <v>6.553</v>
      </c>
      <c r="E35" s="285" t="n">
        <f aca="false">11月!E36</f>
        <v>32.05</v>
      </c>
      <c r="F35" s="286" t="n">
        <f aca="false">11月!F36</f>
        <v>31.91</v>
      </c>
      <c r="G35" s="287" t="n">
        <f aca="false">11月!G36</f>
        <v>0.3073</v>
      </c>
      <c r="H35" s="288" t="n">
        <f aca="false">11月!H36</f>
        <v>0.3033</v>
      </c>
      <c r="I35" s="98" t="n">
        <f aca="false">11月!I36</f>
        <v>4.5</v>
      </c>
      <c r="J35" s="99" t="n">
        <f aca="false">11月!J36</f>
        <v>4.41</v>
      </c>
      <c r="K35" s="98" t="n">
        <f aca="false">11月!K36</f>
        <v>4.123</v>
      </c>
      <c r="L35" s="100" t="n">
        <f aca="false">11月!L36</f>
        <v>4.023</v>
      </c>
    </row>
    <row r="36" customFormat="false" ht="17.1" hidden="false" customHeight="true" outlineLevel="0" collapsed="false">
      <c r="A36" s="289"/>
      <c r="B36" s="290" t="s">
        <v>67</v>
      </c>
      <c r="C36" s="291" t="n">
        <f aca="false">11月!C37</f>
        <v>6.7491</v>
      </c>
      <c r="D36" s="292" t="n">
        <f aca="false">11月!D37</f>
        <v>6.1058</v>
      </c>
      <c r="E36" s="293" t="n">
        <f aca="false">11月!E37</f>
        <v>31.5</v>
      </c>
      <c r="F36" s="294" t="n">
        <f aca="false">11月!F37</f>
        <v>31.36</v>
      </c>
      <c r="G36" s="65" t="n">
        <f aca="false">11月!G37</f>
        <v>0.2825</v>
      </c>
      <c r="H36" s="64" t="n">
        <f aca="false">11月!H37</f>
        <v>0.2785</v>
      </c>
      <c r="I36" s="49" t="n">
        <f aca="false">11月!I37</f>
        <v>4.224</v>
      </c>
      <c r="J36" s="51" t="n">
        <f aca="false">11月!J37</f>
        <v>4.134</v>
      </c>
      <c r="K36" s="52" t="n">
        <f aca="false">11月!K37</f>
        <v>3.965</v>
      </c>
      <c r="L36" s="53" t="n">
        <f aca="false">11月!L37</f>
        <v>3.865</v>
      </c>
    </row>
    <row r="37" customFormat="false" ht="17.1" hidden="false" customHeight="true" outlineLevel="0" collapsed="false">
      <c r="A37" s="295"/>
      <c r="B37" s="296" t="s">
        <v>68</v>
      </c>
      <c r="C37" s="297" t="n">
        <f aca="false">11月!C38</f>
        <v>6.83753636363636</v>
      </c>
      <c r="D37" s="298" t="n">
        <f aca="false">11月!D38</f>
        <v>6.32658181818182</v>
      </c>
      <c r="E37" s="299" t="n">
        <f aca="false">11月!E38</f>
        <v>31.7904545454545</v>
      </c>
      <c r="F37" s="300" t="n">
        <f aca="false">11月!F38</f>
        <v>31.6504545454545</v>
      </c>
      <c r="G37" s="301" t="n">
        <f aca="false">11月!G38</f>
        <v>0.295159090909091</v>
      </c>
      <c r="H37" s="302" t="n">
        <f aca="false">11月!H38</f>
        <v>0.291159090909091</v>
      </c>
      <c r="I37" s="110" t="n">
        <f aca="false">11月!I38</f>
        <v>4.36836363636364</v>
      </c>
      <c r="J37" s="111" t="n">
        <f aca="false">11月!J38</f>
        <v>4.27836363636364</v>
      </c>
      <c r="K37" s="112" t="n">
        <f aca="false">11月!K38</f>
        <v>4.04813636363636</v>
      </c>
      <c r="L37" s="113" t="n">
        <f aca="false">11月!L38</f>
        <v>3.94813636363636</v>
      </c>
    </row>
    <row r="38" customFormat="false" ht="17.1" hidden="false" customHeight="true" outlineLevel="0" collapsed="false">
      <c r="A38" s="281" t="s">
        <v>79</v>
      </c>
      <c r="B38" s="282" t="s">
        <v>66</v>
      </c>
      <c r="C38" s="283" t="n">
        <f aca="false">12月!C36</f>
        <v>6.9508</v>
      </c>
      <c r="D38" s="284" t="n">
        <f aca="false">12月!D36</f>
        <v>6.0792</v>
      </c>
      <c r="E38" s="285" t="n">
        <f aca="false">12月!E36</f>
        <v>32.39</v>
      </c>
      <c r="F38" s="286" t="n">
        <f aca="false">12月!F36</f>
        <v>32.25</v>
      </c>
      <c r="G38" s="287" t="n">
        <f aca="false">12月!G36</f>
        <v>0.2824</v>
      </c>
      <c r="H38" s="288" t="n">
        <f aca="false">12月!H36</f>
        <v>0.2784</v>
      </c>
      <c r="I38" s="98" t="n">
        <f aca="false">12月!I36</f>
        <v>4.525</v>
      </c>
      <c r="J38" s="99" t="n">
        <f aca="false">12月!J36</f>
        <v>4.435</v>
      </c>
      <c r="K38" s="98" t="n">
        <f aca="false">12月!K36</f>
        <v>3.964</v>
      </c>
      <c r="L38" s="100" t="n">
        <f aca="false">12月!L36</f>
        <v>3.864</v>
      </c>
    </row>
    <row r="39" customFormat="false" ht="17.1" hidden="false" customHeight="true" outlineLevel="0" collapsed="false">
      <c r="A39" s="289"/>
      <c r="B39" s="290" t="s">
        <v>67</v>
      </c>
      <c r="C39" s="291" t="n">
        <f aca="false">12月!C37</f>
        <v>6.8575</v>
      </c>
      <c r="D39" s="292" t="n">
        <f aca="false">12月!D37</f>
        <v>5.8809</v>
      </c>
      <c r="E39" s="293" t="n">
        <f aca="false">12月!E37</f>
        <v>31.82</v>
      </c>
      <c r="F39" s="294" t="n">
        <f aca="false">12月!F37</f>
        <v>31.68</v>
      </c>
      <c r="G39" s="65" t="n">
        <f aca="false">12月!G37</f>
        <v>0.2715</v>
      </c>
      <c r="H39" s="64" t="n">
        <f aca="false">12月!H37</f>
        <v>0.2675</v>
      </c>
      <c r="I39" s="49" t="n">
        <f aca="false">12月!I37</f>
        <v>4.464</v>
      </c>
      <c r="J39" s="51" t="n">
        <f aca="false">12月!J37</f>
        <v>4.374</v>
      </c>
      <c r="K39" s="52" t="n">
        <f aca="false">12月!K37</f>
        <v>3.828</v>
      </c>
      <c r="L39" s="53" t="n">
        <f aca="false">12月!L37</f>
        <v>3.728</v>
      </c>
    </row>
    <row r="40" customFormat="false" ht="17.1" hidden="false" customHeight="true" outlineLevel="0" collapsed="false">
      <c r="A40" s="295"/>
      <c r="B40" s="296" t="s">
        <v>68</v>
      </c>
      <c r="C40" s="297" t="n">
        <f aca="false">12月!C38</f>
        <v>6.91819545454545</v>
      </c>
      <c r="D40" s="298" t="n">
        <f aca="false">12月!D38</f>
        <v>5.96920909090909</v>
      </c>
      <c r="E40" s="303" t="n">
        <f aca="false">12月!E38</f>
        <v>32.0427272727273</v>
      </c>
      <c r="F40" s="300" t="n">
        <f aca="false">12月!F38</f>
        <v>31.9027272727273</v>
      </c>
      <c r="G40" s="301" t="n">
        <f aca="false">12月!G38</f>
        <v>0.277390909090909</v>
      </c>
      <c r="H40" s="302" t="n">
        <f aca="false">12月!H38</f>
        <v>0.273390909090909</v>
      </c>
      <c r="I40" s="110" t="n">
        <f aca="false">12月!I38</f>
        <v>4.500825</v>
      </c>
      <c r="J40" s="111" t="n">
        <f aca="false">12月!J38</f>
        <v>4.410825</v>
      </c>
      <c r="K40" s="112" t="n">
        <f aca="false">12月!K38</f>
        <v>3.8918</v>
      </c>
      <c r="L40" s="113" t="n">
        <f aca="false">12月!L38</f>
        <v>3.7918</v>
      </c>
    </row>
    <row r="41" customFormat="false" ht="17.1" hidden="false" customHeight="true" outlineLevel="0" collapsed="false">
      <c r="A41" s="304" t="s">
        <v>80</v>
      </c>
      <c r="B41" s="305" t="s">
        <v>66</v>
      </c>
      <c r="C41" s="283" t="n">
        <f aca="false">MAX(C5:C40)</f>
        <v>6.9508</v>
      </c>
      <c r="D41" s="284" t="n">
        <f aca="false">MAX(D5:D40)</f>
        <v>6.6421</v>
      </c>
      <c r="E41" s="306" t="n">
        <f aca="false">MAX(E5:E40)</f>
        <v>33.73</v>
      </c>
      <c r="F41" s="307" t="n">
        <f aca="false">MAX(F5:F40)</f>
        <v>33.59</v>
      </c>
      <c r="G41" s="308" t="n">
        <f aca="false">MAX(G5:G40)</f>
        <v>0.3225</v>
      </c>
      <c r="H41" s="284" t="n">
        <f aca="false">MAX(H5:H40)</f>
        <v>0.3185</v>
      </c>
      <c r="I41" s="308" t="n">
        <f aca="false">MAX(I5:I40)</f>
        <v>4.525</v>
      </c>
      <c r="J41" s="284" t="n">
        <f aca="false">MAX(J5:J40)</f>
        <v>4.435</v>
      </c>
      <c r="K41" s="308" t="n">
        <f aca="false">MAX(K5:K40)</f>
        <v>4.177</v>
      </c>
      <c r="L41" s="284" t="n">
        <f aca="false">MAX(L5:L40)</f>
        <v>4.077</v>
      </c>
    </row>
    <row r="42" customFormat="false" ht="17.1" hidden="false" customHeight="true" outlineLevel="0" collapsed="false">
      <c r="A42" s="309"/>
      <c r="B42" s="310" t="s">
        <v>67</v>
      </c>
      <c r="C42" s="291" t="n">
        <f aca="false">MIN(C5:C40)</f>
        <v>6.4565</v>
      </c>
      <c r="D42" s="311" t="n">
        <f aca="false">MIN(D5:D40)</f>
        <v>5.3993</v>
      </c>
      <c r="E42" s="312" t="n">
        <f aca="false">MIN(E5:E40)</f>
        <v>31.12</v>
      </c>
      <c r="F42" s="313" t="n">
        <f aca="false">MIN(F5:F40)</f>
        <v>31.13</v>
      </c>
      <c r="G42" s="314" t="n">
        <f aca="false">MIN(G5:G40)</f>
        <v>0.2715</v>
      </c>
      <c r="H42" s="311" t="n">
        <f aca="false">MIN(H5:H40)</f>
        <v>0.2675</v>
      </c>
      <c r="I42" s="314" t="n">
        <f aca="false">MIN(I5:I40)</f>
        <v>3.898</v>
      </c>
      <c r="J42" s="311" t="n">
        <f aca="false">MIN(J5:J40)</f>
        <v>3.808</v>
      </c>
      <c r="K42" s="314" t="n">
        <f aca="false">MIN(K5:K40)</f>
        <v>3.505</v>
      </c>
      <c r="L42" s="311" t="n">
        <f aca="false">MIN(L5:L40)</f>
        <v>3.405</v>
      </c>
    </row>
    <row r="43" customFormat="false" ht="17.1" hidden="false" customHeight="true" outlineLevel="0" collapsed="false">
      <c r="A43" s="315"/>
      <c r="B43" s="316" t="s">
        <v>68</v>
      </c>
      <c r="C43" s="297" t="n">
        <f aca="false">AVERAGE(C7,C10,C13,C16,C19,C22,C25,C28,C31,C34,C37,C40)</f>
        <v>6.6401321257215</v>
      </c>
      <c r="D43" s="317" t="n">
        <f aca="false">AVERAGE(D7,D10,D13,D16,D19,D22,D25,D28,D31,D34,D37,D40)</f>
        <v>6.12074938390112</v>
      </c>
      <c r="E43" s="318" t="n">
        <f aca="false">AVERAGE(E7,E10,E13,E16,E19,E22,E25,E28,E31,E34,E37,E40)</f>
        <v>32.3166375014722</v>
      </c>
      <c r="F43" s="319" t="n">
        <f aca="false">AVERAGE(F7,F10,F13,F16,F19,F22,F25,F28,F31,F34,F37,F40)</f>
        <v>32.1775634273981</v>
      </c>
      <c r="G43" s="320" t="n">
        <f aca="false">AVERAGE(G7,G10,G13,G16,G19,G22,G25,G28,G31,G34,G37,G40)</f>
        <v>0.29860851583972</v>
      </c>
      <c r="H43" s="317" t="n">
        <f aca="false">AVERAGE(H7,H10,H13,H16,H19,H22,H25,H28,H31,H34,H37,H40)</f>
        <v>0.29460851583972</v>
      </c>
      <c r="I43" s="320" t="n">
        <f aca="false">AVERAGE(I7,I10,I13,I16,I19,I22,I25,I28,I31,I34,I37,I40)</f>
        <v>4.18590359652425</v>
      </c>
      <c r="J43" s="317" t="n">
        <f aca="false">AVERAGE(J7,J10,J13,J16,J19,J22,J25,J28,J31,J34,J37,J40)</f>
        <v>4.09923692985758</v>
      </c>
      <c r="K43" s="320" t="n">
        <f aca="false">AVERAGE(K7,K10,K13,K16,K19,K22,K25,K28,K31,K34,K37,K40)</f>
        <v>3.8642072040141</v>
      </c>
      <c r="L43" s="317" t="n">
        <f aca="false">AVERAGE(L7,L10,L13,L16,L19,L22,L25,L28,L31,L34,L37,L40)</f>
        <v>3.76531831512521</v>
      </c>
    </row>
    <row r="44" customFormat="false" ht="18" hidden="false" customHeight="true" outlineLevel="0" collapsed="false">
      <c r="A44" s="114"/>
      <c r="B44" s="114"/>
      <c r="C44" s="183" t="s">
        <v>25</v>
      </c>
      <c r="D44" s="114"/>
      <c r="E44" s="116"/>
      <c r="F44" s="116"/>
      <c r="G44" s="117"/>
      <c r="H44" s="118"/>
      <c r="I44" s="114"/>
      <c r="J44" s="114"/>
      <c r="K44" s="114"/>
      <c r="L44" s="114"/>
    </row>
    <row r="45" customFormat="false" ht="18" hidden="false" customHeight="true" outlineLevel="0" collapsed="false">
      <c r="A45" s="321"/>
      <c r="B45" s="322"/>
      <c r="C45" s="323"/>
      <c r="D45" s="324"/>
      <c r="E45" s="325"/>
      <c r="G45" s="324"/>
      <c r="H45" s="324"/>
    </row>
    <row r="46" customFormat="false" ht="18" hidden="false" customHeight="true" outlineLevel="0" collapsed="false">
      <c r="A46" s="321"/>
      <c r="B46" s="322"/>
      <c r="C46" s="323"/>
      <c r="D46" s="324"/>
      <c r="E46" s="325"/>
      <c r="G46" s="324"/>
      <c r="H46" s="324"/>
    </row>
    <row r="47" customFormat="false" ht="18" hidden="false" customHeight="true" outlineLevel="0" collapsed="false">
      <c r="A47" s="321"/>
      <c r="B47" s="322"/>
      <c r="C47" s="323"/>
      <c r="D47" s="324"/>
      <c r="E47" s="325"/>
      <c r="G47" s="324"/>
      <c r="H47" s="324"/>
    </row>
    <row r="48" customFormat="false" ht="18" hidden="false" customHeight="true" outlineLevel="0" collapsed="false">
      <c r="A48" s="321"/>
      <c r="B48" s="322"/>
      <c r="C48" s="323"/>
      <c r="D48" s="324"/>
      <c r="E48" s="325"/>
      <c r="G48" s="324"/>
      <c r="H48" s="324"/>
    </row>
    <row r="49" customFormat="false" ht="18" hidden="false" customHeight="true" outlineLevel="0" collapsed="false">
      <c r="A49" s="321"/>
      <c r="B49" s="322"/>
      <c r="C49" s="323"/>
      <c r="D49" s="324"/>
      <c r="E49" s="325"/>
      <c r="G49" s="324"/>
      <c r="H49" s="324"/>
    </row>
    <row r="50" customFormat="false" ht="18" hidden="false" customHeight="true" outlineLevel="0" collapsed="false">
      <c r="A50" s="321"/>
      <c r="B50" s="322"/>
      <c r="C50" s="323"/>
      <c r="D50" s="324"/>
      <c r="E50" s="325"/>
      <c r="G50" s="324"/>
      <c r="H50" s="324"/>
    </row>
    <row r="51" customFormat="false" ht="18" hidden="false" customHeight="true" outlineLevel="0" collapsed="false">
      <c r="A51" s="321"/>
      <c r="B51" s="322"/>
      <c r="C51" s="323"/>
      <c r="D51" s="324"/>
      <c r="E51" s="325"/>
      <c r="G51" s="324"/>
      <c r="H51" s="324"/>
    </row>
    <row r="52" customFormat="false" ht="18" hidden="false" customHeight="true" outlineLevel="0" collapsed="false">
      <c r="A52" s="321"/>
      <c r="B52" s="322"/>
      <c r="C52" s="323"/>
      <c r="D52" s="324"/>
      <c r="E52" s="325"/>
      <c r="G52" s="324"/>
      <c r="H52" s="324"/>
    </row>
    <row r="53" customFormat="false" ht="18" hidden="false" customHeight="true" outlineLevel="0" collapsed="false">
      <c r="A53" s="321"/>
      <c r="B53" s="322"/>
      <c r="C53" s="323"/>
      <c r="D53" s="324"/>
      <c r="E53" s="325"/>
      <c r="G53" s="324"/>
      <c r="H53" s="324"/>
    </row>
    <row r="54" customFormat="false" ht="18" hidden="false" customHeight="true" outlineLevel="0" collapsed="false">
      <c r="A54" s="321"/>
      <c r="B54" s="322"/>
      <c r="C54" s="323"/>
      <c r="D54" s="324"/>
      <c r="E54" s="325"/>
      <c r="G54" s="324"/>
      <c r="H54" s="324"/>
    </row>
    <row r="55" customFormat="false" ht="18" hidden="false" customHeight="true" outlineLevel="0" collapsed="false">
      <c r="A55" s="321"/>
      <c r="B55" s="322"/>
      <c r="C55" s="323"/>
      <c r="D55" s="324"/>
      <c r="E55" s="325"/>
      <c r="G55" s="324"/>
      <c r="H55" s="324"/>
    </row>
    <row r="56" customFormat="false" ht="18" hidden="false" customHeight="true" outlineLevel="0" collapsed="false">
      <c r="A56" s="321"/>
      <c r="B56" s="322"/>
      <c r="C56" s="323"/>
      <c r="D56" s="324"/>
      <c r="E56" s="325"/>
      <c r="G56" s="324"/>
      <c r="H56" s="324"/>
    </row>
    <row r="57" customFormat="false" ht="18" hidden="false" customHeight="true" outlineLevel="0" collapsed="false">
      <c r="A57" s="322"/>
      <c r="B57" s="322"/>
      <c r="C57" s="323"/>
      <c r="D57" s="324"/>
      <c r="E57" s="325"/>
      <c r="G57" s="324"/>
      <c r="H57" s="324"/>
    </row>
    <row r="58" customFormat="false" ht="18" hidden="false" customHeight="true" outlineLevel="0" collapsed="false">
      <c r="A58" s="321"/>
      <c r="B58" s="322"/>
      <c r="C58" s="323"/>
      <c r="D58" s="324"/>
      <c r="E58" s="325"/>
      <c r="G58" s="324"/>
      <c r="H58" s="324"/>
    </row>
    <row r="59" customFormat="false" ht="18" hidden="false" customHeight="true" outlineLevel="0" collapsed="false">
      <c r="A59" s="321"/>
      <c r="B59" s="322"/>
      <c r="C59" s="323"/>
      <c r="D59" s="324"/>
      <c r="E59" s="325"/>
      <c r="G59" s="324"/>
      <c r="H59" s="324"/>
    </row>
    <row r="60" customFormat="false" ht="18" hidden="false" customHeight="true" outlineLevel="0" collapsed="false">
      <c r="A60" s="321"/>
      <c r="B60" s="322"/>
      <c r="C60" s="323"/>
      <c r="D60" s="324"/>
      <c r="E60" s="325"/>
      <c r="G60" s="324"/>
      <c r="H60" s="324"/>
    </row>
    <row r="61" customFormat="false" ht="18" hidden="false" customHeight="true" outlineLevel="0" collapsed="false">
      <c r="A61" s="321"/>
      <c r="B61" s="322"/>
      <c r="C61" s="323"/>
      <c r="D61" s="324"/>
      <c r="E61" s="325"/>
      <c r="G61" s="324"/>
      <c r="H61" s="324"/>
    </row>
    <row r="62" customFormat="false" ht="18" hidden="false" customHeight="true" outlineLevel="0" collapsed="false">
      <c r="A62" s="321"/>
      <c r="B62" s="322"/>
      <c r="C62" s="323"/>
      <c r="D62" s="324"/>
      <c r="E62" s="325"/>
      <c r="G62" s="324"/>
      <c r="H62" s="324"/>
    </row>
    <row r="63" customFormat="false" ht="18" hidden="false" customHeight="true" outlineLevel="0" collapsed="false">
      <c r="A63" s="321"/>
      <c r="B63" s="322"/>
      <c r="C63" s="323"/>
      <c r="D63" s="324"/>
      <c r="E63" s="325"/>
      <c r="G63" s="324"/>
      <c r="H63" s="324"/>
    </row>
  </sheetData>
  <sheetProtection sheet="true"/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9" activeCellId="0" sqref="L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3.77"/>
    <col collapsed="false" customWidth="true" hidden="false" outlineLevel="0" max="2" min="2" style="114" width="2.66"/>
    <col collapsed="false" customWidth="true" hidden="false" outlineLevel="0" max="3" min="3" style="119" width="9.99"/>
    <col collapsed="false" customWidth="true" hidden="false" outlineLevel="0" max="4" min="4" style="5" width="9.99"/>
    <col collapsed="false" customWidth="true" hidden="false" outlineLevel="0" max="6" min="5" style="10" width="6.88"/>
    <col collapsed="false" customWidth="true" hidden="false" outlineLevel="0" max="8" min="7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20" t="s">
        <v>8</v>
      </c>
      <c r="H3" s="120"/>
      <c r="I3" s="121" t="s">
        <v>6</v>
      </c>
      <c r="J3" s="121"/>
      <c r="K3" s="122" t="s">
        <v>7</v>
      </c>
      <c r="L3" s="122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23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24" t="n">
        <v>1</v>
      </c>
      <c r="B5" s="44" t="s">
        <v>17</v>
      </c>
      <c r="C5" s="71" t="n">
        <v>6.5539</v>
      </c>
      <c r="D5" s="64" t="n">
        <v>5.4112</v>
      </c>
      <c r="E5" s="47" t="n">
        <v>33.52</v>
      </c>
      <c r="F5" s="48" t="n">
        <v>33.38</v>
      </c>
      <c r="G5" s="49" t="n">
        <v>0.2778</v>
      </c>
      <c r="H5" s="50" t="n">
        <v>0.2738</v>
      </c>
      <c r="I5" s="125" t="s">
        <v>27</v>
      </c>
      <c r="J5" s="125"/>
      <c r="K5" s="125"/>
      <c r="L5" s="125"/>
    </row>
    <row r="6" customFormat="false" ht="19.5" hidden="false" customHeight="true" outlineLevel="0" collapsed="false">
      <c r="A6" s="124" t="n">
        <v>2</v>
      </c>
      <c r="B6" s="54" t="s">
        <v>18</v>
      </c>
      <c r="C6" s="71" t="n">
        <v>6.551</v>
      </c>
      <c r="D6" s="64" t="n">
        <v>5.4215</v>
      </c>
      <c r="E6" s="47" t="n">
        <v>33.45</v>
      </c>
      <c r="F6" s="48" t="n">
        <v>33.31</v>
      </c>
      <c r="G6" s="49" t="n">
        <v>0.278</v>
      </c>
      <c r="H6" s="50" t="n">
        <v>0.274</v>
      </c>
      <c r="I6" s="49" t="n">
        <v>4.217</v>
      </c>
      <c r="J6" s="51" t="n">
        <v>4.157</v>
      </c>
      <c r="K6" s="52" t="n">
        <v>3.508</v>
      </c>
      <c r="L6" s="53" t="n">
        <v>3.418</v>
      </c>
    </row>
    <row r="7" customFormat="false" ht="19.5" hidden="false" customHeight="true" outlineLevel="0" collapsed="false">
      <c r="A7" s="124" t="n">
        <v>3</v>
      </c>
      <c r="B7" s="54" t="s">
        <v>19</v>
      </c>
      <c r="C7" s="71" t="n">
        <v>6.5521</v>
      </c>
      <c r="D7" s="64" t="n">
        <v>5.4718</v>
      </c>
      <c r="E7" s="47" t="n">
        <v>33.48</v>
      </c>
      <c r="F7" s="48" t="n">
        <v>33.34</v>
      </c>
      <c r="G7" s="49" t="n">
        <v>0.281</v>
      </c>
      <c r="H7" s="50" t="n">
        <v>0.277</v>
      </c>
      <c r="I7" s="49" t="n">
        <v>4.256</v>
      </c>
      <c r="J7" s="51" t="n">
        <v>4.196</v>
      </c>
      <c r="K7" s="52" t="n">
        <v>3.577</v>
      </c>
      <c r="L7" s="53" t="n">
        <v>3.487</v>
      </c>
    </row>
    <row r="8" s="114" customFormat="true" ht="19.5" hidden="false" customHeight="true" outlineLevel="0" collapsed="false">
      <c r="A8" s="124" t="n">
        <v>4</v>
      </c>
      <c r="B8" s="54" t="s">
        <v>20</v>
      </c>
      <c r="C8" s="75" t="n">
        <v>6.5419</v>
      </c>
      <c r="D8" s="76" t="n">
        <v>5.5536</v>
      </c>
      <c r="E8" s="59" t="n">
        <v>33.43</v>
      </c>
      <c r="F8" s="60" t="n">
        <v>33.29</v>
      </c>
      <c r="G8" s="61" t="n">
        <v>0.2842</v>
      </c>
      <c r="H8" s="62" t="n">
        <v>0.2802</v>
      </c>
      <c r="I8" s="63" t="n">
        <v>4.188</v>
      </c>
      <c r="J8" s="64" t="n">
        <v>4.128</v>
      </c>
      <c r="K8" s="65" t="n">
        <v>3.576</v>
      </c>
      <c r="L8" s="66" t="n">
        <v>3.486</v>
      </c>
      <c r="M8" s="12"/>
      <c r="N8" s="12"/>
    </row>
    <row r="9" s="114" customFormat="true" ht="19.5" hidden="false" customHeight="true" outlineLevel="0" collapsed="false">
      <c r="A9" s="124" t="n">
        <v>5</v>
      </c>
      <c r="B9" s="54" t="s">
        <v>13</v>
      </c>
      <c r="C9" s="75" t="n">
        <v>6.5314</v>
      </c>
      <c r="D9" s="76" t="n">
        <v>5.5977</v>
      </c>
      <c r="E9" s="59" t="n">
        <v>33.29</v>
      </c>
      <c r="F9" s="60" t="n">
        <v>33.15</v>
      </c>
      <c r="G9" s="61" t="n">
        <v>0.286</v>
      </c>
      <c r="H9" s="62" t="n">
        <v>0.282</v>
      </c>
      <c r="I9" s="63" t="n">
        <v>4.155</v>
      </c>
      <c r="J9" s="64" t="n">
        <v>4.095</v>
      </c>
      <c r="K9" s="65" t="n">
        <v>3.575</v>
      </c>
      <c r="L9" s="66" t="n">
        <v>3.485</v>
      </c>
    </row>
    <row r="10" s="114" customFormat="true" ht="19.5" hidden="false" customHeight="true" outlineLevel="0" collapsed="false">
      <c r="A10" s="126" t="n">
        <v>6</v>
      </c>
      <c r="B10" s="37" t="s">
        <v>16</v>
      </c>
      <c r="C10" s="31"/>
      <c r="D10" s="32"/>
      <c r="E10" s="33"/>
      <c r="F10" s="34"/>
      <c r="G10" s="38"/>
      <c r="H10" s="39"/>
      <c r="I10" s="84"/>
      <c r="J10" s="85"/>
      <c r="K10" s="86"/>
      <c r="L10" s="87"/>
    </row>
    <row r="11" s="114" customFormat="true" ht="19.5" hidden="false" customHeight="true" outlineLevel="0" collapsed="false">
      <c r="A11" s="126" t="n">
        <v>7</v>
      </c>
      <c r="B11" s="37" t="s">
        <v>9</v>
      </c>
      <c r="C11" s="31"/>
      <c r="D11" s="32"/>
      <c r="E11" s="33"/>
      <c r="F11" s="34"/>
      <c r="G11" s="38"/>
      <c r="H11" s="39"/>
      <c r="I11" s="84"/>
      <c r="J11" s="85"/>
      <c r="K11" s="86"/>
      <c r="L11" s="87"/>
    </row>
    <row r="12" customFormat="false" ht="19.5" hidden="false" customHeight="true" outlineLevel="0" collapsed="false">
      <c r="A12" s="124" t="n">
        <v>8</v>
      </c>
      <c r="B12" s="44" t="s">
        <v>17</v>
      </c>
      <c r="C12" s="127" t="s">
        <v>28</v>
      </c>
      <c r="D12" s="32"/>
      <c r="E12" s="127" t="s">
        <v>29</v>
      </c>
      <c r="F12" s="34"/>
      <c r="G12" s="38"/>
      <c r="H12" s="39"/>
      <c r="I12" s="127" t="s">
        <v>29</v>
      </c>
      <c r="J12" s="85"/>
      <c r="K12" s="86"/>
      <c r="L12" s="87"/>
      <c r="N12" s="114"/>
      <c r="O12" s="114"/>
    </row>
    <row r="13" s="114" customFormat="true" ht="19.5" hidden="false" customHeight="true" outlineLevel="0" collapsed="false">
      <c r="A13" s="124" t="n">
        <v>9</v>
      </c>
      <c r="B13" s="54" t="s">
        <v>18</v>
      </c>
      <c r="C13" s="127" t="s">
        <v>28</v>
      </c>
      <c r="D13" s="32"/>
      <c r="E13" s="127" t="s">
        <v>29</v>
      </c>
      <c r="F13" s="34"/>
      <c r="G13" s="38"/>
      <c r="H13" s="39"/>
      <c r="I13" s="127" t="s">
        <v>29</v>
      </c>
      <c r="J13" s="85"/>
      <c r="K13" s="86"/>
      <c r="L13" s="87"/>
    </row>
    <row r="14" s="114" customFormat="true" ht="19.5" hidden="false" customHeight="true" outlineLevel="0" collapsed="false">
      <c r="A14" s="124" t="n">
        <v>10</v>
      </c>
      <c r="B14" s="54" t="s">
        <v>19</v>
      </c>
      <c r="C14" s="127" t="s">
        <v>28</v>
      </c>
      <c r="D14" s="32"/>
      <c r="E14" s="127" t="s">
        <v>29</v>
      </c>
      <c r="F14" s="34"/>
      <c r="G14" s="38"/>
      <c r="H14" s="39"/>
      <c r="I14" s="49" t="n">
        <v>4.19</v>
      </c>
      <c r="J14" s="51" t="n">
        <v>4.13</v>
      </c>
      <c r="K14" s="52" t="n">
        <v>3.681</v>
      </c>
      <c r="L14" s="53" t="n">
        <v>3.591</v>
      </c>
    </row>
    <row r="15" s="114" customFormat="true" ht="19.5" hidden="false" customHeight="true" outlineLevel="0" collapsed="false">
      <c r="A15" s="124" t="n">
        <v>11</v>
      </c>
      <c r="B15" s="54" t="s">
        <v>20</v>
      </c>
      <c r="C15" s="127" t="s">
        <v>28</v>
      </c>
      <c r="D15" s="32"/>
      <c r="E15" s="127" t="s">
        <v>29</v>
      </c>
      <c r="F15" s="34"/>
      <c r="G15" s="38"/>
      <c r="H15" s="39"/>
      <c r="I15" s="49" t="n">
        <v>4.128</v>
      </c>
      <c r="J15" s="51" t="n">
        <v>4.068</v>
      </c>
      <c r="K15" s="52" t="n">
        <v>3.684</v>
      </c>
      <c r="L15" s="53" t="n">
        <v>3.594</v>
      </c>
    </row>
    <row r="16" s="114" customFormat="true" ht="19.5" hidden="false" customHeight="true" outlineLevel="0" collapsed="false">
      <c r="A16" s="124" t="n">
        <v>12</v>
      </c>
      <c r="B16" s="54" t="s">
        <v>13</v>
      </c>
      <c r="C16" s="127" t="s">
        <v>28</v>
      </c>
      <c r="D16" s="32"/>
      <c r="E16" s="127" t="s">
        <v>29</v>
      </c>
      <c r="F16" s="34"/>
      <c r="G16" s="38"/>
      <c r="H16" s="39"/>
      <c r="I16" s="63" t="n">
        <v>4.192</v>
      </c>
      <c r="J16" s="64" t="n">
        <v>4.102</v>
      </c>
      <c r="K16" s="65" t="n">
        <v>3.741</v>
      </c>
      <c r="L16" s="66" t="n">
        <v>3.641</v>
      </c>
    </row>
    <row r="17" s="114" customFormat="true" ht="19.5" hidden="false" customHeight="true" outlineLevel="0" collapsed="false">
      <c r="A17" s="126" t="n">
        <v>13</v>
      </c>
      <c r="B17" s="37" t="s">
        <v>16</v>
      </c>
      <c r="C17" s="31"/>
      <c r="D17" s="32"/>
      <c r="E17" s="128"/>
      <c r="F17" s="129"/>
      <c r="G17" s="130"/>
      <c r="H17" s="39"/>
      <c r="I17" s="38"/>
      <c r="J17" s="40"/>
      <c r="K17" s="41"/>
      <c r="L17" s="42"/>
    </row>
    <row r="18" s="114" customFormat="true" ht="19.5" hidden="false" customHeight="true" outlineLevel="0" collapsed="false">
      <c r="A18" s="126" t="n">
        <v>14</v>
      </c>
      <c r="B18" s="37" t="s">
        <v>9</v>
      </c>
      <c r="C18" s="31"/>
      <c r="D18" s="32"/>
      <c r="E18" s="33"/>
      <c r="F18" s="34"/>
      <c r="G18" s="38"/>
      <c r="H18" s="39"/>
      <c r="I18" s="38"/>
      <c r="J18" s="40"/>
      <c r="K18" s="41"/>
      <c r="L18" s="42"/>
    </row>
    <row r="19" customFormat="false" ht="19.5" hidden="false" customHeight="true" outlineLevel="0" collapsed="false">
      <c r="A19" s="124" t="n">
        <v>15</v>
      </c>
      <c r="B19" s="44" t="s">
        <v>17</v>
      </c>
      <c r="C19" s="71" t="n">
        <v>6.5118</v>
      </c>
      <c r="D19" s="64" t="n">
        <v>5.7437</v>
      </c>
      <c r="E19" s="47" t="n">
        <v>33.35</v>
      </c>
      <c r="F19" s="48" t="n">
        <v>33.21</v>
      </c>
      <c r="G19" s="49" t="n">
        <v>0.2951</v>
      </c>
      <c r="H19" s="50" t="n">
        <v>0.2911</v>
      </c>
      <c r="I19" s="49" t="n">
        <v>4.197</v>
      </c>
      <c r="J19" s="51" t="n">
        <v>4.107</v>
      </c>
      <c r="K19" s="52" t="n">
        <v>3.714</v>
      </c>
      <c r="L19" s="53" t="n">
        <v>3.614</v>
      </c>
    </row>
    <row r="20" s="114" customFormat="true" ht="19.5" hidden="false" customHeight="true" outlineLevel="0" collapsed="false">
      <c r="A20" s="124" t="n">
        <v>16</v>
      </c>
      <c r="B20" s="54" t="s">
        <v>18</v>
      </c>
      <c r="C20" s="71" t="n">
        <v>6.513</v>
      </c>
      <c r="D20" s="64" t="n">
        <v>5.6839</v>
      </c>
      <c r="E20" s="47" t="n">
        <v>33.13</v>
      </c>
      <c r="F20" s="48" t="n">
        <v>32.99</v>
      </c>
      <c r="G20" s="49" t="n">
        <v>0.2902</v>
      </c>
      <c r="H20" s="50" t="n">
        <v>0.2862</v>
      </c>
      <c r="I20" s="49" t="n">
        <v>4.163</v>
      </c>
      <c r="J20" s="51" t="n">
        <v>4.073</v>
      </c>
      <c r="K20" s="52" t="n">
        <v>3.642</v>
      </c>
      <c r="L20" s="53" t="n">
        <v>3.542</v>
      </c>
    </row>
    <row r="21" s="114" customFormat="true" ht="19.5" hidden="false" customHeight="true" outlineLevel="0" collapsed="false">
      <c r="A21" s="124" t="n">
        <v>17</v>
      </c>
      <c r="B21" s="54" t="s">
        <v>19</v>
      </c>
      <c r="C21" s="71" t="n">
        <v>6.5237</v>
      </c>
      <c r="D21" s="64" t="n">
        <v>5.7014</v>
      </c>
      <c r="E21" s="55" t="n">
        <v>33.35</v>
      </c>
      <c r="F21" s="56" t="n">
        <v>33.21</v>
      </c>
      <c r="G21" s="57" t="n">
        <v>0.2932</v>
      </c>
      <c r="H21" s="50" t="n">
        <v>0.2892</v>
      </c>
      <c r="I21" s="49" t="n">
        <v>4.249</v>
      </c>
      <c r="J21" s="51" t="n">
        <v>4.159</v>
      </c>
      <c r="K21" s="52" t="n">
        <v>3.73</v>
      </c>
      <c r="L21" s="53" t="n">
        <v>3.63</v>
      </c>
    </row>
    <row r="22" s="114" customFormat="true" ht="19.5" hidden="false" customHeight="true" outlineLevel="0" collapsed="false">
      <c r="A22" s="124" t="n">
        <v>18</v>
      </c>
      <c r="B22" s="54" t="s">
        <v>20</v>
      </c>
      <c r="C22" s="75" t="n">
        <v>6.5152</v>
      </c>
      <c r="D22" s="76" t="n">
        <v>5.7203</v>
      </c>
      <c r="E22" s="59" t="n">
        <v>33.3</v>
      </c>
      <c r="F22" s="60" t="n">
        <v>33.16</v>
      </c>
      <c r="G22" s="61" t="n">
        <v>0.2932</v>
      </c>
      <c r="H22" s="62" t="n">
        <v>0.2892</v>
      </c>
      <c r="I22" s="63" t="n">
        <v>4.215</v>
      </c>
      <c r="J22" s="64" t="n">
        <v>4.125</v>
      </c>
      <c r="K22" s="65" t="n">
        <v>3.711</v>
      </c>
      <c r="L22" s="66" t="n">
        <v>3.611</v>
      </c>
    </row>
    <row r="23" s="114" customFormat="true" ht="19.5" hidden="false" customHeight="true" outlineLevel="0" collapsed="false">
      <c r="A23" s="124" t="n">
        <v>19</v>
      </c>
      <c r="B23" s="54" t="s">
        <v>13</v>
      </c>
      <c r="C23" s="75" t="n">
        <v>6.5186</v>
      </c>
      <c r="D23" s="76" t="n">
        <v>5.7669</v>
      </c>
      <c r="E23" s="59" t="n">
        <v>33.36</v>
      </c>
      <c r="F23" s="60" t="n">
        <v>33.22</v>
      </c>
      <c r="G23" s="61" t="n">
        <v>0.2966</v>
      </c>
      <c r="H23" s="62" t="n">
        <v>0.2926</v>
      </c>
      <c r="I23" s="63" t="n">
        <v>4.245</v>
      </c>
      <c r="J23" s="64" t="n">
        <v>4.155</v>
      </c>
      <c r="K23" s="65" t="n">
        <v>3.771</v>
      </c>
      <c r="L23" s="66" t="n">
        <v>3.671</v>
      </c>
    </row>
    <row r="24" s="114" customFormat="true" ht="19.5" hidden="false" customHeight="true" outlineLevel="0" collapsed="false">
      <c r="A24" s="126" t="n">
        <v>20</v>
      </c>
      <c r="B24" s="37" t="s">
        <v>16</v>
      </c>
      <c r="C24" s="31"/>
      <c r="D24" s="32"/>
      <c r="E24" s="128"/>
      <c r="F24" s="129"/>
      <c r="G24" s="130"/>
      <c r="H24" s="39"/>
      <c r="I24" s="38"/>
      <c r="J24" s="40"/>
      <c r="K24" s="41"/>
      <c r="L24" s="42"/>
    </row>
    <row r="25" s="114" customFormat="true" ht="19.5" hidden="false" customHeight="true" outlineLevel="0" collapsed="false">
      <c r="A25" s="126" t="n">
        <v>21</v>
      </c>
      <c r="B25" s="37" t="s">
        <v>9</v>
      </c>
      <c r="C25" s="31"/>
      <c r="D25" s="32"/>
      <c r="E25" s="128"/>
      <c r="F25" s="129"/>
      <c r="G25" s="130"/>
      <c r="H25" s="39"/>
      <c r="I25" s="38"/>
      <c r="J25" s="40"/>
      <c r="K25" s="41"/>
      <c r="L25" s="42"/>
    </row>
    <row r="26" s="114" customFormat="true" ht="19.5" hidden="false" customHeight="true" outlineLevel="0" collapsed="false">
      <c r="A26" s="124" t="n">
        <v>22</v>
      </c>
      <c r="B26" s="44" t="s">
        <v>17</v>
      </c>
      <c r="C26" s="71" t="n">
        <v>6.5165</v>
      </c>
      <c r="D26" s="64" t="n">
        <v>5.783</v>
      </c>
      <c r="E26" s="55" t="n">
        <v>33.26</v>
      </c>
      <c r="F26" s="56" t="n">
        <v>33.12</v>
      </c>
      <c r="G26" s="57" t="n">
        <v>0.2957</v>
      </c>
      <c r="H26" s="50" t="n">
        <v>0.2917</v>
      </c>
      <c r="I26" s="49" t="n">
        <v>4.252</v>
      </c>
      <c r="J26" s="51" t="n">
        <v>4.162</v>
      </c>
      <c r="K26" s="52" t="n">
        <v>3.775</v>
      </c>
      <c r="L26" s="53" t="n">
        <v>3.675</v>
      </c>
    </row>
    <row r="27" s="114" customFormat="true" ht="19.5" hidden="false" customHeight="true" outlineLevel="0" collapsed="false">
      <c r="A27" s="124" t="n">
        <v>23</v>
      </c>
      <c r="B27" s="54" t="s">
        <v>18</v>
      </c>
      <c r="C27" s="71" t="n">
        <v>6.5273</v>
      </c>
      <c r="D27" s="64" t="n">
        <v>5.7794</v>
      </c>
      <c r="E27" s="55" t="n">
        <v>33.25</v>
      </c>
      <c r="F27" s="56" t="n">
        <v>33.11</v>
      </c>
      <c r="G27" s="57" t="n">
        <v>0.2964</v>
      </c>
      <c r="H27" s="50" t="n">
        <v>0.2924</v>
      </c>
      <c r="I27" s="49" t="n">
        <v>4.221</v>
      </c>
      <c r="J27" s="51" t="n">
        <v>4.131</v>
      </c>
      <c r="K27" s="52" t="n">
        <v>3.763</v>
      </c>
      <c r="L27" s="53" t="n">
        <v>3.663</v>
      </c>
    </row>
    <row r="28" s="114" customFormat="true" ht="19.5" hidden="false" customHeight="true" outlineLevel="0" collapsed="false">
      <c r="A28" s="124" t="n">
        <v>24</v>
      </c>
      <c r="B28" s="54" t="s">
        <v>19</v>
      </c>
      <c r="C28" s="71" t="n">
        <v>6.5302</v>
      </c>
      <c r="D28" s="64" t="n">
        <v>5.8312</v>
      </c>
      <c r="E28" s="55" t="n">
        <v>33.32</v>
      </c>
      <c r="F28" s="56" t="n">
        <v>33.18</v>
      </c>
      <c r="G28" s="57" t="n">
        <v>0.2987</v>
      </c>
      <c r="H28" s="50" t="n">
        <v>0.2947</v>
      </c>
      <c r="I28" s="49" t="n">
        <v>4.262</v>
      </c>
      <c r="J28" s="51" t="n">
        <v>4.172</v>
      </c>
      <c r="K28" s="52" t="n">
        <v>3.815</v>
      </c>
      <c r="L28" s="53" t="n">
        <v>3.715</v>
      </c>
    </row>
    <row r="29" s="114" customFormat="true" ht="19.5" hidden="false" customHeight="true" outlineLevel="0" collapsed="false">
      <c r="A29" s="124" t="n">
        <v>25</v>
      </c>
      <c r="B29" s="54" t="s">
        <v>20</v>
      </c>
      <c r="C29" s="61" t="n">
        <v>6.5318</v>
      </c>
      <c r="D29" s="131" t="n">
        <v>5.8282</v>
      </c>
      <c r="E29" s="59" t="n">
        <v>33.3</v>
      </c>
      <c r="F29" s="60" t="n">
        <v>33.16</v>
      </c>
      <c r="G29" s="61" t="n">
        <v>0.2981</v>
      </c>
      <c r="H29" s="62" t="n">
        <v>0.2941</v>
      </c>
      <c r="I29" s="63" t="n">
        <v>4.247</v>
      </c>
      <c r="J29" s="64" t="n">
        <v>4.157</v>
      </c>
      <c r="K29" s="65" t="n">
        <v>3.797</v>
      </c>
      <c r="L29" s="66" t="n">
        <v>3.697</v>
      </c>
    </row>
    <row r="30" s="114" customFormat="true" ht="19.5" hidden="false" customHeight="true" outlineLevel="0" collapsed="false">
      <c r="A30" s="124" t="n">
        <v>26</v>
      </c>
      <c r="B30" s="54" t="s">
        <v>13</v>
      </c>
      <c r="C30" s="58" t="n">
        <v>6.5338</v>
      </c>
      <c r="D30" s="88" t="n">
        <v>5.775</v>
      </c>
      <c r="E30" s="102" t="n">
        <v>33.3</v>
      </c>
      <c r="F30" s="103" t="n">
        <v>33.16</v>
      </c>
      <c r="G30" s="75" t="n">
        <v>0.2956</v>
      </c>
      <c r="H30" s="91" t="n">
        <v>0.2916</v>
      </c>
      <c r="I30" s="49" t="n">
        <v>4.236</v>
      </c>
      <c r="J30" s="51" t="n">
        <v>4.146</v>
      </c>
      <c r="K30" s="52" t="n">
        <v>3.76</v>
      </c>
      <c r="L30" s="53" t="n">
        <v>3.66</v>
      </c>
    </row>
    <row r="31" s="114" customFormat="true" ht="19.5" hidden="false" customHeight="true" outlineLevel="0" collapsed="false">
      <c r="A31" s="126" t="n">
        <v>27</v>
      </c>
      <c r="B31" s="37" t="s">
        <v>16</v>
      </c>
      <c r="C31" s="31"/>
      <c r="D31" s="32"/>
      <c r="E31" s="132"/>
      <c r="F31" s="133"/>
      <c r="G31" s="84"/>
      <c r="H31" s="134"/>
      <c r="I31" s="38"/>
      <c r="J31" s="40"/>
      <c r="K31" s="41"/>
      <c r="L31" s="42"/>
    </row>
    <row r="32" s="114" customFormat="true" ht="19.5" hidden="false" customHeight="true" outlineLevel="0" collapsed="false">
      <c r="A32" s="126" t="n">
        <v>28</v>
      </c>
      <c r="B32" s="37" t="s">
        <v>9</v>
      </c>
      <c r="C32" s="31"/>
      <c r="D32" s="32"/>
      <c r="E32" s="132"/>
      <c r="F32" s="133"/>
      <c r="G32" s="84"/>
      <c r="H32" s="134"/>
      <c r="I32" s="38"/>
      <c r="J32" s="40"/>
      <c r="K32" s="41"/>
      <c r="L32" s="42"/>
    </row>
    <row r="33" s="114" customFormat="true" ht="19.5" hidden="false" customHeight="true" outlineLevel="0" collapsed="false">
      <c r="A33" s="124" t="n">
        <v>29</v>
      </c>
      <c r="B33" s="44" t="s">
        <v>17</v>
      </c>
      <c r="C33" s="135" t="n">
        <v>6.5452</v>
      </c>
      <c r="D33" s="136" t="n">
        <v>5.763</v>
      </c>
      <c r="E33" s="137" t="s">
        <v>30</v>
      </c>
      <c r="F33" s="137"/>
      <c r="G33" s="137"/>
      <c r="H33" s="137"/>
      <c r="I33" s="138" t="n">
        <v>4.266</v>
      </c>
      <c r="J33" s="139" t="n">
        <v>4.176</v>
      </c>
      <c r="K33" s="140" t="n">
        <v>3.767</v>
      </c>
      <c r="L33" s="141" t="n">
        <v>3.667</v>
      </c>
    </row>
    <row r="34" customFormat="false" ht="19.5" hidden="false" customHeight="true" outlineLevel="0" collapsed="false">
      <c r="A34" s="124"/>
      <c r="B34" s="142"/>
      <c r="C34" s="138"/>
      <c r="D34" s="139"/>
      <c r="E34" s="143"/>
      <c r="F34" s="144"/>
      <c r="G34" s="145"/>
      <c r="H34" s="146"/>
      <c r="I34" s="138"/>
      <c r="J34" s="139"/>
      <c r="K34" s="140"/>
      <c r="L34" s="141"/>
    </row>
    <row r="35" customFormat="false" ht="19.5" hidden="false" customHeight="true" outlineLevel="0" collapsed="false">
      <c r="A35" s="124"/>
      <c r="B35" s="142"/>
      <c r="C35" s="147"/>
      <c r="D35" s="148"/>
      <c r="E35" s="143"/>
      <c r="F35" s="144"/>
      <c r="G35" s="145"/>
      <c r="H35" s="149"/>
      <c r="I35" s="150"/>
      <c r="J35" s="151"/>
      <c r="K35" s="152"/>
      <c r="L35" s="153"/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5539</v>
      </c>
      <c r="D36" s="94" t="n">
        <f aca="false">MAX(D5:D35)</f>
        <v>5.8312</v>
      </c>
      <c r="E36" s="95" t="n">
        <f aca="false">MAX(E5:E35)</f>
        <v>33.52</v>
      </c>
      <c r="F36" s="96" t="n">
        <f aca="false">MAX(F5:F35)</f>
        <v>33.38</v>
      </c>
      <c r="G36" s="93" t="n">
        <f aca="false">MAX(G5:G35)</f>
        <v>0.2987</v>
      </c>
      <c r="H36" s="97" t="n">
        <f aca="false">MAX(H5:H35)</f>
        <v>0.2947</v>
      </c>
      <c r="I36" s="98" t="n">
        <f aca="false">MAX(I5:I35)</f>
        <v>4.266</v>
      </c>
      <c r="J36" s="99" t="n">
        <f aca="false">MAX(J5:J35)</f>
        <v>4.196</v>
      </c>
      <c r="K36" s="98" t="n">
        <f aca="false">MAX(K5:K35)</f>
        <v>3.815</v>
      </c>
      <c r="L36" s="100" t="n">
        <f aca="false">MAX(L5:L35)</f>
        <v>3.715</v>
      </c>
    </row>
    <row r="37" customFormat="false" ht="19.5" hidden="false" customHeight="true" outlineLevel="0" collapsed="false">
      <c r="A37" s="101" t="s">
        <v>23</v>
      </c>
      <c r="B37" s="101"/>
      <c r="C37" s="75" t="n">
        <f aca="false">MIN(C5:C35)</f>
        <v>6.5118</v>
      </c>
      <c r="D37" s="76" t="n">
        <f aca="false">MIN(D5:D35)</f>
        <v>5.4112</v>
      </c>
      <c r="E37" s="102" t="n">
        <f aca="false">MIN(E5:E35)</f>
        <v>33.13</v>
      </c>
      <c r="F37" s="103" t="n">
        <f aca="false">MIN(F5:F35)</f>
        <v>32.99</v>
      </c>
      <c r="G37" s="75" t="n">
        <f aca="false">MIN(G5:G35)</f>
        <v>0.2778</v>
      </c>
      <c r="H37" s="88" t="n">
        <f aca="false">MIN(H5:H35)</f>
        <v>0.2738</v>
      </c>
      <c r="I37" s="49" t="n">
        <f aca="false">MIN(I5:I35)</f>
        <v>4.128</v>
      </c>
      <c r="J37" s="51" t="n">
        <f aca="false">MIN(J5:J35)</f>
        <v>4.068</v>
      </c>
      <c r="K37" s="52" t="n">
        <f aca="false">MIN(K5:K35)</f>
        <v>3.508</v>
      </c>
      <c r="L37" s="53" t="n">
        <f aca="false">MIN(L5:L35)</f>
        <v>3.418</v>
      </c>
    </row>
    <row r="38" customFormat="false" ht="19.5" hidden="false" customHeight="true" outlineLevel="0" collapsed="false">
      <c r="A38" s="104" t="s">
        <v>24</v>
      </c>
      <c r="B38" s="104"/>
      <c r="C38" s="105" t="n">
        <f aca="false">AVERAGE(C5:C35)</f>
        <v>6.5310875</v>
      </c>
      <c r="D38" s="106" t="n">
        <f aca="false">AVERAGE(D5:D35)</f>
        <v>5.6769875</v>
      </c>
      <c r="E38" s="107" t="n">
        <f aca="false">AVERAGE(E5:E35)</f>
        <v>33.3393333333333</v>
      </c>
      <c r="F38" s="108" t="n">
        <f aca="false">AVERAGE(F5:F35)</f>
        <v>33.1993333333333</v>
      </c>
      <c r="G38" s="105" t="n">
        <f aca="false">AVERAGE(G5:G35)</f>
        <v>0.290653333333333</v>
      </c>
      <c r="H38" s="109" t="n">
        <f aca="false">AVERAGE(H5:H35)</f>
        <v>0.286653333333333</v>
      </c>
      <c r="I38" s="110" t="n">
        <f aca="false">AVERAGE(I5:I35)</f>
        <v>4.2155</v>
      </c>
      <c r="J38" s="111" t="n">
        <f aca="false">AVERAGE(J5:J35)</f>
        <v>4.1355</v>
      </c>
      <c r="K38" s="112" t="n">
        <f aca="false">AVERAGE(K5:K35)</f>
        <v>3.69927777777778</v>
      </c>
      <c r="L38" s="113" t="n">
        <f aca="false">AVERAGE(L5:L35)</f>
        <v>3.60261111111111</v>
      </c>
    </row>
    <row r="39" customFormat="false" ht="19.5" hidden="false" customHeight="true" outlineLevel="0" collapsed="false">
      <c r="C39" s="115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E33:H33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1" activeCellId="0" sqref="C21:L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1" width="2.66"/>
    <col collapsed="false" customWidth="true" hidden="false" outlineLevel="0" max="3" min="3" style="3" width="9.88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33"/>
    <col collapsed="false" customWidth="true" hidden="false" outlineLevel="0" max="8" min="8" style="10" width="7.33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2.75" hidden="false" customHeight="true" outlineLevel="0" collapsed="false">
      <c r="A2" s="13" t="s">
        <v>31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24" t="n">
        <v>1</v>
      </c>
      <c r="B5" s="54" t="s">
        <v>18</v>
      </c>
      <c r="C5" s="154" t="n">
        <v>6.5385</v>
      </c>
      <c r="D5" s="155" t="n">
        <v>5.8208</v>
      </c>
      <c r="E5" s="156" t="n">
        <v>33.31</v>
      </c>
      <c r="F5" s="157" t="n">
        <v>33.17</v>
      </c>
      <c r="G5" s="158" t="n">
        <v>0.2976</v>
      </c>
      <c r="H5" s="159" t="n">
        <v>0.2936</v>
      </c>
      <c r="I5" s="138" t="n">
        <v>4.225</v>
      </c>
      <c r="J5" s="139" t="n">
        <v>4.135</v>
      </c>
      <c r="K5" s="140" t="n">
        <v>3.767</v>
      </c>
      <c r="L5" s="141" t="n">
        <v>3.667</v>
      </c>
    </row>
    <row r="6" customFormat="false" ht="19.5" hidden="false" customHeight="true" outlineLevel="0" collapsed="false">
      <c r="A6" s="124" t="n">
        <v>2</v>
      </c>
      <c r="B6" s="54" t="s">
        <v>19</v>
      </c>
      <c r="C6" s="154" t="n">
        <v>6.549</v>
      </c>
      <c r="D6" s="155" t="n">
        <v>5.7482</v>
      </c>
      <c r="E6" s="156" t="n">
        <v>33.16</v>
      </c>
      <c r="F6" s="157" t="n">
        <v>33.02</v>
      </c>
      <c r="G6" s="158" t="n">
        <v>0.292</v>
      </c>
      <c r="H6" s="159" t="n">
        <v>0.288</v>
      </c>
      <c r="I6" s="138" t="n">
        <v>4.201</v>
      </c>
      <c r="J6" s="139" t="n">
        <v>4.111</v>
      </c>
      <c r="K6" s="140" t="n">
        <v>3.695</v>
      </c>
      <c r="L6" s="141" t="n">
        <v>3.595</v>
      </c>
    </row>
    <row r="7" s="114" customFormat="true" ht="19.5" hidden="false" customHeight="true" outlineLevel="0" collapsed="false">
      <c r="A7" s="124" t="n">
        <v>3</v>
      </c>
      <c r="B7" s="54" t="s">
        <v>20</v>
      </c>
      <c r="C7" s="75" t="n">
        <v>6.5412</v>
      </c>
      <c r="D7" s="76" t="n">
        <v>5.7591</v>
      </c>
      <c r="E7" s="59" t="n">
        <v>33.1</v>
      </c>
      <c r="F7" s="60" t="n">
        <v>32.96</v>
      </c>
      <c r="G7" s="61" t="n">
        <v>0.292</v>
      </c>
      <c r="H7" s="77" t="n">
        <v>0.288</v>
      </c>
      <c r="I7" s="63" t="n">
        <v>4.183</v>
      </c>
      <c r="J7" s="64" t="n">
        <v>4.093</v>
      </c>
      <c r="K7" s="65" t="n">
        <v>3.691</v>
      </c>
      <c r="L7" s="66" t="n">
        <v>3.591</v>
      </c>
    </row>
    <row r="8" s="114" customFormat="true" ht="19.5" hidden="false" customHeight="true" outlineLevel="0" collapsed="false">
      <c r="A8" s="124" t="n">
        <v>4</v>
      </c>
      <c r="B8" s="54" t="s">
        <v>13</v>
      </c>
      <c r="C8" s="67" t="n">
        <v>6.5284</v>
      </c>
      <c r="D8" s="77" t="n">
        <v>5.7444</v>
      </c>
      <c r="E8" s="59" t="n">
        <v>32.88</v>
      </c>
      <c r="F8" s="60" t="n">
        <v>32.74</v>
      </c>
      <c r="G8" s="61" t="n">
        <v>0.291</v>
      </c>
      <c r="H8" s="77" t="n">
        <v>0.287</v>
      </c>
      <c r="I8" s="63" t="n">
        <v>4.173</v>
      </c>
      <c r="J8" s="64" t="n">
        <v>4.083</v>
      </c>
      <c r="K8" s="65" t="n">
        <v>3.686</v>
      </c>
      <c r="L8" s="66" t="n">
        <v>3.586</v>
      </c>
    </row>
    <row r="9" s="114" customFormat="true" ht="19.5" hidden="false" customHeight="true" outlineLevel="0" collapsed="false">
      <c r="A9" s="126" t="n">
        <v>5</v>
      </c>
      <c r="B9" s="37" t="s">
        <v>16</v>
      </c>
      <c r="C9" s="160"/>
      <c r="D9" s="161"/>
      <c r="E9" s="162"/>
      <c r="F9" s="163"/>
      <c r="G9" s="164"/>
      <c r="H9" s="165"/>
      <c r="I9" s="166"/>
      <c r="J9" s="167"/>
      <c r="K9" s="168"/>
      <c r="L9" s="169"/>
    </row>
    <row r="10" customFormat="false" ht="19.5" hidden="false" customHeight="true" outlineLevel="0" collapsed="false">
      <c r="A10" s="126" t="n">
        <v>6</v>
      </c>
      <c r="B10" s="37" t="s">
        <v>9</v>
      </c>
      <c r="C10" s="160"/>
      <c r="D10" s="161"/>
      <c r="E10" s="162"/>
      <c r="F10" s="163"/>
      <c r="G10" s="164"/>
      <c r="H10" s="165"/>
      <c r="I10" s="166"/>
      <c r="J10" s="167"/>
      <c r="K10" s="168"/>
      <c r="L10" s="169"/>
    </row>
    <row r="11" customFormat="false" ht="19.5" hidden="false" customHeight="true" outlineLevel="0" collapsed="false">
      <c r="A11" s="124" t="n">
        <v>7</v>
      </c>
      <c r="B11" s="44" t="s">
        <v>17</v>
      </c>
      <c r="C11" s="154" t="n">
        <v>6.5113</v>
      </c>
      <c r="D11" s="155" t="n">
        <v>5.7221</v>
      </c>
      <c r="E11" s="156" t="n">
        <v>32.77</v>
      </c>
      <c r="F11" s="157" t="n">
        <v>32.63</v>
      </c>
      <c r="G11" s="158" t="n">
        <v>0.2896</v>
      </c>
      <c r="H11" s="159" t="n">
        <v>0.2856</v>
      </c>
      <c r="I11" s="138" t="n">
        <v>4.127</v>
      </c>
      <c r="J11" s="139" t="n">
        <v>4.037</v>
      </c>
      <c r="K11" s="140" t="n">
        <v>3.645</v>
      </c>
      <c r="L11" s="141" t="n">
        <v>3.545</v>
      </c>
    </row>
    <row r="12" customFormat="false" ht="19.5" hidden="false" customHeight="true" outlineLevel="0" collapsed="false">
      <c r="A12" s="124" t="n">
        <v>8</v>
      </c>
      <c r="B12" s="54" t="s">
        <v>18</v>
      </c>
      <c r="C12" s="154" t="n">
        <v>6.5041</v>
      </c>
      <c r="D12" s="155" t="n">
        <v>5.74</v>
      </c>
      <c r="E12" s="156" t="n">
        <v>32.81</v>
      </c>
      <c r="F12" s="157" t="n">
        <v>32.67</v>
      </c>
      <c r="G12" s="158" t="n">
        <v>0.2912</v>
      </c>
      <c r="H12" s="159" t="n">
        <v>0.2872</v>
      </c>
      <c r="I12" s="138" t="n">
        <v>4.141</v>
      </c>
      <c r="J12" s="139" t="n">
        <v>4.051</v>
      </c>
      <c r="K12" s="140" t="n">
        <v>3.675</v>
      </c>
      <c r="L12" s="141" t="n">
        <v>3.575</v>
      </c>
    </row>
    <row r="13" customFormat="false" ht="19.5" hidden="false" customHeight="true" outlineLevel="0" collapsed="false">
      <c r="A13" s="124" t="n">
        <v>9</v>
      </c>
      <c r="B13" s="54" t="s">
        <v>19</v>
      </c>
      <c r="C13" s="154" t="n">
        <v>6.5106</v>
      </c>
      <c r="D13" s="155" t="n">
        <v>5.7843</v>
      </c>
      <c r="E13" s="156" t="n">
        <v>32.93</v>
      </c>
      <c r="F13" s="157" t="n">
        <v>32.79</v>
      </c>
      <c r="G13" s="158" t="n">
        <v>0.294</v>
      </c>
      <c r="H13" s="159" t="n">
        <v>0.29</v>
      </c>
      <c r="I13" s="138" t="n">
        <v>4.17</v>
      </c>
      <c r="J13" s="139" t="n">
        <v>4.08</v>
      </c>
      <c r="K13" s="140" t="n">
        <v>3.717</v>
      </c>
      <c r="L13" s="141" t="n">
        <v>3.617</v>
      </c>
    </row>
    <row r="14" s="114" customFormat="true" ht="19.5" hidden="false" customHeight="true" outlineLevel="0" collapsed="false">
      <c r="A14" s="124" t="n">
        <v>10</v>
      </c>
      <c r="B14" s="54" t="s">
        <v>20</v>
      </c>
      <c r="C14" s="75" t="n">
        <v>6.5127</v>
      </c>
      <c r="D14" s="76" t="n">
        <v>5.7521</v>
      </c>
      <c r="E14" s="59" t="n">
        <v>32.97</v>
      </c>
      <c r="F14" s="60" t="n">
        <v>32.83</v>
      </c>
      <c r="G14" s="61" t="n">
        <v>0.2919</v>
      </c>
      <c r="H14" s="77" t="n">
        <v>0.2879</v>
      </c>
      <c r="I14" s="63" t="n">
        <v>4.16</v>
      </c>
      <c r="J14" s="64" t="n">
        <v>4.07</v>
      </c>
      <c r="K14" s="65" t="n">
        <v>3.681</v>
      </c>
      <c r="L14" s="66" t="n">
        <v>3.581</v>
      </c>
    </row>
    <row r="15" s="114" customFormat="true" ht="19.5" hidden="false" customHeight="true" outlineLevel="0" collapsed="false">
      <c r="A15" s="124" t="n">
        <v>11</v>
      </c>
      <c r="B15" s="54" t="s">
        <v>13</v>
      </c>
      <c r="C15" s="67" t="n">
        <v>6.4905</v>
      </c>
      <c r="D15" s="77" t="n">
        <v>5.745</v>
      </c>
      <c r="E15" s="59" t="n">
        <v>32.95</v>
      </c>
      <c r="F15" s="60" t="n">
        <v>32.81</v>
      </c>
      <c r="G15" s="61" t="n">
        <v>0.2925</v>
      </c>
      <c r="H15" s="77" t="n">
        <v>0.2885</v>
      </c>
      <c r="I15" s="63" t="n">
        <v>4.163</v>
      </c>
      <c r="J15" s="64" t="n">
        <v>4.073</v>
      </c>
      <c r="K15" s="65" t="n">
        <v>3.688</v>
      </c>
      <c r="L15" s="66" t="n">
        <v>3.588</v>
      </c>
    </row>
    <row r="16" s="114" customFormat="true" ht="19.5" hidden="false" customHeight="true" outlineLevel="0" collapsed="false">
      <c r="A16" s="126" t="n">
        <v>12</v>
      </c>
      <c r="B16" s="37" t="s">
        <v>16</v>
      </c>
      <c r="C16" s="160"/>
      <c r="D16" s="161"/>
      <c r="E16" s="162"/>
      <c r="F16" s="163"/>
      <c r="G16" s="164"/>
      <c r="H16" s="165"/>
      <c r="I16" s="166"/>
      <c r="J16" s="167"/>
      <c r="K16" s="168"/>
      <c r="L16" s="169"/>
    </row>
    <row r="17" customFormat="false" ht="19.5" hidden="false" customHeight="true" outlineLevel="0" collapsed="false">
      <c r="A17" s="126" t="n">
        <v>13</v>
      </c>
      <c r="B17" s="37" t="s">
        <v>9</v>
      </c>
      <c r="C17" s="160"/>
      <c r="D17" s="161"/>
      <c r="E17" s="162"/>
      <c r="F17" s="163"/>
      <c r="G17" s="164"/>
      <c r="H17" s="165"/>
      <c r="I17" s="166"/>
      <c r="J17" s="167"/>
      <c r="K17" s="168"/>
      <c r="L17" s="169"/>
    </row>
    <row r="18" customFormat="false" ht="19.5" hidden="false" customHeight="true" outlineLevel="0" collapsed="false">
      <c r="A18" s="124" t="n">
        <v>14</v>
      </c>
      <c r="B18" s="44" t="s">
        <v>17</v>
      </c>
      <c r="C18" s="154" t="n">
        <v>6.4913</v>
      </c>
      <c r="D18" s="155" t="n">
        <v>5.707</v>
      </c>
      <c r="E18" s="156" t="n">
        <v>32.69</v>
      </c>
      <c r="F18" s="157" t="n">
        <v>32.55</v>
      </c>
      <c r="G18" s="158" t="n">
        <v>0.2881</v>
      </c>
      <c r="H18" s="159" t="n">
        <v>0.2841</v>
      </c>
      <c r="I18" s="138" t="n">
        <v>4.13</v>
      </c>
      <c r="J18" s="139" t="n">
        <v>4.04</v>
      </c>
      <c r="K18" s="140" t="n">
        <v>3.635</v>
      </c>
      <c r="L18" s="141" t="n">
        <v>3.535</v>
      </c>
    </row>
    <row r="19" customFormat="false" ht="19.5" hidden="false" customHeight="true" outlineLevel="0" collapsed="false">
      <c r="A19" s="124" t="n">
        <v>15</v>
      </c>
      <c r="B19" s="54" t="s">
        <v>18</v>
      </c>
      <c r="C19" s="154" t="n">
        <v>6.5079</v>
      </c>
      <c r="D19" s="155" t="n">
        <v>5.717</v>
      </c>
      <c r="E19" s="156" t="n">
        <v>32.87</v>
      </c>
      <c r="F19" s="157" t="n">
        <v>32.73</v>
      </c>
      <c r="G19" s="158" t="n">
        <v>0.2899</v>
      </c>
      <c r="H19" s="159" t="n">
        <v>0.2859</v>
      </c>
      <c r="I19" s="138" t="n">
        <v>4.164</v>
      </c>
      <c r="J19" s="139" t="n">
        <v>4.074</v>
      </c>
      <c r="K19" s="140" t="n">
        <v>3.667</v>
      </c>
      <c r="L19" s="141" t="n">
        <v>3.567</v>
      </c>
    </row>
    <row r="20" customFormat="false" ht="19.5" hidden="false" customHeight="true" outlineLevel="0" collapsed="false">
      <c r="A20" s="124" t="n">
        <v>16</v>
      </c>
      <c r="B20" s="54" t="s">
        <v>19</v>
      </c>
      <c r="C20" s="154" t="n">
        <v>6.5172</v>
      </c>
      <c r="D20" s="155" t="n">
        <v>5.7581</v>
      </c>
      <c r="E20" s="156" t="n">
        <v>32.87</v>
      </c>
      <c r="F20" s="157" t="n">
        <v>32.73</v>
      </c>
      <c r="G20" s="158" t="n">
        <v>0.291</v>
      </c>
      <c r="H20" s="159" t="n">
        <v>0.287</v>
      </c>
      <c r="I20" s="138" t="n">
        <v>4.18</v>
      </c>
      <c r="J20" s="139" t="n">
        <v>4.09</v>
      </c>
      <c r="K20" s="140" t="n">
        <v>3.7</v>
      </c>
      <c r="L20" s="141" t="n">
        <v>3.6</v>
      </c>
    </row>
    <row r="21" s="114" customFormat="true" ht="19.5" hidden="false" customHeight="true" outlineLevel="0" collapsed="false">
      <c r="A21" s="124" t="n">
        <v>17</v>
      </c>
      <c r="B21" s="54" t="s">
        <v>20</v>
      </c>
      <c r="C21" s="75" t="n">
        <v>6.4961</v>
      </c>
      <c r="D21" s="76" t="n">
        <v>5.7608</v>
      </c>
      <c r="E21" s="102" t="n">
        <v>32.61</v>
      </c>
      <c r="F21" s="103" t="n">
        <v>32.47</v>
      </c>
      <c r="G21" s="75" t="n">
        <v>0.2901</v>
      </c>
      <c r="H21" s="88" t="n">
        <v>0.2861</v>
      </c>
      <c r="I21" s="49" t="n">
        <v>4.111</v>
      </c>
      <c r="J21" s="51" t="n">
        <v>4.021</v>
      </c>
      <c r="K21" s="52" t="n">
        <v>3.658</v>
      </c>
      <c r="L21" s="53" t="n">
        <v>3.558</v>
      </c>
    </row>
    <row r="22" s="114" customFormat="true" ht="19.5" hidden="false" customHeight="true" outlineLevel="0" collapsed="false">
      <c r="A22" s="124" t="n">
        <v>18</v>
      </c>
      <c r="B22" s="54" t="s">
        <v>13</v>
      </c>
      <c r="C22" s="67" t="n">
        <v>6.4628</v>
      </c>
      <c r="D22" s="77" t="n">
        <v>5.8165</v>
      </c>
      <c r="E22" s="59" t="n">
        <v>32.49</v>
      </c>
      <c r="F22" s="60" t="n">
        <v>32.35</v>
      </c>
      <c r="G22" s="61" t="n">
        <v>0.2934</v>
      </c>
      <c r="H22" s="77" t="n">
        <v>0.2894</v>
      </c>
      <c r="I22" s="63" t="n">
        <v>4.083</v>
      </c>
      <c r="J22" s="64" t="n">
        <v>3.993</v>
      </c>
      <c r="K22" s="65" t="n">
        <v>3.684</v>
      </c>
      <c r="L22" s="66" t="n">
        <v>3.584</v>
      </c>
    </row>
    <row r="23" s="114" customFormat="true" ht="19.5" hidden="false" customHeight="true" outlineLevel="0" collapsed="false">
      <c r="A23" s="126" t="n">
        <v>19</v>
      </c>
      <c r="B23" s="37" t="s">
        <v>16</v>
      </c>
      <c r="C23" s="160"/>
      <c r="D23" s="161"/>
      <c r="E23" s="162"/>
      <c r="F23" s="163"/>
      <c r="G23" s="164"/>
      <c r="H23" s="165"/>
      <c r="I23" s="166"/>
      <c r="J23" s="167"/>
      <c r="K23" s="168"/>
      <c r="L23" s="169"/>
    </row>
    <row r="24" customFormat="false" ht="19.5" hidden="false" customHeight="true" outlineLevel="0" collapsed="false">
      <c r="A24" s="126" t="n">
        <v>20</v>
      </c>
      <c r="B24" s="37" t="s">
        <v>9</v>
      </c>
      <c r="C24" s="160"/>
      <c r="D24" s="161"/>
      <c r="E24" s="162"/>
      <c r="F24" s="163"/>
      <c r="G24" s="164"/>
      <c r="H24" s="165"/>
      <c r="I24" s="166"/>
      <c r="J24" s="167"/>
      <c r="K24" s="168"/>
      <c r="L24" s="169"/>
    </row>
    <row r="25" customFormat="false" ht="19.5" hidden="false" customHeight="true" outlineLevel="0" collapsed="false">
      <c r="A25" s="124" t="n">
        <v>21</v>
      </c>
      <c r="B25" s="44" t="s">
        <v>17</v>
      </c>
      <c r="C25" s="154" t="n">
        <v>6.4824</v>
      </c>
      <c r="D25" s="155" t="n">
        <v>5.8182</v>
      </c>
      <c r="E25" s="156" t="n">
        <v>32.52</v>
      </c>
      <c r="F25" s="157" t="n">
        <v>32.38</v>
      </c>
      <c r="G25" s="158" t="n">
        <v>0.2933</v>
      </c>
      <c r="H25" s="159" t="n">
        <v>0.2893</v>
      </c>
      <c r="I25" s="138" t="n">
        <v>4.115</v>
      </c>
      <c r="J25" s="139" t="n">
        <v>4.025</v>
      </c>
      <c r="K25" s="140" t="n">
        <v>3.706</v>
      </c>
      <c r="L25" s="141" t="n">
        <v>3.606</v>
      </c>
    </row>
    <row r="26" customFormat="false" ht="19.5" hidden="false" customHeight="true" outlineLevel="0" collapsed="false">
      <c r="A26" s="124" t="n">
        <v>22</v>
      </c>
      <c r="B26" s="54" t="s">
        <v>18</v>
      </c>
      <c r="C26" s="154" t="n">
        <v>6.4971</v>
      </c>
      <c r="D26" s="155" t="n">
        <v>5.7963</v>
      </c>
      <c r="E26" s="156" t="n">
        <v>32.53</v>
      </c>
      <c r="F26" s="157" t="n">
        <v>32.39</v>
      </c>
      <c r="G26" s="158" t="n">
        <v>0.2916</v>
      </c>
      <c r="H26" s="159" t="n">
        <v>0.2876</v>
      </c>
      <c r="I26" s="138" t="n">
        <v>4.105</v>
      </c>
      <c r="J26" s="139" t="n">
        <v>4.015</v>
      </c>
      <c r="K26" s="140" t="n">
        <v>3.678</v>
      </c>
      <c r="L26" s="141" t="n">
        <v>3.578</v>
      </c>
    </row>
    <row r="27" customFormat="false" ht="19.5" hidden="false" customHeight="true" outlineLevel="0" collapsed="false">
      <c r="A27" s="124" t="n">
        <v>23</v>
      </c>
      <c r="B27" s="54" t="s">
        <v>19</v>
      </c>
      <c r="C27" s="154" t="n">
        <v>6.4936</v>
      </c>
      <c r="D27" s="155" t="n">
        <v>5.7853</v>
      </c>
      <c r="E27" s="156" t="n">
        <v>32.45</v>
      </c>
      <c r="F27" s="157" t="n">
        <v>32.31</v>
      </c>
      <c r="G27" s="158" t="n">
        <v>0.2903</v>
      </c>
      <c r="H27" s="159" t="n">
        <v>0.2863</v>
      </c>
      <c r="I27" s="138" t="n">
        <v>4.031</v>
      </c>
      <c r="J27" s="139" t="n">
        <v>3.941</v>
      </c>
      <c r="K27" s="140" t="n">
        <v>3.604</v>
      </c>
      <c r="L27" s="141" t="n">
        <v>3.504</v>
      </c>
    </row>
    <row r="28" s="114" customFormat="true" ht="19.5" hidden="false" customHeight="true" outlineLevel="0" collapsed="false">
      <c r="A28" s="124" t="n">
        <v>24</v>
      </c>
      <c r="B28" s="54" t="s">
        <v>20</v>
      </c>
      <c r="C28" s="75" t="n">
        <v>6.515</v>
      </c>
      <c r="D28" s="76" t="n">
        <v>5.7923</v>
      </c>
      <c r="E28" s="89" t="n">
        <v>32.65</v>
      </c>
      <c r="F28" s="68" t="n">
        <v>32.51</v>
      </c>
      <c r="G28" s="69" t="n">
        <v>0.2908</v>
      </c>
      <c r="H28" s="170" t="n">
        <v>0.2868</v>
      </c>
      <c r="I28" s="49" t="n">
        <v>4.07</v>
      </c>
      <c r="J28" s="51" t="n">
        <v>3.98</v>
      </c>
      <c r="K28" s="52" t="n">
        <v>3.621</v>
      </c>
      <c r="L28" s="53" t="n">
        <v>3.521</v>
      </c>
    </row>
    <row r="29" s="114" customFormat="true" ht="19.5" hidden="false" customHeight="true" outlineLevel="0" collapsed="false">
      <c r="A29" s="124" t="n">
        <v>25</v>
      </c>
      <c r="B29" s="54" t="s">
        <v>13</v>
      </c>
      <c r="C29" s="67" t="n">
        <v>6.5223</v>
      </c>
      <c r="D29" s="77" t="n">
        <v>5.7727</v>
      </c>
      <c r="E29" s="89" t="n">
        <v>32.65</v>
      </c>
      <c r="F29" s="68" t="n">
        <v>32.51</v>
      </c>
      <c r="G29" s="69" t="n">
        <v>0.2895</v>
      </c>
      <c r="H29" s="170" t="n">
        <v>0.2855</v>
      </c>
      <c r="I29" s="63" t="n">
        <v>4.08</v>
      </c>
      <c r="J29" s="64" t="n">
        <v>3.99</v>
      </c>
      <c r="K29" s="65" t="n">
        <v>3.611</v>
      </c>
      <c r="L29" s="66" t="n">
        <v>3.511</v>
      </c>
    </row>
    <row r="30" s="114" customFormat="true" ht="19.5" hidden="false" customHeight="true" outlineLevel="0" collapsed="false">
      <c r="A30" s="126" t="n">
        <v>26</v>
      </c>
      <c r="B30" s="37" t="s">
        <v>16</v>
      </c>
      <c r="C30" s="160"/>
      <c r="D30" s="161"/>
      <c r="E30" s="162"/>
      <c r="F30" s="163"/>
      <c r="G30" s="164"/>
      <c r="H30" s="165"/>
      <c r="I30" s="166"/>
      <c r="J30" s="167"/>
      <c r="K30" s="168"/>
      <c r="L30" s="169"/>
    </row>
    <row r="31" customFormat="false" ht="19.5" hidden="false" customHeight="true" outlineLevel="0" collapsed="false">
      <c r="A31" s="126" t="n">
        <v>27</v>
      </c>
      <c r="B31" s="37" t="s">
        <v>9</v>
      </c>
      <c r="C31" s="160"/>
      <c r="D31" s="161"/>
      <c r="E31" s="162"/>
      <c r="F31" s="163"/>
      <c r="G31" s="164"/>
      <c r="H31" s="165"/>
      <c r="I31" s="166"/>
      <c r="J31" s="167"/>
      <c r="K31" s="168"/>
      <c r="L31" s="169"/>
    </row>
    <row r="32" customFormat="false" ht="19.5" hidden="false" customHeight="true" outlineLevel="0" collapsed="false">
      <c r="A32" s="124" t="n">
        <v>28</v>
      </c>
      <c r="B32" s="44" t="s">
        <v>17</v>
      </c>
      <c r="C32" s="154" t="n">
        <v>6.5232</v>
      </c>
      <c r="D32" s="155" t="n">
        <v>5.7476</v>
      </c>
      <c r="E32" s="156" t="n">
        <v>32.75</v>
      </c>
      <c r="F32" s="157" t="n">
        <v>32.61</v>
      </c>
      <c r="G32" s="158" t="n">
        <v>0.2897</v>
      </c>
      <c r="H32" s="159" t="n">
        <v>0.2857</v>
      </c>
      <c r="I32" s="138" t="n">
        <v>4.09</v>
      </c>
      <c r="J32" s="64" t="n">
        <v>4</v>
      </c>
      <c r="K32" s="140" t="n">
        <v>3.614</v>
      </c>
      <c r="L32" s="141" t="n">
        <v>3.514</v>
      </c>
    </row>
    <row r="33" customFormat="false" ht="19.5" hidden="false" customHeight="true" outlineLevel="0" collapsed="false">
      <c r="A33" s="124" t="n">
        <v>29</v>
      </c>
      <c r="B33" s="54" t="s">
        <v>18</v>
      </c>
      <c r="C33" s="154" t="n">
        <v>6.506</v>
      </c>
      <c r="D33" s="155" t="n">
        <v>5.7386</v>
      </c>
      <c r="E33" s="156" t="n">
        <v>32.64</v>
      </c>
      <c r="F33" s="157" t="n">
        <v>32.5</v>
      </c>
      <c r="G33" s="158" t="n">
        <v>0.2885</v>
      </c>
      <c r="H33" s="159" t="n">
        <v>0.2845</v>
      </c>
      <c r="I33" s="138" t="n">
        <v>4.05</v>
      </c>
      <c r="J33" s="139" t="n">
        <v>3.96</v>
      </c>
      <c r="K33" s="140" t="n">
        <v>3.583</v>
      </c>
      <c r="L33" s="141" t="n">
        <v>3.483</v>
      </c>
    </row>
    <row r="34" customFormat="false" ht="19.5" hidden="false" customHeight="true" outlineLevel="0" collapsed="false">
      <c r="A34" s="124" t="n">
        <v>30</v>
      </c>
      <c r="B34" s="54" t="s">
        <v>19</v>
      </c>
      <c r="C34" s="154" t="n">
        <v>6.4841</v>
      </c>
      <c r="D34" s="155" t="n">
        <v>5.7624</v>
      </c>
      <c r="E34" s="156" t="n">
        <v>32.47</v>
      </c>
      <c r="F34" s="157" t="n">
        <v>32.33</v>
      </c>
      <c r="G34" s="158" t="n">
        <v>0.2892</v>
      </c>
      <c r="H34" s="159" t="n">
        <v>0.2852</v>
      </c>
      <c r="I34" s="138" t="n">
        <v>4.015</v>
      </c>
      <c r="J34" s="139" t="n">
        <v>3.925</v>
      </c>
      <c r="K34" s="140" t="n">
        <v>3.577</v>
      </c>
      <c r="L34" s="141" t="n">
        <v>3.477</v>
      </c>
    </row>
    <row r="35" customFormat="false" ht="19.5" hidden="false" customHeight="true" outlineLevel="0" collapsed="false">
      <c r="A35" s="124" t="n">
        <v>31</v>
      </c>
      <c r="B35" s="54" t="s">
        <v>20</v>
      </c>
      <c r="C35" s="75" t="n">
        <v>6.4612</v>
      </c>
      <c r="D35" s="76" t="n">
        <v>5.753</v>
      </c>
      <c r="E35" s="59" t="n">
        <v>32.25</v>
      </c>
      <c r="F35" s="60" t="n">
        <v>32.11</v>
      </c>
      <c r="G35" s="61" t="n">
        <v>0.2878</v>
      </c>
      <c r="H35" s="77" t="n">
        <v>0.2838</v>
      </c>
      <c r="I35" s="63" t="n">
        <v>3.967</v>
      </c>
      <c r="J35" s="64" t="n">
        <v>3.877</v>
      </c>
      <c r="K35" s="65" t="n">
        <v>3.532</v>
      </c>
      <c r="L35" s="66" t="n">
        <v>3.432</v>
      </c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549</v>
      </c>
      <c r="D36" s="94" t="n">
        <f aca="false">MAX(D5:D35)</f>
        <v>5.8208</v>
      </c>
      <c r="E36" s="95" t="n">
        <f aca="false">MAX(E5:E35)</f>
        <v>33.31</v>
      </c>
      <c r="F36" s="96" t="n">
        <f aca="false">MAX(F5:F35)</f>
        <v>33.17</v>
      </c>
      <c r="G36" s="93" t="n">
        <f aca="false">MAX(G5:G35)</f>
        <v>0.2976</v>
      </c>
      <c r="H36" s="97" t="n">
        <f aca="false">MAX(H5:H35)</f>
        <v>0.2936</v>
      </c>
      <c r="I36" s="98" t="n">
        <f aca="false">MAX(I5:I35)</f>
        <v>4.225</v>
      </c>
      <c r="J36" s="99" t="n">
        <f aca="false">MAX(J5:J35)</f>
        <v>4.135</v>
      </c>
      <c r="K36" s="98" t="n">
        <f aca="false">MAX(K5:K35)</f>
        <v>3.767</v>
      </c>
      <c r="L36" s="100" t="n">
        <f aca="false">MAX(L5:L35)</f>
        <v>3.667</v>
      </c>
    </row>
    <row r="37" customFormat="false" ht="19.5" hidden="false" customHeight="true" outlineLevel="0" collapsed="false">
      <c r="A37" s="101" t="s">
        <v>23</v>
      </c>
      <c r="B37" s="101"/>
      <c r="C37" s="75" t="n">
        <f aca="false">MIN(C5:C35)</f>
        <v>6.4612</v>
      </c>
      <c r="D37" s="76" t="n">
        <f aca="false">MIN(D5:D35)</f>
        <v>5.707</v>
      </c>
      <c r="E37" s="102" t="n">
        <f aca="false">MIN(E5:E35)</f>
        <v>32.25</v>
      </c>
      <c r="F37" s="103" t="n">
        <f aca="false">MIN(F5:F35)</f>
        <v>32.11</v>
      </c>
      <c r="G37" s="75" t="n">
        <f aca="false">MIN(G5:G35)</f>
        <v>0.2878</v>
      </c>
      <c r="H37" s="88" t="n">
        <f aca="false">MIN(H5:H35)</f>
        <v>0.2838</v>
      </c>
      <c r="I37" s="49" t="n">
        <f aca="false">MIN(I5:I35)</f>
        <v>3.967</v>
      </c>
      <c r="J37" s="51" t="n">
        <f aca="false">MIN(J5:J35)</f>
        <v>3.877</v>
      </c>
      <c r="K37" s="52" t="n">
        <f aca="false">MIN(K5:K35)</f>
        <v>3.532</v>
      </c>
      <c r="L37" s="53" t="n">
        <f aca="false">MIN(L5:L35)</f>
        <v>3.432</v>
      </c>
    </row>
    <row r="38" customFormat="false" ht="19.5" hidden="false" customHeight="true" outlineLevel="0" collapsed="false">
      <c r="A38" s="104" t="s">
        <v>24</v>
      </c>
      <c r="B38" s="104"/>
      <c r="C38" s="105" t="n">
        <f aca="false">AVERAGE(C5:C35)</f>
        <v>6.50636956521739</v>
      </c>
      <c r="D38" s="106" t="n">
        <f aca="false">AVERAGE(D5:D35)</f>
        <v>5.76268695652174</v>
      </c>
      <c r="E38" s="107" t="n">
        <f aca="false">AVERAGE(E5:E35)</f>
        <v>32.7530434782609</v>
      </c>
      <c r="F38" s="108" t="n">
        <f aca="false">AVERAGE(F5:F35)</f>
        <v>32.6130434782609</v>
      </c>
      <c r="G38" s="105" t="n">
        <f aca="false">AVERAGE(G5:G35)</f>
        <v>0.291086956521739</v>
      </c>
      <c r="H38" s="109" t="n">
        <f aca="false">AVERAGE(H5:H35)</f>
        <v>0.287086956521739</v>
      </c>
      <c r="I38" s="110" t="n">
        <f aca="false">AVERAGE(I5:I35)</f>
        <v>4.11886956521739</v>
      </c>
      <c r="J38" s="111" t="n">
        <f aca="false">AVERAGE(J5:J35)</f>
        <v>4.02886956521739</v>
      </c>
      <c r="K38" s="112" t="n">
        <f aca="false">AVERAGE(K5:K35)</f>
        <v>3.65717391304348</v>
      </c>
      <c r="L38" s="113" t="n">
        <f aca="false">AVERAGE(L5:L35)</f>
        <v>3.55717391304348</v>
      </c>
    </row>
    <row r="39" customFormat="false" ht="19.5" hidden="false" customHeight="true" outlineLevel="0" collapsed="false">
      <c r="A39" s="114"/>
      <c r="B39" s="114"/>
      <c r="C39" s="115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2" activeCellId="0" sqref="C32:L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3.77"/>
    <col collapsed="false" customWidth="true" hidden="false" outlineLevel="0" max="2" min="2" style="114" width="2.66"/>
    <col collapsed="false" customWidth="true" hidden="false" outlineLevel="0" max="3" min="3" style="171" width="9.99"/>
    <col collapsed="false" customWidth="true" hidden="false" outlineLevel="0" max="4" min="4" style="114" width="9.99"/>
    <col collapsed="false" customWidth="true" hidden="false" outlineLevel="0" max="6" min="5" style="116" width="6.88"/>
    <col collapsed="false" customWidth="true" hidden="false" outlineLevel="0" max="7" min="7" style="117" width="7.21"/>
    <col collapsed="false" customWidth="true" hidden="false" outlineLevel="0" max="8" min="8" style="118" width="7.21"/>
    <col collapsed="false" customWidth="true" hidden="false" outlineLevel="0" max="12" min="9" style="114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14" customFormat="true" ht="19.5" hidden="false" customHeight="true" outlineLevel="0" collapsed="false">
      <c r="A5" s="43" t="n">
        <v>1</v>
      </c>
      <c r="B5" s="54" t="s">
        <v>13</v>
      </c>
      <c r="C5" s="75" t="n">
        <v>6.4585</v>
      </c>
      <c r="D5" s="76" t="n">
        <v>5.7413</v>
      </c>
      <c r="E5" s="102" t="n">
        <v>32.28</v>
      </c>
      <c r="F5" s="103" t="n">
        <v>32.14</v>
      </c>
      <c r="G5" s="75" t="n">
        <v>0.2883</v>
      </c>
      <c r="H5" s="88" t="n">
        <v>0.2843</v>
      </c>
      <c r="I5" s="49" t="n">
        <v>3.927</v>
      </c>
      <c r="J5" s="51" t="n">
        <v>3.837</v>
      </c>
      <c r="K5" s="52" t="n">
        <v>3.505</v>
      </c>
      <c r="L5" s="53" t="n">
        <v>3.405</v>
      </c>
    </row>
    <row r="6" s="114" customFormat="true" ht="19.5" hidden="false" customHeight="true" outlineLevel="0" collapsed="false">
      <c r="A6" s="29" t="n">
        <v>2</v>
      </c>
      <c r="B6" s="37" t="s">
        <v>16</v>
      </c>
      <c r="C6" s="172"/>
      <c r="D6" s="85"/>
      <c r="E6" s="33"/>
      <c r="F6" s="34"/>
      <c r="G6" s="38"/>
      <c r="H6" s="173"/>
      <c r="I6" s="166"/>
      <c r="J6" s="167"/>
      <c r="K6" s="168"/>
      <c r="L6" s="169"/>
    </row>
    <row r="7" customFormat="false" ht="19.5" hidden="false" customHeight="true" outlineLevel="0" collapsed="false">
      <c r="A7" s="29" t="n">
        <v>3</v>
      </c>
      <c r="B7" s="37" t="s">
        <v>9</v>
      </c>
      <c r="C7" s="172"/>
      <c r="D7" s="85"/>
      <c r="E7" s="33"/>
      <c r="F7" s="34"/>
      <c r="G7" s="38"/>
      <c r="H7" s="173"/>
      <c r="I7" s="166"/>
      <c r="J7" s="167"/>
      <c r="K7" s="168"/>
      <c r="L7" s="169"/>
    </row>
    <row r="8" customFormat="false" ht="19.5" hidden="false" customHeight="true" outlineLevel="0" collapsed="false">
      <c r="A8" s="43" t="n">
        <v>4</v>
      </c>
      <c r="B8" s="44" t="s">
        <v>17</v>
      </c>
      <c r="C8" s="127" t="s">
        <v>33</v>
      </c>
      <c r="D8" s="32"/>
      <c r="E8" s="174" t="s">
        <v>34</v>
      </c>
      <c r="F8" s="34"/>
      <c r="G8" s="38"/>
      <c r="H8" s="173"/>
      <c r="I8" s="138" t="n">
        <v>3.923</v>
      </c>
      <c r="J8" s="139" t="n">
        <v>3.833</v>
      </c>
      <c r="K8" s="140" t="n">
        <v>3.53</v>
      </c>
      <c r="L8" s="141" t="n">
        <v>3.43</v>
      </c>
    </row>
    <row r="9" customFormat="false" ht="19.5" hidden="false" customHeight="true" outlineLevel="0" collapsed="false">
      <c r="A9" s="43" t="n">
        <v>5</v>
      </c>
      <c r="B9" s="54" t="s">
        <v>18</v>
      </c>
      <c r="C9" s="71" t="n">
        <v>6.4663</v>
      </c>
      <c r="D9" s="64" t="n">
        <v>5.8203</v>
      </c>
      <c r="E9" s="175" t="s">
        <v>35</v>
      </c>
      <c r="F9" s="175"/>
      <c r="G9" s="175"/>
      <c r="H9" s="175"/>
      <c r="I9" s="138" t="n">
        <v>3.963</v>
      </c>
      <c r="J9" s="139" t="n">
        <v>3.873</v>
      </c>
      <c r="K9" s="140" t="n">
        <v>3.581</v>
      </c>
      <c r="L9" s="141" t="n">
        <v>3.481</v>
      </c>
    </row>
    <row r="10" customFormat="false" ht="19.5" hidden="false" customHeight="true" outlineLevel="0" collapsed="false">
      <c r="A10" s="43" t="n">
        <v>6</v>
      </c>
      <c r="B10" s="54" t="s">
        <v>19</v>
      </c>
      <c r="C10" s="71" t="n">
        <v>6.4754</v>
      </c>
      <c r="D10" s="64" t="n">
        <v>5.8655</v>
      </c>
      <c r="E10" s="55" t="n">
        <v>32.47</v>
      </c>
      <c r="F10" s="56" t="n">
        <v>32.33</v>
      </c>
      <c r="G10" s="57" t="n">
        <v>0.2952</v>
      </c>
      <c r="H10" s="176" t="n">
        <v>0.2912</v>
      </c>
      <c r="I10" s="138" t="n">
        <v>3.968</v>
      </c>
      <c r="J10" s="139" t="n">
        <v>3.878</v>
      </c>
      <c r="K10" s="140" t="n">
        <v>3.607</v>
      </c>
      <c r="L10" s="141" t="n">
        <v>3.507</v>
      </c>
    </row>
    <row r="11" customFormat="false" ht="19.5" hidden="false" customHeight="true" outlineLevel="0" collapsed="false">
      <c r="A11" s="43" t="n">
        <v>7</v>
      </c>
      <c r="B11" s="54" t="s">
        <v>20</v>
      </c>
      <c r="C11" s="75" t="n">
        <v>6.4707</v>
      </c>
      <c r="D11" s="76" t="n">
        <v>5.8954</v>
      </c>
      <c r="E11" s="59" t="n">
        <v>32.42</v>
      </c>
      <c r="F11" s="60" t="n">
        <v>32.28</v>
      </c>
      <c r="G11" s="61" t="n">
        <v>0.2972</v>
      </c>
      <c r="H11" s="77" t="n">
        <v>0.2932</v>
      </c>
      <c r="I11" s="63" t="n">
        <v>3.925</v>
      </c>
      <c r="J11" s="64" t="n">
        <v>3.835</v>
      </c>
      <c r="K11" s="65" t="n">
        <v>3.594</v>
      </c>
      <c r="L11" s="66" t="n">
        <v>3.494</v>
      </c>
    </row>
    <row r="12" s="114" customFormat="true" ht="19.5" hidden="false" customHeight="true" outlineLevel="0" collapsed="false">
      <c r="A12" s="43" t="n">
        <v>8</v>
      </c>
      <c r="B12" s="54" t="s">
        <v>13</v>
      </c>
      <c r="C12" s="67" t="n">
        <v>6.4733</v>
      </c>
      <c r="D12" s="77" t="n">
        <v>5.9703</v>
      </c>
      <c r="E12" s="59" t="n">
        <v>32.53</v>
      </c>
      <c r="F12" s="60" t="n">
        <v>32.39</v>
      </c>
      <c r="G12" s="69" t="n">
        <v>0.3001</v>
      </c>
      <c r="H12" s="170" t="n">
        <v>0.2961</v>
      </c>
      <c r="I12" s="63" t="n">
        <v>3.98</v>
      </c>
      <c r="J12" s="64" t="n">
        <v>3.89</v>
      </c>
      <c r="K12" s="65" t="n">
        <v>3.671</v>
      </c>
      <c r="L12" s="66" t="n">
        <v>3.571</v>
      </c>
    </row>
    <row r="13" s="114" customFormat="true" ht="19.5" hidden="false" customHeight="true" outlineLevel="0" collapsed="false">
      <c r="A13" s="29" t="n">
        <v>9</v>
      </c>
      <c r="B13" s="37" t="s">
        <v>16</v>
      </c>
      <c r="C13" s="31"/>
      <c r="D13" s="32"/>
      <c r="E13" s="174"/>
      <c r="F13" s="34"/>
      <c r="G13" s="38"/>
      <c r="H13" s="173"/>
      <c r="I13" s="166"/>
      <c r="J13" s="167"/>
      <c r="K13" s="168"/>
      <c r="L13" s="169"/>
    </row>
    <row r="14" customFormat="false" ht="19.5" hidden="false" customHeight="true" outlineLevel="0" collapsed="false">
      <c r="A14" s="29" t="n">
        <v>10</v>
      </c>
      <c r="B14" s="37" t="s">
        <v>9</v>
      </c>
      <c r="C14" s="31"/>
      <c r="D14" s="32"/>
      <c r="E14" s="33"/>
      <c r="F14" s="34"/>
      <c r="G14" s="38"/>
      <c r="H14" s="173"/>
      <c r="I14" s="166"/>
      <c r="J14" s="167"/>
      <c r="K14" s="168"/>
      <c r="L14" s="169"/>
    </row>
    <row r="15" customFormat="false" ht="19.5" hidden="false" customHeight="true" outlineLevel="0" collapsed="false">
      <c r="A15" s="43" t="n">
        <v>11</v>
      </c>
      <c r="B15" s="44" t="s">
        <v>17</v>
      </c>
      <c r="C15" s="71" t="n">
        <v>6.4649</v>
      </c>
      <c r="D15" s="64" t="n">
        <v>5.9748</v>
      </c>
      <c r="E15" s="47" t="n">
        <v>32.5</v>
      </c>
      <c r="F15" s="48" t="n">
        <v>32.36</v>
      </c>
      <c r="G15" s="49" t="n">
        <v>0.3021</v>
      </c>
      <c r="H15" s="176" t="n">
        <v>0.2981</v>
      </c>
      <c r="I15" s="49" t="n">
        <v>3.935</v>
      </c>
      <c r="J15" s="51" t="n">
        <v>3.845</v>
      </c>
      <c r="K15" s="52" t="n">
        <v>3.65</v>
      </c>
      <c r="L15" s="53" t="n">
        <v>3.55</v>
      </c>
    </row>
    <row r="16" s="114" customFormat="true" ht="19.5" hidden="false" customHeight="true" outlineLevel="0" collapsed="false">
      <c r="A16" s="43" t="n">
        <v>12</v>
      </c>
      <c r="B16" s="54" t="s">
        <v>18</v>
      </c>
      <c r="C16" s="75" t="n">
        <v>6.4616</v>
      </c>
      <c r="D16" s="76" t="n">
        <v>5.9795</v>
      </c>
      <c r="E16" s="102" t="n">
        <v>32.42</v>
      </c>
      <c r="F16" s="103" t="n">
        <v>32.28</v>
      </c>
      <c r="G16" s="75" t="n">
        <v>0.3009</v>
      </c>
      <c r="H16" s="88" t="n">
        <v>0.2969</v>
      </c>
      <c r="I16" s="49" t="n">
        <v>3.93</v>
      </c>
      <c r="J16" s="51" t="n">
        <v>3.84</v>
      </c>
      <c r="K16" s="52" t="n">
        <v>3.649</v>
      </c>
      <c r="L16" s="53" t="n">
        <v>3.549</v>
      </c>
    </row>
    <row r="17" customFormat="false" ht="19.5" hidden="false" customHeight="true" outlineLevel="0" collapsed="false">
      <c r="A17" s="43" t="n">
        <v>13</v>
      </c>
      <c r="B17" s="54" t="s">
        <v>19</v>
      </c>
      <c r="C17" s="71" t="n">
        <v>6.4591</v>
      </c>
      <c r="D17" s="64" t="n">
        <v>5.9456</v>
      </c>
      <c r="E17" s="47" t="n">
        <v>32.43</v>
      </c>
      <c r="F17" s="48" t="n">
        <v>32.29</v>
      </c>
      <c r="G17" s="49" t="n">
        <v>0.2996</v>
      </c>
      <c r="H17" s="176" t="n">
        <v>0.2956</v>
      </c>
      <c r="I17" s="138" t="n">
        <v>3.898</v>
      </c>
      <c r="J17" s="139" t="n">
        <v>3.808</v>
      </c>
      <c r="K17" s="140" t="n">
        <v>3.598</v>
      </c>
      <c r="L17" s="141" t="n">
        <v>3.498</v>
      </c>
    </row>
    <row r="18" s="114" customFormat="true" ht="19.5" hidden="false" customHeight="true" outlineLevel="0" collapsed="false">
      <c r="A18" s="43" t="n">
        <v>14</v>
      </c>
      <c r="B18" s="54" t="s">
        <v>20</v>
      </c>
      <c r="C18" s="75" t="n">
        <v>6.4891</v>
      </c>
      <c r="D18" s="76" t="n">
        <v>5.9274</v>
      </c>
      <c r="E18" s="59" t="n">
        <v>32.45</v>
      </c>
      <c r="F18" s="60" t="n">
        <v>32.31</v>
      </c>
      <c r="G18" s="61" t="n">
        <v>0.2977</v>
      </c>
      <c r="H18" s="77" t="n">
        <v>0.2937</v>
      </c>
      <c r="I18" s="63" t="n">
        <v>3.935</v>
      </c>
      <c r="J18" s="64" t="n">
        <v>3.845</v>
      </c>
      <c r="K18" s="65" t="n">
        <v>3.605</v>
      </c>
      <c r="L18" s="66" t="n">
        <v>3.505</v>
      </c>
    </row>
    <row r="19" s="114" customFormat="true" ht="19.5" hidden="false" customHeight="true" outlineLevel="0" collapsed="false">
      <c r="A19" s="43" t="n">
        <v>15</v>
      </c>
      <c r="B19" s="54" t="s">
        <v>13</v>
      </c>
      <c r="C19" s="67" t="n">
        <v>6.4908</v>
      </c>
      <c r="D19" s="77" t="n">
        <v>5.9294</v>
      </c>
      <c r="E19" s="59" t="n">
        <v>32.45</v>
      </c>
      <c r="F19" s="60" t="n">
        <v>32.31</v>
      </c>
      <c r="G19" s="61" t="n">
        <v>0.2972</v>
      </c>
      <c r="H19" s="77" t="n">
        <v>0.2932</v>
      </c>
      <c r="I19" s="63" t="n">
        <v>3.935</v>
      </c>
      <c r="J19" s="64" t="n">
        <v>3.845</v>
      </c>
      <c r="K19" s="65" t="n">
        <v>3.598</v>
      </c>
      <c r="L19" s="66" t="n">
        <v>3.498</v>
      </c>
    </row>
    <row r="20" s="114" customFormat="true" ht="19.5" hidden="false" customHeight="true" outlineLevel="0" collapsed="false">
      <c r="A20" s="29" t="n">
        <v>16</v>
      </c>
      <c r="B20" s="37" t="s">
        <v>16</v>
      </c>
      <c r="C20" s="31"/>
      <c r="D20" s="32"/>
      <c r="E20" s="33"/>
      <c r="F20" s="34"/>
      <c r="G20" s="38"/>
      <c r="H20" s="173"/>
      <c r="I20" s="166"/>
      <c r="J20" s="167"/>
      <c r="K20" s="168"/>
      <c r="L20" s="169"/>
    </row>
    <row r="21" customFormat="false" ht="19.5" hidden="false" customHeight="true" outlineLevel="0" collapsed="false">
      <c r="A21" s="29" t="n">
        <v>17</v>
      </c>
      <c r="B21" s="37" t="s">
        <v>9</v>
      </c>
      <c r="C21" s="31"/>
      <c r="D21" s="32"/>
      <c r="E21" s="33"/>
      <c r="F21" s="34"/>
      <c r="G21" s="38"/>
      <c r="H21" s="173"/>
      <c r="I21" s="166"/>
      <c r="J21" s="167"/>
      <c r="K21" s="168"/>
      <c r="L21" s="169"/>
    </row>
    <row r="22" customFormat="false" ht="19.5" hidden="false" customHeight="true" outlineLevel="0" collapsed="false">
      <c r="A22" s="43" t="n">
        <v>18</v>
      </c>
      <c r="B22" s="44" t="s">
        <v>17</v>
      </c>
      <c r="C22" s="71" t="n">
        <v>6.4787</v>
      </c>
      <c r="D22" s="64" t="n">
        <v>5.9907</v>
      </c>
      <c r="E22" s="47" t="n">
        <v>32.42</v>
      </c>
      <c r="F22" s="48" t="n">
        <v>32.28</v>
      </c>
      <c r="G22" s="49" t="n">
        <v>0.3007</v>
      </c>
      <c r="H22" s="176" t="n">
        <v>0.2967</v>
      </c>
      <c r="I22" s="138" t="n">
        <v>3.98</v>
      </c>
      <c r="J22" s="139" t="n">
        <v>3.89</v>
      </c>
      <c r="K22" s="140" t="n">
        <v>3.689</v>
      </c>
      <c r="L22" s="141" t="n">
        <v>3.589</v>
      </c>
    </row>
    <row r="23" s="114" customFormat="true" ht="19.5" hidden="false" customHeight="true" outlineLevel="0" collapsed="false">
      <c r="A23" s="43" t="n">
        <v>19</v>
      </c>
      <c r="B23" s="54" t="s">
        <v>18</v>
      </c>
      <c r="C23" s="71" t="n">
        <v>6.47</v>
      </c>
      <c r="D23" s="64" t="n">
        <v>5.9341</v>
      </c>
      <c r="E23" s="47" t="n">
        <v>32.35</v>
      </c>
      <c r="F23" s="48" t="n">
        <v>32.21</v>
      </c>
      <c r="G23" s="49" t="n">
        <v>0.2976</v>
      </c>
      <c r="H23" s="176" t="n">
        <v>0.2936</v>
      </c>
      <c r="I23" s="138" t="n">
        <v>3.948</v>
      </c>
      <c r="J23" s="139" t="n">
        <v>3.858</v>
      </c>
      <c r="K23" s="140" t="n">
        <v>3.628</v>
      </c>
      <c r="L23" s="141" t="n">
        <v>3.528</v>
      </c>
    </row>
    <row r="24" customFormat="false" ht="19.5" hidden="false" customHeight="true" outlineLevel="0" collapsed="false">
      <c r="A24" s="43" t="n">
        <v>20</v>
      </c>
      <c r="B24" s="54" t="s">
        <v>19</v>
      </c>
      <c r="C24" s="71" t="n">
        <v>6.4579</v>
      </c>
      <c r="D24" s="64" t="n">
        <v>5.9154</v>
      </c>
      <c r="E24" s="47" t="n">
        <v>32.23</v>
      </c>
      <c r="F24" s="48" t="n">
        <v>32.09</v>
      </c>
      <c r="G24" s="49" t="n">
        <v>0.2965</v>
      </c>
      <c r="H24" s="176" t="n">
        <v>0.2925</v>
      </c>
      <c r="I24" s="138" t="n">
        <v>3.9</v>
      </c>
      <c r="J24" s="139" t="n">
        <v>3.81</v>
      </c>
      <c r="K24" s="140" t="n">
        <v>3.584</v>
      </c>
      <c r="L24" s="141" t="n">
        <v>3.484</v>
      </c>
    </row>
    <row r="25" s="114" customFormat="true" ht="19.5" hidden="false" customHeight="true" outlineLevel="0" collapsed="false">
      <c r="A25" s="43" t="n">
        <v>21</v>
      </c>
      <c r="B25" s="54" t="s">
        <v>20</v>
      </c>
      <c r="C25" s="75" t="n">
        <v>6.4803</v>
      </c>
      <c r="D25" s="76" t="n">
        <v>5.9013</v>
      </c>
      <c r="E25" s="59" t="n">
        <v>32.33</v>
      </c>
      <c r="F25" s="60" t="n">
        <v>32.19</v>
      </c>
      <c r="G25" s="61" t="n">
        <v>0.2958</v>
      </c>
      <c r="H25" s="77" t="n">
        <v>0.2918</v>
      </c>
      <c r="I25" s="63" t="n">
        <v>3.936</v>
      </c>
      <c r="J25" s="64" t="n">
        <v>3.846</v>
      </c>
      <c r="K25" s="65" t="n">
        <v>3.598</v>
      </c>
      <c r="L25" s="66" t="n">
        <v>3.498</v>
      </c>
    </row>
    <row r="26" s="114" customFormat="true" ht="19.5" hidden="false" customHeight="true" outlineLevel="0" collapsed="false">
      <c r="A26" s="43" t="n">
        <v>22</v>
      </c>
      <c r="B26" s="54" t="s">
        <v>13</v>
      </c>
      <c r="C26" s="67" t="n">
        <v>6.4898</v>
      </c>
      <c r="D26" s="77" t="n">
        <v>5.9322</v>
      </c>
      <c r="E26" s="59" t="n">
        <v>32.37</v>
      </c>
      <c r="F26" s="60" t="n">
        <v>32.23</v>
      </c>
      <c r="G26" s="61" t="n">
        <v>0.2972</v>
      </c>
      <c r="H26" s="77" t="n">
        <v>0.2932</v>
      </c>
      <c r="I26" s="63" t="n">
        <v>3.945</v>
      </c>
      <c r="J26" s="64" t="n">
        <v>3.855</v>
      </c>
      <c r="K26" s="65" t="n">
        <v>3.618</v>
      </c>
      <c r="L26" s="66" t="n">
        <v>3.518</v>
      </c>
      <c r="M26" s="177"/>
    </row>
    <row r="27" s="114" customFormat="true" ht="19.5" hidden="false" customHeight="true" outlineLevel="0" collapsed="false">
      <c r="A27" s="29" t="n">
        <v>23</v>
      </c>
      <c r="B27" s="37" t="s">
        <v>16</v>
      </c>
      <c r="C27" s="31"/>
      <c r="D27" s="32"/>
      <c r="E27" s="33"/>
      <c r="F27" s="34"/>
      <c r="G27" s="38"/>
      <c r="H27" s="173"/>
      <c r="I27" s="166"/>
      <c r="J27" s="167"/>
      <c r="K27" s="168"/>
      <c r="L27" s="169"/>
    </row>
    <row r="28" customFormat="false" ht="19.5" hidden="false" customHeight="true" outlineLevel="0" collapsed="false">
      <c r="A28" s="29" t="n">
        <v>24</v>
      </c>
      <c r="B28" s="37" t="s">
        <v>9</v>
      </c>
      <c r="C28" s="31"/>
      <c r="D28" s="32"/>
      <c r="E28" s="33"/>
      <c r="F28" s="34"/>
      <c r="G28" s="38"/>
      <c r="H28" s="173"/>
      <c r="I28" s="166"/>
      <c r="J28" s="167"/>
      <c r="K28" s="168"/>
      <c r="L28" s="169"/>
    </row>
    <row r="29" customFormat="false" ht="19.5" hidden="false" customHeight="true" outlineLevel="0" collapsed="false">
      <c r="A29" s="43" t="n">
        <v>25</v>
      </c>
      <c r="B29" s="44" t="s">
        <v>17</v>
      </c>
      <c r="C29" s="71" t="n">
        <v>6.512</v>
      </c>
      <c r="D29" s="64" t="n">
        <v>5.8426</v>
      </c>
      <c r="E29" s="47" t="n">
        <v>32.43</v>
      </c>
      <c r="F29" s="48" t="n">
        <v>32.29</v>
      </c>
      <c r="G29" s="49" t="n">
        <v>0.2925</v>
      </c>
      <c r="H29" s="176" t="n">
        <v>0.2885</v>
      </c>
      <c r="I29" s="138" t="n">
        <v>3.957</v>
      </c>
      <c r="J29" s="139" t="n">
        <v>3.867</v>
      </c>
      <c r="K29" s="140" t="n">
        <v>3.567</v>
      </c>
      <c r="L29" s="141" t="n">
        <v>3.467</v>
      </c>
    </row>
    <row r="30" customFormat="false" ht="19.5" hidden="false" customHeight="true" outlineLevel="0" collapsed="false">
      <c r="A30" s="43" t="n">
        <v>26</v>
      </c>
      <c r="B30" s="54" t="s">
        <v>18</v>
      </c>
      <c r="C30" s="71" t="n">
        <v>6.4882</v>
      </c>
      <c r="D30" s="64" t="n">
        <v>5.842</v>
      </c>
      <c r="E30" s="47" t="n">
        <v>32.38</v>
      </c>
      <c r="F30" s="48" t="n">
        <v>32.24</v>
      </c>
      <c r="G30" s="49" t="n">
        <v>0.2925</v>
      </c>
      <c r="H30" s="176" t="n">
        <v>0.2885</v>
      </c>
      <c r="I30" s="138" t="n">
        <v>3.944</v>
      </c>
      <c r="J30" s="139" t="n">
        <v>3.854</v>
      </c>
      <c r="K30" s="140" t="n">
        <v>3.557</v>
      </c>
      <c r="L30" s="141" t="n">
        <v>3.457</v>
      </c>
    </row>
    <row r="31" customFormat="false" ht="19.5" hidden="false" customHeight="true" outlineLevel="0" collapsed="false">
      <c r="A31" s="43" t="n">
        <v>27</v>
      </c>
      <c r="B31" s="54" t="s">
        <v>19</v>
      </c>
      <c r="C31" s="71" t="n">
        <v>6.4837</v>
      </c>
      <c r="D31" s="64" t="n">
        <v>5.8291</v>
      </c>
      <c r="E31" s="47" t="n">
        <v>32.35</v>
      </c>
      <c r="F31" s="48" t="n">
        <v>32.21</v>
      </c>
      <c r="G31" s="49" t="n">
        <v>0.2921</v>
      </c>
      <c r="H31" s="176" t="n">
        <v>0.2881</v>
      </c>
      <c r="I31" s="138" t="n">
        <v>3.953</v>
      </c>
      <c r="J31" s="139" t="n">
        <v>3.863</v>
      </c>
      <c r="K31" s="140" t="n">
        <v>3.566</v>
      </c>
      <c r="L31" s="141" t="n">
        <v>3.466</v>
      </c>
    </row>
    <row r="32" customFormat="false" ht="19.5" hidden="false" customHeight="true" outlineLevel="0" collapsed="false">
      <c r="A32" s="43" t="n">
        <v>28</v>
      </c>
      <c r="B32" s="54" t="s">
        <v>20</v>
      </c>
      <c r="C32" s="75" t="n">
        <v>6.4954</v>
      </c>
      <c r="D32" s="76" t="n">
        <v>5.8231</v>
      </c>
      <c r="E32" s="59" t="n">
        <v>32.39</v>
      </c>
      <c r="F32" s="60" t="n">
        <v>32.25</v>
      </c>
      <c r="G32" s="61" t="n">
        <v>0.2907</v>
      </c>
      <c r="H32" s="77" t="n">
        <v>0.2867</v>
      </c>
      <c r="I32" s="63" t="n">
        <v>3.94</v>
      </c>
      <c r="J32" s="64" t="n">
        <v>3.85</v>
      </c>
      <c r="K32" s="65" t="n">
        <v>3.537</v>
      </c>
      <c r="L32" s="66" t="n">
        <v>3.437</v>
      </c>
    </row>
    <row r="33" customFormat="false" ht="19.5" hidden="false" customHeight="true" outlineLevel="0" collapsed="false">
      <c r="A33" s="43" t="n">
        <v>29</v>
      </c>
      <c r="B33" s="54" t="s">
        <v>13</v>
      </c>
      <c r="C33" s="58" t="n">
        <v>6.4589</v>
      </c>
      <c r="D33" s="88" t="n">
        <v>5.982</v>
      </c>
      <c r="E33" s="102" t="n">
        <v>32.28</v>
      </c>
      <c r="F33" s="103" t="n">
        <v>32.14</v>
      </c>
      <c r="G33" s="75" t="n">
        <v>0.301</v>
      </c>
      <c r="H33" s="88" t="n">
        <v>0.297</v>
      </c>
      <c r="I33" s="49" t="n">
        <v>3.925</v>
      </c>
      <c r="J33" s="51" t="n">
        <v>3.835</v>
      </c>
      <c r="K33" s="52" t="n">
        <v>3.649</v>
      </c>
      <c r="L33" s="53" t="n">
        <v>3.549</v>
      </c>
    </row>
    <row r="34" s="114" customFormat="true" ht="19.5" hidden="false" customHeight="true" outlineLevel="0" collapsed="false">
      <c r="A34" s="29" t="n">
        <v>30</v>
      </c>
      <c r="B34" s="37" t="s">
        <v>16</v>
      </c>
      <c r="C34" s="172"/>
      <c r="D34" s="85"/>
      <c r="E34" s="33"/>
      <c r="F34" s="34"/>
      <c r="G34" s="38"/>
      <c r="H34" s="173"/>
      <c r="I34" s="166"/>
      <c r="J34" s="167"/>
      <c r="K34" s="168"/>
      <c r="L34" s="169"/>
    </row>
    <row r="35" customFormat="false" ht="19.5" hidden="false" customHeight="true" outlineLevel="0" collapsed="false">
      <c r="A35" s="43"/>
      <c r="B35" s="44"/>
      <c r="C35" s="156"/>
      <c r="D35" s="178"/>
      <c r="E35" s="156"/>
      <c r="F35" s="157"/>
      <c r="G35" s="158"/>
      <c r="H35" s="159"/>
      <c r="I35" s="179"/>
      <c r="J35" s="180"/>
      <c r="K35" s="181"/>
      <c r="L35" s="182"/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512</v>
      </c>
      <c r="D36" s="94" t="n">
        <f aca="false">MAX(D5:D35)</f>
        <v>5.9907</v>
      </c>
      <c r="E36" s="95" t="n">
        <f aca="false">MAX(E5:E35)</f>
        <v>32.53</v>
      </c>
      <c r="F36" s="96" t="n">
        <f aca="false">MAX(F5:F35)</f>
        <v>32.39</v>
      </c>
      <c r="G36" s="93" t="n">
        <f aca="false">MAX(G5:G35)</f>
        <v>0.3021</v>
      </c>
      <c r="H36" s="97" t="n">
        <f aca="false">MAX(H5:H35)</f>
        <v>0.2981</v>
      </c>
      <c r="I36" s="98" t="n">
        <f aca="false">MAX(I5:I35)</f>
        <v>3.98</v>
      </c>
      <c r="J36" s="99" t="n">
        <f aca="false">MAX(J5:J35)</f>
        <v>3.89</v>
      </c>
      <c r="K36" s="98" t="n">
        <f aca="false">MAX(K5:K35)</f>
        <v>3.689</v>
      </c>
      <c r="L36" s="100" t="n">
        <f aca="false">MAX(L5:L35)</f>
        <v>3.589</v>
      </c>
    </row>
    <row r="37" customFormat="false" ht="19.5" hidden="false" customHeight="true" outlineLevel="0" collapsed="false">
      <c r="A37" s="101" t="s">
        <v>23</v>
      </c>
      <c r="B37" s="101"/>
      <c r="C37" s="75" t="n">
        <f aca="false">MIN(C5:C35)</f>
        <v>6.4579</v>
      </c>
      <c r="D37" s="76" t="n">
        <f aca="false">MIN(D5:D35)</f>
        <v>5.7413</v>
      </c>
      <c r="E37" s="102" t="n">
        <f aca="false">MIN(E5:E35)</f>
        <v>32.23</v>
      </c>
      <c r="F37" s="103" t="n">
        <f aca="false">MIN(F5:F35)</f>
        <v>32.09</v>
      </c>
      <c r="G37" s="75" t="n">
        <f aca="false">MIN(G5:G35)</f>
        <v>0.2883</v>
      </c>
      <c r="H37" s="88" t="n">
        <f aca="false">MIN(H5:H35)</f>
        <v>0.2843</v>
      </c>
      <c r="I37" s="49" t="n">
        <f aca="false">MIN(I5:I35)</f>
        <v>3.898</v>
      </c>
      <c r="J37" s="51" t="n">
        <f aca="false">MIN(J5:J35)</f>
        <v>3.808</v>
      </c>
      <c r="K37" s="52" t="n">
        <f aca="false">MIN(K5:K35)</f>
        <v>3.505</v>
      </c>
      <c r="L37" s="53" t="n">
        <f aca="false">MIN(L5:L35)</f>
        <v>3.405</v>
      </c>
    </row>
    <row r="38" customFormat="false" ht="19.5" hidden="false" customHeight="true" outlineLevel="0" collapsed="false">
      <c r="A38" s="104" t="s">
        <v>24</v>
      </c>
      <c r="B38" s="104"/>
      <c r="C38" s="105" t="n">
        <f aca="false">AVERAGE(C5:C35)</f>
        <v>6.47623</v>
      </c>
      <c r="D38" s="106" t="n">
        <f aca="false">AVERAGE(D5:D35)</f>
        <v>5.9021</v>
      </c>
      <c r="E38" s="107" t="n">
        <f aca="false">AVERAGE(E5:E35)</f>
        <v>32.3936842105263</v>
      </c>
      <c r="F38" s="108" t="n">
        <f aca="false">AVERAGE(F5:F35)</f>
        <v>32.2536842105263</v>
      </c>
      <c r="G38" s="105" t="n">
        <f aca="false">AVERAGE(G5:G35)</f>
        <v>0.296573684210526</v>
      </c>
      <c r="H38" s="109" t="n">
        <f aca="false">AVERAGE(H5:H35)</f>
        <v>0.292573684210526</v>
      </c>
      <c r="I38" s="110" t="n">
        <f aca="false">AVERAGE(I5:I35)</f>
        <v>3.94033333333333</v>
      </c>
      <c r="J38" s="111" t="n">
        <f aca="false">AVERAGE(J5:J35)</f>
        <v>3.85033333333333</v>
      </c>
      <c r="K38" s="112" t="n">
        <f aca="false">AVERAGE(K5:K35)</f>
        <v>3.59909523809524</v>
      </c>
      <c r="L38" s="113" t="n">
        <f aca="false">AVERAGE(L5:L35)</f>
        <v>3.49909523809524</v>
      </c>
    </row>
    <row r="39" customFormat="false" ht="19.5" hidden="false" customHeight="true" outlineLevel="0" collapsed="false">
      <c r="C39" s="183" t="s">
        <v>25</v>
      </c>
    </row>
    <row r="41" customFormat="false" ht="13.2" hidden="false" customHeight="false" outlineLevel="0" collapsed="false">
      <c r="G41" s="184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9:H9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35" activeCellId="0" sqref="L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185" width="9.99"/>
    <col collapsed="false" customWidth="true" hidden="false" outlineLevel="0" max="4" min="4" style="114" width="9.99"/>
    <col collapsed="false" customWidth="true" hidden="false" outlineLevel="0" max="6" min="5" style="116" width="6.88"/>
    <col collapsed="false" customWidth="true" hidden="false" outlineLevel="0" max="7" min="7" style="117" width="7.21"/>
    <col collapsed="false" customWidth="true" hidden="false" outlineLevel="0" max="8" min="8" style="118" width="7.21"/>
    <col collapsed="false" customWidth="true" hidden="false" outlineLevel="0" max="12" min="9" style="114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86" t="s">
        <v>6</v>
      </c>
      <c r="D3" s="187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86"/>
      <c r="D4" s="187"/>
      <c r="E4" s="188" t="s">
        <v>11</v>
      </c>
      <c r="F4" s="189" t="s">
        <v>12</v>
      </c>
      <c r="G4" s="25" t="s">
        <v>11</v>
      </c>
      <c r="H4" s="26" t="s">
        <v>12</v>
      </c>
      <c r="I4" s="23" t="s">
        <v>11</v>
      </c>
      <c r="J4" s="190" t="s">
        <v>12</v>
      </c>
      <c r="K4" s="25" t="s">
        <v>11</v>
      </c>
      <c r="L4" s="27" t="s">
        <v>12</v>
      </c>
    </row>
    <row r="5" s="114" customFormat="true" ht="19.5" hidden="false" customHeight="true" outlineLevel="0" collapsed="false">
      <c r="A5" s="126" t="n">
        <v>1</v>
      </c>
      <c r="B5" s="37" t="s">
        <v>9</v>
      </c>
      <c r="C5" s="172"/>
      <c r="D5" s="85"/>
      <c r="E5" s="191"/>
      <c r="F5" s="192"/>
      <c r="G5" s="193"/>
      <c r="H5" s="194"/>
      <c r="I5" s="195"/>
      <c r="J5" s="194"/>
      <c r="K5" s="196"/>
      <c r="L5" s="197"/>
    </row>
    <row r="6" s="114" customFormat="true" ht="19.5" hidden="false" customHeight="true" outlineLevel="0" collapsed="false">
      <c r="A6" s="124" t="n">
        <v>2</v>
      </c>
      <c r="B6" s="54" t="s">
        <v>17</v>
      </c>
      <c r="C6" s="127" t="s">
        <v>37</v>
      </c>
      <c r="D6" s="32"/>
      <c r="E6" s="174" t="s">
        <v>38</v>
      </c>
      <c r="F6" s="34"/>
      <c r="G6" s="38"/>
      <c r="H6" s="173"/>
      <c r="I6" s="174" t="s">
        <v>39</v>
      </c>
      <c r="J6" s="40"/>
      <c r="K6" s="41"/>
      <c r="L6" s="42"/>
    </row>
    <row r="7" s="114" customFormat="true" ht="19.5" hidden="false" customHeight="true" outlineLevel="0" collapsed="false">
      <c r="A7" s="124" t="n">
        <v>3</v>
      </c>
      <c r="B7" s="54" t="s">
        <v>18</v>
      </c>
      <c r="C7" s="71" t="n">
        <v>6.4565</v>
      </c>
      <c r="D7" s="64" t="n">
        <v>6.0789</v>
      </c>
      <c r="E7" s="47" t="n">
        <v>32.24</v>
      </c>
      <c r="F7" s="48" t="n">
        <v>32.1</v>
      </c>
      <c r="G7" s="49" t="n">
        <v>0.3049</v>
      </c>
      <c r="H7" s="176" t="n">
        <v>0.3009</v>
      </c>
      <c r="I7" s="138" t="n">
        <v>3.946</v>
      </c>
      <c r="J7" s="139" t="n">
        <v>3.856</v>
      </c>
      <c r="K7" s="140" t="n">
        <v>3.727</v>
      </c>
      <c r="L7" s="141" t="n">
        <v>3.627</v>
      </c>
    </row>
    <row r="8" s="114" customFormat="true" ht="19.5" hidden="false" customHeight="true" outlineLevel="0" collapsed="false">
      <c r="A8" s="124" t="n">
        <v>4</v>
      </c>
      <c r="B8" s="54" t="s">
        <v>19</v>
      </c>
      <c r="C8" s="135" t="n">
        <v>6.4943</v>
      </c>
      <c r="D8" s="136" t="n">
        <v>6.0917</v>
      </c>
      <c r="E8" s="198" t="n">
        <v>32.35</v>
      </c>
      <c r="F8" s="199" t="n">
        <v>32.21</v>
      </c>
      <c r="G8" s="200" t="n">
        <v>0.3042</v>
      </c>
      <c r="H8" s="139" t="n">
        <v>0.3002</v>
      </c>
      <c r="I8" s="138" t="n">
        <v>4.015</v>
      </c>
      <c r="J8" s="139" t="n">
        <v>3.925</v>
      </c>
      <c r="K8" s="140" t="n">
        <v>3.774</v>
      </c>
      <c r="L8" s="141" t="n">
        <v>3.674</v>
      </c>
    </row>
    <row r="9" s="114" customFormat="true" ht="19.5" hidden="false" customHeight="true" outlineLevel="0" collapsed="false">
      <c r="A9" s="124" t="n">
        <v>5</v>
      </c>
      <c r="B9" s="201" t="s">
        <v>20</v>
      </c>
      <c r="C9" s="75" t="n">
        <v>6.5128</v>
      </c>
      <c r="D9" s="76" t="n">
        <v>6.0848</v>
      </c>
      <c r="E9" s="102" t="n">
        <v>32.47</v>
      </c>
      <c r="F9" s="103" t="n">
        <v>32.33</v>
      </c>
      <c r="G9" s="75" t="n">
        <v>0.3044</v>
      </c>
      <c r="H9" s="88" t="n">
        <v>0.3004</v>
      </c>
      <c r="I9" s="49" t="n">
        <v>4.05</v>
      </c>
      <c r="J9" s="51" t="n">
        <v>3.96</v>
      </c>
      <c r="K9" s="52" t="n">
        <v>3.788</v>
      </c>
      <c r="L9" s="53" t="n">
        <v>3.688</v>
      </c>
    </row>
    <row r="10" s="114" customFormat="true" ht="19.5" hidden="false" customHeight="true" outlineLevel="0" collapsed="false">
      <c r="A10" s="124" t="n">
        <v>6</v>
      </c>
      <c r="B10" s="201" t="s">
        <v>13</v>
      </c>
      <c r="C10" s="67" t="n">
        <v>6.5202</v>
      </c>
      <c r="D10" s="77" t="n">
        <v>6.0764</v>
      </c>
      <c r="E10" s="102" t="n">
        <v>32.44</v>
      </c>
      <c r="F10" s="103" t="n">
        <v>32.3</v>
      </c>
      <c r="G10" s="75" t="n">
        <v>0.3035</v>
      </c>
      <c r="H10" s="88" t="n">
        <v>0.2995</v>
      </c>
      <c r="I10" s="63" t="n">
        <v>4.053</v>
      </c>
      <c r="J10" s="64" t="n">
        <v>3.963</v>
      </c>
      <c r="K10" s="65" t="n">
        <v>3.786</v>
      </c>
      <c r="L10" s="66" t="n">
        <v>3.686</v>
      </c>
    </row>
    <row r="11" s="114" customFormat="true" ht="19.5" hidden="false" customHeight="true" outlineLevel="0" collapsed="false">
      <c r="A11" s="126" t="n">
        <v>7</v>
      </c>
      <c r="B11" s="37" t="s">
        <v>16</v>
      </c>
      <c r="C11" s="31"/>
      <c r="D11" s="32"/>
      <c r="E11" s="33"/>
      <c r="F11" s="34"/>
      <c r="G11" s="38"/>
      <c r="H11" s="173"/>
      <c r="I11" s="38"/>
      <c r="J11" s="40"/>
      <c r="K11" s="41"/>
      <c r="L11" s="42"/>
    </row>
    <row r="12" s="114" customFormat="true" ht="19.5" hidden="false" customHeight="true" outlineLevel="0" collapsed="false">
      <c r="A12" s="126" t="n">
        <v>8</v>
      </c>
      <c r="B12" s="37" t="s">
        <v>9</v>
      </c>
      <c r="C12" s="31"/>
      <c r="D12" s="32"/>
      <c r="E12" s="33"/>
      <c r="F12" s="34"/>
      <c r="G12" s="38"/>
      <c r="H12" s="173"/>
      <c r="I12" s="38"/>
      <c r="J12" s="40"/>
      <c r="K12" s="41"/>
      <c r="L12" s="42"/>
    </row>
    <row r="13" s="114" customFormat="true" ht="19.5" hidden="false" customHeight="true" outlineLevel="0" collapsed="false">
      <c r="A13" s="124" t="n">
        <v>9</v>
      </c>
      <c r="B13" s="54" t="s">
        <v>17</v>
      </c>
      <c r="C13" s="71" t="n">
        <v>6.5105</v>
      </c>
      <c r="D13" s="64" t="n">
        <v>6.0613</v>
      </c>
      <c r="E13" s="47" t="n">
        <v>32.45</v>
      </c>
      <c r="F13" s="48" t="n">
        <v>32.31</v>
      </c>
      <c r="G13" s="49" t="n">
        <v>0.3031</v>
      </c>
      <c r="H13" s="176" t="n">
        <v>0.2991</v>
      </c>
      <c r="I13" s="49" t="n">
        <v>4.045</v>
      </c>
      <c r="J13" s="51" t="n">
        <v>3.955</v>
      </c>
      <c r="K13" s="52" t="n">
        <v>3.772</v>
      </c>
      <c r="L13" s="53" t="n">
        <v>3.672</v>
      </c>
      <c r="N13" s="114" t="s">
        <v>40</v>
      </c>
    </row>
    <row r="14" s="114" customFormat="true" ht="19.5" hidden="false" customHeight="true" outlineLevel="0" collapsed="false">
      <c r="A14" s="124" t="n">
        <v>10</v>
      </c>
      <c r="B14" s="54" t="s">
        <v>18</v>
      </c>
      <c r="C14" s="135" t="n">
        <v>6.5233</v>
      </c>
      <c r="D14" s="136" t="n">
        <v>6.0181</v>
      </c>
      <c r="E14" s="198" t="n">
        <v>32.55</v>
      </c>
      <c r="F14" s="199" t="n">
        <v>32.41</v>
      </c>
      <c r="G14" s="200" t="n">
        <v>0.3015</v>
      </c>
      <c r="H14" s="139" t="n">
        <v>0.2975</v>
      </c>
      <c r="I14" s="138" t="n">
        <v>4.09</v>
      </c>
      <c r="J14" s="139" t="n">
        <v>4</v>
      </c>
      <c r="K14" s="140" t="n">
        <v>3.782</v>
      </c>
      <c r="L14" s="141" t="n">
        <v>3.682</v>
      </c>
    </row>
    <row r="15" s="114" customFormat="true" ht="19.5" hidden="false" customHeight="true" outlineLevel="0" collapsed="false">
      <c r="A15" s="124" t="n">
        <v>11</v>
      </c>
      <c r="B15" s="54" t="s">
        <v>19</v>
      </c>
      <c r="C15" s="135" t="n">
        <v>6.5209</v>
      </c>
      <c r="D15" s="136" t="n">
        <v>5.9714</v>
      </c>
      <c r="E15" s="198" t="n">
        <v>32.55</v>
      </c>
      <c r="F15" s="199" t="n">
        <v>32.41</v>
      </c>
      <c r="G15" s="200" t="n">
        <v>0.2994</v>
      </c>
      <c r="H15" s="139" t="n">
        <v>0.2954</v>
      </c>
      <c r="I15" s="138" t="n">
        <v>4.087</v>
      </c>
      <c r="J15" s="139" t="n">
        <v>3.997</v>
      </c>
      <c r="K15" s="140" t="n">
        <v>3.753</v>
      </c>
      <c r="L15" s="141" t="n">
        <v>3.653</v>
      </c>
    </row>
    <row r="16" s="114" customFormat="true" ht="19.5" hidden="false" customHeight="true" outlineLevel="0" collapsed="false">
      <c r="A16" s="124" t="n">
        <v>12</v>
      </c>
      <c r="B16" s="201" t="s">
        <v>20</v>
      </c>
      <c r="C16" s="75" t="n">
        <v>6.4959</v>
      </c>
      <c r="D16" s="76" t="n">
        <v>5.9953</v>
      </c>
      <c r="E16" s="59" t="n">
        <v>32.58</v>
      </c>
      <c r="F16" s="60" t="n">
        <v>32.44</v>
      </c>
      <c r="G16" s="61" t="n">
        <v>0.3015</v>
      </c>
      <c r="H16" s="77" t="n">
        <v>0.2975</v>
      </c>
      <c r="I16" s="63" t="n">
        <v>4.066</v>
      </c>
      <c r="J16" s="64" t="n">
        <v>3.976</v>
      </c>
      <c r="K16" s="65" t="n">
        <v>3.76</v>
      </c>
      <c r="L16" s="66" t="n">
        <v>3.66</v>
      </c>
    </row>
    <row r="17" s="114" customFormat="true" ht="19.5" hidden="false" customHeight="true" outlineLevel="0" collapsed="false">
      <c r="A17" s="124" t="n">
        <v>13</v>
      </c>
      <c r="B17" s="201" t="s">
        <v>13</v>
      </c>
      <c r="C17" s="67" t="n">
        <v>6.5246</v>
      </c>
      <c r="D17" s="77" t="n">
        <v>5.9877</v>
      </c>
      <c r="E17" s="59" t="n">
        <v>32.64</v>
      </c>
      <c r="F17" s="60" t="n">
        <v>32.5</v>
      </c>
      <c r="G17" s="61" t="n">
        <v>0.3008</v>
      </c>
      <c r="H17" s="77" t="n">
        <v>0.2968</v>
      </c>
      <c r="I17" s="63" t="n">
        <v>4.075</v>
      </c>
      <c r="J17" s="64" t="n">
        <v>3.985</v>
      </c>
      <c r="K17" s="65" t="n">
        <v>3.749</v>
      </c>
      <c r="L17" s="66" t="n">
        <v>3.649</v>
      </c>
    </row>
    <row r="18" s="114" customFormat="true" ht="19.5" hidden="false" customHeight="true" outlineLevel="0" collapsed="false">
      <c r="A18" s="126" t="n">
        <v>14</v>
      </c>
      <c r="B18" s="37" t="s">
        <v>16</v>
      </c>
      <c r="C18" s="31"/>
      <c r="D18" s="32"/>
      <c r="E18" s="33"/>
      <c r="F18" s="34"/>
      <c r="G18" s="38"/>
      <c r="H18" s="173"/>
      <c r="I18" s="38"/>
      <c r="J18" s="40"/>
      <c r="K18" s="41"/>
      <c r="L18" s="42"/>
    </row>
    <row r="19" s="114" customFormat="true" ht="19.5" hidden="false" customHeight="true" outlineLevel="0" collapsed="false">
      <c r="A19" s="126" t="n">
        <v>15</v>
      </c>
      <c r="B19" s="37" t="s">
        <v>9</v>
      </c>
      <c r="C19" s="31"/>
      <c r="D19" s="32"/>
      <c r="E19" s="33"/>
      <c r="F19" s="34"/>
      <c r="G19" s="38"/>
      <c r="H19" s="173"/>
      <c r="I19" s="166"/>
      <c r="J19" s="167"/>
      <c r="K19" s="168"/>
      <c r="L19" s="169"/>
    </row>
    <row r="20" s="114" customFormat="true" ht="19.5" hidden="false" customHeight="true" outlineLevel="0" collapsed="false">
      <c r="A20" s="124" t="n">
        <v>16</v>
      </c>
      <c r="B20" s="54" t="s">
        <v>17</v>
      </c>
      <c r="C20" s="71" t="n">
        <v>6.5343</v>
      </c>
      <c r="D20" s="64" t="n">
        <v>6.0135</v>
      </c>
      <c r="E20" s="47" t="n">
        <v>32.7</v>
      </c>
      <c r="F20" s="48" t="n">
        <v>32.56</v>
      </c>
      <c r="G20" s="49" t="n">
        <v>0.3019</v>
      </c>
      <c r="H20" s="176" t="n">
        <v>0.2979</v>
      </c>
      <c r="I20" s="49" t="n">
        <v>4.083</v>
      </c>
      <c r="J20" s="51" t="n">
        <v>3.993</v>
      </c>
      <c r="K20" s="52" t="n">
        <v>3.763</v>
      </c>
      <c r="L20" s="53" t="n">
        <v>3.663</v>
      </c>
    </row>
    <row r="21" s="114" customFormat="true" ht="19.5" hidden="false" customHeight="true" outlineLevel="0" collapsed="false">
      <c r="A21" s="124" t="n">
        <v>17</v>
      </c>
      <c r="B21" s="54" t="s">
        <v>18</v>
      </c>
      <c r="C21" s="135" t="n">
        <v>6.52</v>
      </c>
      <c r="D21" s="136" t="n">
        <v>5.9825</v>
      </c>
      <c r="E21" s="198" t="n">
        <v>32.72</v>
      </c>
      <c r="F21" s="199" t="n">
        <v>32.58</v>
      </c>
      <c r="G21" s="200" t="n">
        <v>0.3013</v>
      </c>
      <c r="H21" s="139" t="n">
        <v>0.2973</v>
      </c>
      <c r="I21" s="138" t="n">
        <v>4.06</v>
      </c>
      <c r="J21" s="139" t="n">
        <v>3.97</v>
      </c>
      <c r="K21" s="140" t="n">
        <v>3.735</v>
      </c>
      <c r="L21" s="141" t="n">
        <v>3.635</v>
      </c>
    </row>
    <row r="22" s="114" customFormat="true" ht="19.5" hidden="false" customHeight="true" outlineLevel="0" collapsed="false">
      <c r="A22" s="124" t="n">
        <v>18</v>
      </c>
      <c r="B22" s="54" t="s">
        <v>19</v>
      </c>
      <c r="C22" s="135" t="n">
        <v>6.5216</v>
      </c>
      <c r="D22" s="136" t="n">
        <v>5.9832</v>
      </c>
      <c r="E22" s="198" t="n">
        <v>32.73</v>
      </c>
      <c r="F22" s="199" t="n">
        <v>32.59</v>
      </c>
      <c r="G22" s="200" t="n">
        <v>0.3019</v>
      </c>
      <c r="H22" s="139" t="n">
        <v>0.2979</v>
      </c>
      <c r="I22" s="138" t="n">
        <v>4.071</v>
      </c>
      <c r="J22" s="139" t="n">
        <v>3.981</v>
      </c>
      <c r="K22" s="140" t="n">
        <v>3.749</v>
      </c>
      <c r="L22" s="141" t="n">
        <v>3.649</v>
      </c>
    </row>
    <row r="23" s="114" customFormat="true" ht="19.5" hidden="false" customHeight="true" outlineLevel="0" collapsed="false">
      <c r="A23" s="124" t="n">
        <v>19</v>
      </c>
      <c r="B23" s="201" t="s">
        <v>20</v>
      </c>
      <c r="C23" s="75" t="n">
        <v>6.5531</v>
      </c>
      <c r="D23" s="76" t="n">
        <v>5.9539</v>
      </c>
      <c r="E23" s="102" t="n">
        <v>32.82</v>
      </c>
      <c r="F23" s="103" t="n">
        <v>32.68</v>
      </c>
      <c r="G23" s="75" t="n">
        <v>0.2993</v>
      </c>
      <c r="H23" s="88" t="n">
        <v>0.2953</v>
      </c>
      <c r="I23" s="49" t="n">
        <v>4.115</v>
      </c>
      <c r="J23" s="51" t="n">
        <v>4.025</v>
      </c>
      <c r="K23" s="52" t="n">
        <v>3.747</v>
      </c>
      <c r="L23" s="53" t="n">
        <v>3.647</v>
      </c>
    </row>
    <row r="24" s="114" customFormat="true" ht="19.5" hidden="false" customHeight="true" outlineLevel="0" collapsed="false">
      <c r="A24" s="124" t="n">
        <v>20</v>
      </c>
      <c r="B24" s="201" t="s">
        <v>13</v>
      </c>
      <c r="C24" s="67" t="n">
        <v>6.551</v>
      </c>
      <c r="D24" s="77" t="n">
        <v>5.9558</v>
      </c>
      <c r="E24" s="59" t="n">
        <v>32.79</v>
      </c>
      <c r="F24" s="60" t="n">
        <v>32.65</v>
      </c>
      <c r="G24" s="61" t="n">
        <v>0.2993</v>
      </c>
      <c r="H24" s="77" t="n">
        <v>0.2953</v>
      </c>
      <c r="I24" s="63" t="n">
        <v>4.12</v>
      </c>
      <c r="J24" s="64" t="n">
        <v>4.03</v>
      </c>
      <c r="K24" s="65" t="n">
        <v>3.755</v>
      </c>
      <c r="L24" s="66" t="n">
        <v>3.655</v>
      </c>
    </row>
    <row r="25" s="114" customFormat="true" ht="19.5" hidden="false" customHeight="true" outlineLevel="0" collapsed="false">
      <c r="A25" s="126" t="n">
        <v>21</v>
      </c>
      <c r="B25" s="37" t="s">
        <v>16</v>
      </c>
      <c r="C25" s="31"/>
      <c r="D25" s="32"/>
      <c r="E25" s="33"/>
      <c r="F25" s="34"/>
      <c r="G25" s="38"/>
      <c r="H25" s="173"/>
      <c r="I25" s="38"/>
      <c r="J25" s="40"/>
      <c r="K25" s="41"/>
      <c r="L25" s="42"/>
    </row>
    <row r="26" s="114" customFormat="true" ht="19.5" hidden="false" customHeight="true" outlineLevel="0" collapsed="false">
      <c r="A26" s="126" t="n">
        <v>22</v>
      </c>
      <c r="B26" s="37" t="s">
        <v>9</v>
      </c>
      <c r="C26" s="31"/>
      <c r="D26" s="32"/>
      <c r="E26" s="33"/>
      <c r="F26" s="34"/>
      <c r="G26" s="38"/>
      <c r="H26" s="173"/>
      <c r="I26" s="38"/>
      <c r="J26" s="40"/>
      <c r="K26" s="41"/>
      <c r="L26" s="42"/>
    </row>
    <row r="27" s="114" customFormat="true" ht="19.5" hidden="false" customHeight="true" outlineLevel="0" collapsed="false">
      <c r="A27" s="124" t="n">
        <v>23</v>
      </c>
      <c r="B27" s="54" t="s">
        <v>17</v>
      </c>
      <c r="C27" s="71" t="n">
        <v>6.5455</v>
      </c>
      <c r="D27" s="64" t="n">
        <v>5.9488</v>
      </c>
      <c r="E27" s="47" t="n">
        <v>32.76</v>
      </c>
      <c r="F27" s="48" t="n">
        <v>32.62</v>
      </c>
      <c r="G27" s="49" t="n">
        <v>0.2998</v>
      </c>
      <c r="H27" s="176" t="n">
        <v>0.2958</v>
      </c>
      <c r="I27" s="49" t="n">
        <v>4.111</v>
      </c>
      <c r="J27" s="51" t="n">
        <v>4.021</v>
      </c>
      <c r="K27" s="52" t="n">
        <v>3.755</v>
      </c>
      <c r="L27" s="53" t="n">
        <v>3.655</v>
      </c>
    </row>
    <row r="28" s="114" customFormat="true" ht="19.5" hidden="false" customHeight="true" outlineLevel="0" collapsed="false">
      <c r="A28" s="124" t="n">
        <v>24</v>
      </c>
      <c r="B28" s="54" t="s">
        <v>18</v>
      </c>
      <c r="C28" s="135" t="n">
        <v>6.5468</v>
      </c>
      <c r="D28" s="136" t="n">
        <v>5.99</v>
      </c>
      <c r="E28" s="198" t="n">
        <v>32.7</v>
      </c>
      <c r="F28" s="199" t="n">
        <v>32.56</v>
      </c>
      <c r="G28" s="200" t="n">
        <v>0.3003</v>
      </c>
      <c r="H28" s="139" t="n">
        <v>0.2963</v>
      </c>
      <c r="I28" s="138" t="n">
        <v>4.135</v>
      </c>
      <c r="J28" s="139" t="n">
        <v>4.045</v>
      </c>
      <c r="K28" s="140" t="n">
        <v>3.795</v>
      </c>
      <c r="L28" s="141" t="n">
        <v>3.695</v>
      </c>
    </row>
    <row r="29" s="114" customFormat="true" ht="19.5" hidden="false" customHeight="true" outlineLevel="0" collapsed="false">
      <c r="A29" s="124" t="n">
        <v>25</v>
      </c>
      <c r="B29" s="54" t="s">
        <v>19</v>
      </c>
      <c r="C29" s="135" t="n">
        <v>6.5693</v>
      </c>
      <c r="D29" s="136" t="n">
        <v>5.9662</v>
      </c>
      <c r="E29" s="198" t="n">
        <v>32.71</v>
      </c>
      <c r="F29" s="199" t="n">
        <v>32.57</v>
      </c>
      <c r="G29" s="200" t="n">
        <v>0.2983</v>
      </c>
      <c r="H29" s="139" t="n">
        <v>0.2943</v>
      </c>
      <c r="I29" s="138" t="n">
        <v>4.16</v>
      </c>
      <c r="J29" s="139" t="n">
        <v>4.07</v>
      </c>
      <c r="K29" s="140" t="n">
        <v>3.789</v>
      </c>
      <c r="L29" s="141" t="n">
        <v>3.689</v>
      </c>
    </row>
    <row r="30" s="114" customFormat="true" ht="19.5" hidden="false" customHeight="true" outlineLevel="0" collapsed="false">
      <c r="A30" s="124" t="n">
        <v>26</v>
      </c>
      <c r="B30" s="54" t="s">
        <v>20</v>
      </c>
      <c r="C30" s="75" t="n">
        <v>6.5552</v>
      </c>
      <c r="D30" s="76" t="n">
        <v>5.9597</v>
      </c>
      <c r="E30" s="102" t="n">
        <v>32.63</v>
      </c>
      <c r="F30" s="103" t="n">
        <v>32.49</v>
      </c>
      <c r="G30" s="75" t="n">
        <v>0.2988</v>
      </c>
      <c r="H30" s="88" t="n">
        <v>0.2948</v>
      </c>
      <c r="I30" s="49" t="n">
        <v>4.128</v>
      </c>
      <c r="J30" s="51" t="n">
        <v>4.038</v>
      </c>
      <c r="K30" s="52" t="n">
        <v>3.777</v>
      </c>
      <c r="L30" s="53" t="n">
        <v>3.677</v>
      </c>
    </row>
    <row r="31" s="203" customFormat="true" ht="19.5" hidden="false" customHeight="true" outlineLevel="0" collapsed="false">
      <c r="A31" s="124" t="n">
        <v>27</v>
      </c>
      <c r="B31" s="202" t="s">
        <v>13</v>
      </c>
      <c r="C31" s="67" t="n">
        <v>6.549</v>
      </c>
      <c r="D31" s="77" t="n">
        <v>5.9706</v>
      </c>
      <c r="E31" s="59" t="n">
        <v>32.56</v>
      </c>
      <c r="F31" s="60" t="n">
        <v>32.42</v>
      </c>
      <c r="G31" s="61" t="n">
        <v>0.2974</v>
      </c>
      <c r="H31" s="77" t="n">
        <v>0.2934</v>
      </c>
      <c r="I31" s="63" t="n">
        <v>4.12</v>
      </c>
      <c r="J31" s="64" t="n">
        <v>4.03</v>
      </c>
      <c r="K31" s="65" t="n">
        <v>3.757</v>
      </c>
      <c r="L31" s="66" t="n">
        <v>3.657</v>
      </c>
    </row>
    <row r="32" s="114" customFormat="true" ht="19.5" hidden="false" customHeight="true" outlineLevel="0" collapsed="false">
      <c r="A32" s="126" t="n">
        <v>28</v>
      </c>
      <c r="B32" s="37" t="s">
        <v>16</v>
      </c>
      <c r="C32" s="31"/>
      <c r="D32" s="32"/>
      <c r="E32" s="33"/>
      <c r="F32" s="34"/>
      <c r="G32" s="38"/>
      <c r="H32" s="173"/>
      <c r="I32" s="166"/>
      <c r="J32" s="167"/>
      <c r="K32" s="168"/>
      <c r="L32" s="169"/>
    </row>
    <row r="33" s="114" customFormat="true" ht="19.5" hidden="false" customHeight="true" outlineLevel="0" collapsed="false">
      <c r="A33" s="126" t="n">
        <v>29</v>
      </c>
      <c r="B33" s="37" t="s">
        <v>9</v>
      </c>
      <c r="C33" s="31"/>
      <c r="D33" s="32"/>
      <c r="E33" s="33"/>
      <c r="F33" s="34"/>
      <c r="G33" s="38"/>
      <c r="H33" s="173"/>
      <c r="I33" s="166"/>
      <c r="J33" s="167"/>
      <c r="K33" s="168"/>
      <c r="L33" s="169"/>
    </row>
    <row r="34" s="114" customFormat="true" ht="19.5" hidden="false" customHeight="true" outlineLevel="0" collapsed="false">
      <c r="A34" s="124" t="n">
        <v>30</v>
      </c>
      <c r="B34" s="54" t="s">
        <v>17</v>
      </c>
      <c r="C34" s="71" t="n">
        <v>6.5784</v>
      </c>
      <c r="D34" s="64" t="n">
        <v>5.9365</v>
      </c>
      <c r="E34" s="47" t="n">
        <v>32.67</v>
      </c>
      <c r="F34" s="48" t="n">
        <v>32.53</v>
      </c>
      <c r="G34" s="49" t="n">
        <v>0.2961</v>
      </c>
      <c r="H34" s="176" t="n">
        <v>0.2921</v>
      </c>
      <c r="I34" s="49" t="n">
        <v>4.138</v>
      </c>
      <c r="J34" s="51" t="n">
        <v>4.048</v>
      </c>
      <c r="K34" s="52" t="n">
        <v>3.746</v>
      </c>
      <c r="L34" s="53" t="n">
        <v>3.646</v>
      </c>
    </row>
    <row r="35" s="114" customFormat="true" ht="19.5" hidden="false" customHeight="true" outlineLevel="0" collapsed="false">
      <c r="A35" s="124" t="n">
        <v>31</v>
      </c>
      <c r="B35" s="54" t="s">
        <v>18</v>
      </c>
      <c r="C35" s="71" t="n">
        <v>6.579</v>
      </c>
      <c r="D35" s="64" t="n">
        <v>5.932</v>
      </c>
      <c r="E35" s="47" t="n">
        <v>32.69</v>
      </c>
      <c r="F35" s="48" t="n">
        <v>32.55</v>
      </c>
      <c r="G35" s="49" t="n">
        <v>0.2956</v>
      </c>
      <c r="H35" s="176" t="n">
        <v>0.2916</v>
      </c>
      <c r="I35" s="49" t="n">
        <v>4.157</v>
      </c>
      <c r="J35" s="51" t="n">
        <v>4.067</v>
      </c>
      <c r="K35" s="52" t="n">
        <v>3.759</v>
      </c>
      <c r="L35" s="53" t="n">
        <v>3.659</v>
      </c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579</v>
      </c>
      <c r="D36" s="94" t="n">
        <f aca="false">MAX(D5:D35)</f>
        <v>6.0917</v>
      </c>
      <c r="E36" s="95" t="n">
        <f aca="false">MAX(E5:E35)</f>
        <v>32.82</v>
      </c>
      <c r="F36" s="96" t="n">
        <f aca="false">MAX(F5:F35)</f>
        <v>32.68</v>
      </c>
      <c r="G36" s="93" t="n">
        <f aca="false">MAX(G5:G35)</f>
        <v>0.3049</v>
      </c>
      <c r="H36" s="97" t="n">
        <f aca="false">MAX(H5:H35)</f>
        <v>0.3009</v>
      </c>
      <c r="I36" s="98" t="n">
        <f aca="false">MAX(I5:I35)</f>
        <v>4.16</v>
      </c>
      <c r="J36" s="99" t="n">
        <f aca="false">MAX(J5:J35)</f>
        <v>4.07</v>
      </c>
      <c r="K36" s="98" t="n">
        <f aca="false">MAX(K5:K35)</f>
        <v>3.795</v>
      </c>
      <c r="L36" s="100" t="n">
        <f aca="false">MAX(L5:L35)</f>
        <v>3.695</v>
      </c>
    </row>
    <row r="37" customFormat="false" ht="19.5" hidden="false" customHeight="true" outlineLevel="0" collapsed="false">
      <c r="A37" s="101" t="s">
        <v>23</v>
      </c>
      <c r="B37" s="101"/>
      <c r="C37" s="75" t="n">
        <f aca="false">MIN(C5:C35)</f>
        <v>6.4565</v>
      </c>
      <c r="D37" s="76" t="n">
        <f aca="false">MIN(D5:D35)</f>
        <v>5.932</v>
      </c>
      <c r="E37" s="102" t="n">
        <f aca="false">MIN(E5:E35)</f>
        <v>32.24</v>
      </c>
      <c r="F37" s="103" t="n">
        <f aca="false">MIN(F5:F35)</f>
        <v>32.1</v>
      </c>
      <c r="G37" s="75" t="n">
        <f aca="false">MIN(G5:G35)</f>
        <v>0.2956</v>
      </c>
      <c r="H37" s="88" t="n">
        <f aca="false">MIN(H5:H35)</f>
        <v>0.2916</v>
      </c>
      <c r="I37" s="49" t="n">
        <f aca="false">MIN(I5:I35)</f>
        <v>3.946</v>
      </c>
      <c r="J37" s="51" t="n">
        <f aca="false">MIN(J5:J35)</f>
        <v>3.856</v>
      </c>
      <c r="K37" s="52" t="n">
        <f aca="false">MIN(K5:K35)</f>
        <v>3.727</v>
      </c>
      <c r="L37" s="53" t="n">
        <f aca="false">MIN(L5:L35)</f>
        <v>3.627</v>
      </c>
    </row>
    <row r="38" customFormat="false" ht="19.5" hidden="false" customHeight="true" outlineLevel="0" collapsed="false">
      <c r="A38" s="104" t="s">
        <v>24</v>
      </c>
      <c r="B38" s="104"/>
      <c r="C38" s="105" t="n">
        <f aca="false">AVERAGE(C5:C35)</f>
        <v>6.53153333333333</v>
      </c>
      <c r="D38" s="106" t="n">
        <f aca="false">AVERAGE(D5:D35)</f>
        <v>5.99801428571429</v>
      </c>
      <c r="E38" s="107" t="n">
        <f aca="false">AVERAGE(E5:E35)</f>
        <v>32.6071428571429</v>
      </c>
      <c r="F38" s="108" t="n">
        <f aca="false">AVERAGE(F5:F35)</f>
        <v>32.4671428571429</v>
      </c>
      <c r="G38" s="105" t="n">
        <f aca="false">AVERAGE(G5:G35)</f>
        <v>0.300633333333333</v>
      </c>
      <c r="H38" s="109" t="n">
        <f aca="false">AVERAGE(H5:H35)</f>
        <v>0.296633333333333</v>
      </c>
      <c r="I38" s="110" t="n">
        <f aca="false">AVERAGE(I5:I35)</f>
        <v>4.08690476190476</v>
      </c>
      <c r="J38" s="111" t="n">
        <f aca="false">AVERAGE(J5:J35)</f>
        <v>3.99690476190476</v>
      </c>
      <c r="K38" s="112" t="n">
        <f aca="false">AVERAGE(K5:K35)</f>
        <v>3.7627619047619</v>
      </c>
      <c r="L38" s="113" t="n">
        <f aca="false">AVERAGE(L5:L35)</f>
        <v>3.6627619047619</v>
      </c>
    </row>
    <row r="39" customFormat="false" ht="19.5" hidden="false" customHeight="true" outlineLevel="0" collapsed="false">
      <c r="A39" s="114"/>
      <c r="B39" s="114"/>
      <c r="C39" s="183" t="s">
        <v>25</v>
      </c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3" activeCellId="0" sqref="C33:L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204" customFormat="true" ht="40.5" hidden="false" customHeight="true" outlineLevel="0" collapsed="false">
      <c r="A2" s="13" t="s">
        <v>41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204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05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14" customFormat="true" ht="19.5" hidden="false" customHeight="true" outlineLevel="0" collapsed="false">
      <c r="A5" s="124" t="n">
        <v>1</v>
      </c>
      <c r="B5" s="54" t="s">
        <v>19</v>
      </c>
      <c r="C5" s="206" t="n">
        <v>6.5889</v>
      </c>
      <c r="D5" s="155" t="n">
        <v>5.9543</v>
      </c>
      <c r="E5" s="207" t="n">
        <v>32.67</v>
      </c>
      <c r="F5" s="208" t="n">
        <v>32.53</v>
      </c>
      <c r="G5" s="209" t="n">
        <v>0.2965</v>
      </c>
      <c r="H5" s="210" t="n">
        <v>0.2925</v>
      </c>
      <c r="I5" s="138" t="n">
        <v>4.162</v>
      </c>
      <c r="J5" s="139" t="n">
        <v>4.072</v>
      </c>
      <c r="K5" s="140" t="n">
        <v>3.772</v>
      </c>
      <c r="L5" s="141" t="n">
        <v>3.672</v>
      </c>
    </row>
    <row r="6" s="114" customFormat="true" ht="19.5" hidden="false" customHeight="true" outlineLevel="0" collapsed="false">
      <c r="A6" s="124" t="n">
        <v>2</v>
      </c>
      <c r="B6" s="54" t="s">
        <v>20</v>
      </c>
      <c r="C6" s="75" t="n">
        <v>6.5688</v>
      </c>
      <c r="D6" s="76" t="n">
        <v>6.006</v>
      </c>
      <c r="E6" s="59" t="n">
        <v>32.65</v>
      </c>
      <c r="F6" s="60" t="n">
        <v>32.51</v>
      </c>
      <c r="G6" s="61" t="n">
        <v>0.2996</v>
      </c>
      <c r="H6" s="77" t="n">
        <v>0.2956</v>
      </c>
      <c r="I6" s="63" t="n">
        <v>4.192</v>
      </c>
      <c r="J6" s="64" t="n">
        <v>4.102</v>
      </c>
      <c r="K6" s="65" t="n">
        <v>3.844</v>
      </c>
      <c r="L6" s="66" t="n">
        <v>3.744</v>
      </c>
    </row>
    <row r="7" s="114" customFormat="true" ht="19.5" hidden="false" customHeight="true" outlineLevel="0" collapsed="false">
      <c r="A7" s="124" t="n">
        <v>3</v>
      </c>
      <c r="B7" s="54" t="s">
        <v>13</v>
      </c>
      <c r="C7" s="131" t="n">
        <v>6.5793</v>
      </c>
      <c r="D7" s="77" t="n">
        <v>6.0431</v>
      </c>
      <c r="E7" s="59" t="n">
        <v>32.66</v>
      </c>
      <c r="F7" s="60" t="n">
        <v>32.52</v>
      </c>
      <c r="G7" s="61" t="n">
        <v>0.3008</v>
      </c>
      <c r="H7" s="77" t="n">
        <v>0.2968</v>
      </c>
      <c r="I7" s="49" t="n">
        <v>4.192</v>
      </c>
      <c r="J7" s="51" t="n">
        <v>4.102</v>
      </c>
      <c r="K7" s="52" t="n">
        <v>3.857</v>
      </c>
      <c r="L7" s="53" t="n">
        <v>3.757</v>
      </c>
    </row>
    <row r="8" s="114" customFormat="true" ht="19.5" hidden="false" customHeight="true" outlineLevel="0" collapsed="false">
      <c r="A8" s="126" t="n">
        <v>4</v>
      </c>
      <c r="B8" s="37" t="s">
        <v>16</v>
      </c>
      <c r="C8" s="31"/>
      <c r="D8" s="32"/>
      <c r="E8" s="47" t="n">
        <v>32.43</v>
      </c>
      <c r="F8" s="48" t="n">
        <v>32.29</v>
      </c>
      <c r="G8" s="49" t="n">
        <v>0.3058</v>
      </c>
      <c r="H8" s="176" t="n">
        <v>0.3018</v>
      </c>
      <c r="I8" s="166"/>
      <c r="J8" s="167"/>
      <c r="K8" s="168"/>
      <c r="L8" s="169"/>
    </row>
    <row r="9" s="114" customFormat="true" ht="19.5" hidden="false" customHeight="true" outlineLevel="0" collapsed="false">
      <c r="A9" s="126" t="n">
        <v>5</v>
      </c>
      <c r="B9" s="37" t="s">
        <v>9</v>
      </c>
      <c r="C9" s="31"/>
      <c r="D9" s="32"/>
      <c r="E9" s="33"/>
      <c r="F9" s="34"/>
      <c r="G9" s="38"/>
      <c r="H9" s="173"/>
      <c r="I9" s="166"/>
      <c r="J9" s="167"/>
      <c r="K9" s="168"/>
      <c r="L9" s="169"/>
    </row>
    <row r="10" s="114" customFormat="true" ht="19.5" hidden="false" customHeight="true" outlineLevel="0" collapsed="false">
      <c r="A10" s="124" t="n">
        <v>6</v>
      </c>
      <c r="B10" s="44" t="s">
        <v>17</v>
      </c>
      <c r="C10" s="71" t="n">
        <v>6.5497</v>
      </c>
      <c r="D10" s="77" t="n">
        <v>6.1406</v>
      </c>
      <c r="E10" s="47" t="n">
        <v>32.44</v>
      </c>
      <c r="F10" s="48" t="n">
        <v>32.3</v>
      </c>
      <c r="G10" s="49" t="n">
        <v>0.305</v>
      </c>
      <c r="H10" s="176" t="n">
        <v>0.301</v>
      </c>
      <c r="I10" s="138" t="n">
        <v>4.14</v>
      </c>
      <c r="J10" s="139" t="n">
        <v>4.05</v>
      </c>
      <c r="K10" s="140" t="n">
        <v>3.888</v>
      </c>
      <c r="L10" s="141" t="n">
        <v>3.788</v>
      </c>
    </row>
    <row r="11" s="114" customFormat="true" ht="19.5" hidden="false" customHeight="true" outlineLevel="0" collapsed="false">
      <c r="A11" s="124" t="n">
        <v>7</v>
      </c>
      <c r="B11" s="54" t="s">
        <v>18</v>
      </c>
      <c r="C11" s="71" t="n">
        <v>6.5618</v>
      </c>
      <c r="D11" s="64" t="n">
        <v>6.1101</v>
      </c>
      <c r="E11" s="47" t="n">
        <v>32.42</v>
      </c>
      <c r="F11" s="48" t="n">
        <v>32.28</v>
      </c>
      <c r="G11" s="49" t="n">
        <v>0.3029</v>
      </c>
      <c r="H11" s="176" t="n">
        <v>0.2989</v>
      </c>
      <c r="I11" s="138" t="n">
        <v>4.13</v>
      </c>
      <c r="J11" s="139" t="n">
        <v>4.04</v>
      </c>
      <c r="K11" s="140" t="n">
        <v>3.858</v>
      </c>
      <c r="L11" s="141" t="n">
        <v>3.758</v>
      </c>
    </row>
    <row r="12" s="114" customFormat="true" ht="19.5" hidden="false" customHeight="true" outlineLevel="0" collapsed="false">
      <c r="A12" s="124" t="n">
        <v>8</v>
      </c>
      <c r="B12" s="54" t="s">
        <v>19</v>
      </c>
      <c r="C12" s="135" t="n">
        <v>6.5593</v>
      </c>
      <c r="D12" s="136" t="n">
        <v>6.1207</v>
      </c>
      <c r="E12" s="198" t="n">
        <v>32.27</v>
      </c>
      <c r="F12" s="199" t="n">
        <v>32.13</v>
      </c>
      <c r="G12" s="200" t="n">
        <v>0.3029</v>
      </c>
      <c r="H12" s="139" t="n">
        <v>0.2989</v>
      </c>
      <c r="I12" s="138" t="n">
        <v>4.11</v>
      </c>
      <c r="J12" s="139" t="n">
        <v>4.02</v>
      </c>
      <c r="K12" s="140" t="n">
        <v>3.853</v>
      </c>
      <c r="L12" s="141" t="n">
        <v>3.753</v>
      </c>
    </row>
    <row r="13" s="114" customFormat="true" ht="19.5" hidden="false" customHeight="true" outlineLevel="0" collapsed="false">
      <c r="A13" s="124" t="n">
        <v>9</v>
      </c>
      <c r="B13" s="54" t="s">
        <v>20</v>
      </c>
      <c r="C13" s="211" t="s">
        <v>42</v>
      </c>
      <c r="D13" s="211"/>
      <c r="E13" s="212" t="s">
        <v>42</v>
      </c>
      <c r="F13" s="212"/>
      <c r="G13" s="212"/>
      <c r="H13" s="212"/>
      <c r="I13" s="63" t="n">
        <v>4.085</v>
      </c>
      <c r="J13" s="64" t="n">
        <v>3.995</v>
      </c>
      <c r="K13" s="65" t="n">
        <v>3.834</v>
      </c>
      <c r="L13" s="66" t="n">
        <v>3.734</v>
      </c>
    </row>
    <row r="14" s="114" customFormat="true" ht="19.5" hidden="false" customHeight="true" outlineLevel="0" collapsed="false">
      <c r="A14" s="124" t="n">
        <v>10</v>
      </c>
      <c r="B14" s="54" t="s">
        <v>13</v>
      </c>
      <c r="C14" s="211" t="s">
        <v>42</v>
      </c>
      <c r="D14" s="211"/>
      <c r="E14" s="212" t="s">
        <v>42</v>
      </c>
      <c r="F14" s="212"/>
      <c r="G14" s="212"/>
      <c r="H14" s="212"/>
      <c r="I14" s="63" t="n">
        <v>4.107</v>
      </c>
      <c r="J14" s="64" t="n">
        <v>4.017</v>
      </c>
      <c r="K14" s="65" t="n">
        <v>3.841</v>
      </c>
      <c r="L14" s="66" t="n">
        <v>3.741</v>
      </c>
    </row>
    <row r="15" s="114" customFormat="true" ht="19.5" hidden="false" customHeight="true" outlineLevel="0" collapsed="false">
      <c r="A15" s="126" t="n">
        <v>11</v>
      </c>
      <c r="B15" s="37" t="s">
        <v>16</v>
      </c>
      <c r="C15" s="211" t="s">
        <v>42</v>
      </c>
      <c r="D15" s="211"/>
      <c r="E15" s="33"/>
      <c r="F15" s="34"/>
      <c r="G15" s="38"/>
      <c r="H15" s="173"/>
      <c r="I15" s="166"/>
      <c r="J15" s="167"/>
      <c r="K15" s="168"/>
      <c r="L15" s="169"/>
    </row>
    <row r="16" s="114" customFormat="true" ht="19.5" hidden="false" customHeight="true" outlineLevel="0" collapsed="false">
      <c r="A16" s="126" t="n">
        <v>12</v>
      </c>
      <c r="B16" s="37" t="s">
        <v>9</v>
      </c>
      <c r="C16" s="31"/>
      <c r="D16" s="32"/>
      <c r="E16" s="33"/>
      <c r="F16" s="34"/>
      <c r="G16" s="38"/>
      <c r="H16" s="173"/>
      <c r="I16" s="166"/>
      <c r="J16" s="167"/>
      <c r="K16" s="168"/>
      <c r="L16" s="169"/>
    </row>
    <row r="17" s="114" customFormat="true" ht="19.5" hidden="false" customHeight="true" outlineLevel="0" collapsed="false">
      <c r="A17" s="124" t="n">
        <v>13</v>
      </c>
      <c r="B17" s="44" t="s">
        <v>17</v>
      </c>
      <c r="C17" s="71" t="n">
        <v>6.5805</v>
      </c>
      <c r="D17" s="64" t="n">
        <v>6.1817</v>
      </c>
      <c r="E17" s="47" t="n">
        <v>32.48</v>
      </c>
      <c r="F17" s="48" t="n">
        <v>32.34</v>
      </c>
      <c r="G17" s="49" t="n">
        <v>0.3065</v>
      </c>
      <c r="H17" s="176" t="n">
        <v>0.3025</v>
      </c>
      <c r="I17" s="138" t="n">
        <v>4.148</v>
      </c>
      <c r="J17" s="139" t="n">
        <v>4.058</v>
      </c>
      <c r="K17" s="140" t="n">
        <v>3.906</v>
      </c>
      <c r="L17" s="141" t="n">
        <v>3.806</v>
      </c>
    </row>
    <row r="18" s="114" customFormat="true" ht="19.5" hidden="false" customHeight="true" outlineLevel="0" collapsed="false">
      <c r="A18" s="124" t="n">
        <v>14</v>
      </c>
      <c r="B18" s="54" t="s">
        <v>18</v>
      </c>
      <c r="C18" s="71" t="n">
        <v>6.5791</v>
      </c>
      <c r="D18" s="64" t="n">
        <v>6.1851</v>
      </c>
      <c r="E18" s="55" t="n">
        <v>32.46</v>
      </c>
      <c r="F18" s="56" t="n">
        <v>32.32</v>
      </c>
      <c r="G18" s="57" t="n">
        <v>0.3072</v>
      </c>
      <c r="H18" s="176" t="n">
        <v>0.3032</v>
      </c>
      <c r="I18" s="138" t="n">
        <v>4.125</v>
      </c>
      <c r="J18" s="139" t="n">
        <v>4.035</v>
      </c>
      <c r="K18" s="140" t="n">
        <v>3.897</v>
      </c>
      <c r="L18" s="141" t="n">
        <v>3.797</v>
      </c>
    </row>
    <row r="19" s="114" customFormat="true" ht="19.5" hidden="false" customHeight="true" outlineLevel="0" collapsed="false">
      <c r="A19" s="124" t="n">
        <v>15</v>
      </c>
      <c r="B19" s="54" t="s">
        <v>19</v>
      </c>
      <c r="C19" s="71" t="n">
        <v>6.6001</v>
      </c>
      <c r="D19" s="64" t="n">
        <v>6.2298</v>
      </c>
      <c r="E19" s="55" t="n">
        <v>32.5</v>
      </c>
      <c r="F19" s="56" t="n">
        <v>32.36</v>
      </c>
      <c r="G19" s="57" t="n">
        <v>0.3073</v>
      </c>
      <c r="H19" s="176" t="n">
        <v>0.3033</v>
      </c>
      <c r="I19" s="138" t="n">
        <v>4.15</v>
      </c>
      <c r="J19" s="139" t="n">
        <v>4.06</v>
      </c>
      <c r="K19" s="140" t="n">
        <v>3.915</v>
      </c>
      <c r="L19" s="141" t="n">
        <v>3.815</v>
      </c>
    </row>
    <row r="20" s="114" customFormat="true" ht="19.5" hidden="false" customHeight="true" outlineLevel="0" collapsed="false">
      <c r="A20" s="124" t="n">
        <v>16</v>
      </c>
      <c r="B20" s="54" t="s">
        <v>20</v>
      </c>
      <c r="C20" s="61" t="n">
        <v>6.5739</v>
      </c>
      <c r="D20" s="131" t="n">
        <v>6.2177</v>
      </c>
      <c r="E20" s="59" t="n">
        <v>32.45</v>
      </c>
      <c r="F20" s="60" t="n">
        <v>32.31</v>
      </c>
      <c r="G20" s="61" t="n">
        <v>0.308</v>
      </c>
      <c r="H20" s="77" t="n">
        <v>0.304</v>
      </c>
      <c r="I20" s="63" t="n">
        <v>4.13</v>
      </c>
      <c r="J20" s="64" t="n">
        <v>4.04</v>
      </c>
      <c r="K20" s="65" t="n">
        <v>3.918</v>
      </c>
      <c r="L20" s="66" t="n">
        <v>3.818</v>
      </c>
    </row>
    <row r="21" s="114" customFormat="true" ht="19.5" hidden="false" customHeight="true" outlineLevel="0" collapsed="false">
      <c r="A21" s="124" t="n">
        <v>17</v>
      </c>
      <c r="B21" s="54" t="s">
        <v>13</v>
      </c>
      <c r="C21" s="67" t="n">
        <v>6.5795</v>
      </c>
      <c r="D21" s="77" t="n">
        <v>6.2913</v>
      </c>
      <c r="E21" s="59" t="n">
        <v>32.46</v>
      </c>
      <c r="F21" s="60" t="n">
        <v>32.32</v>
      </c>
      <c r="G21" s="61" t="n">
        <v>0.3119</v>
      </c>
      <c r="H21" s="77" t="n">
        <v>0.3079</v>
      </c>
      <c r="I21" s="63" t="n">
        <v>4.13</v>
      </c>
      <c r="J21" s="64" t="n">
        <v>4.04</v>
      </c>
      <c r="K21" s="65" t="n">
        <v>3.95</v>
      </c>
      <c r="L21" s="66" t="n">
        <v>3.85</v>
      </c>
    </row>
    <row r="22" s="114" customFormat="true" ht="19.5" hidden="false" customHeight="true" outlineLevel="0" collapsed="false">
      <c r="A22" s="126" t="n">
        <v>18</v>
      </c>
      <c r="B22" s="37" t="s">
        <v>16</v>
      </c>
      <c r="C22" s="31"/>
      <c r="D22" s="32"/>
      <c r="E22" s="128"/>
      <c r="F22" s="129"/>
      <c r="G22" s="213"/>
      <c r="H22" s="214"/>
      <c r="I22" s="164"/>
      <c r="J22" s="165"/>
      <c r="K22" s="215"/>
      <c r="L22" s="216"/>
    </row>
    <row r="23" s="114" customFormat="true" ht="19.5" hidden="false" customHeight="true" outlineLevel="0" collapsed="false">
      <c r="A23" s="126" t="n">
        <v>19</v>
      </c>
      <c r="B23" s="37" t="s">
        <v>9</v>
      </c>
      <c r="C23" s="31"/>
      <c r="D23" s="32"/>
      <c r="E23" s="128"/>
      <c r="F23" s="129"/>
      <c r="G23" s="213"/>
      <c r="H23" s="214"/>
      <c r="I23" s="164"/>
      <c r="J23" s="165"/>
      <c r="K23" s="215"/>
      <c r="L23" s="216"/>
    </row>
    <row r="24" s="114" customFormat="true" ht="19.5" hidden="false" customHeight="true" outlineLevel="0" collapsed="false">
      <c r="A24" s="124" t="n">
        <v>20</v>
      </c>
      <c r="B24" s="44" t="s">
        <v>17</v>
      </c>
      <c r="C24" s="71" t="n">
        <v>6.5708</v>
      </c>
      <c r="D24" s="64" t="n">
        <v>6.2811</v>
      </c>
      <c r="E24" s="55" t="n">
        <v>32.35</v>
      </c>
      <c r="F24" s="56" t="n">
        <v>32.21</v>
      </c>
      <c r="G24" s="217" t="n">
        <v>0.3098</v>
      </c>
      <c r="H24" s="66" t="n">
        <v>0.3058</v>
      </c>
      <c r="I24" s="158" t="n">
        <v>4.12</v>
      </c>
      <c r="J24" s="159" t="n">
        <v>4.03</v>
      </c>
      <c r="K24" s="218" t="n">
        <v>3.943</v>
      </c>
      <c r="L24" s="219" t="n">
        <v>3.843</v>
      </c>
    </row>
    <row r="25" s="114" customFormat="true" ht="19.5" hidden="false" customHeight="true" outlineLevel="0" collapsed="false">
      <c r="A25" s="124" t="n">
        <v>21</v>
      </c>
      <c r="B25" s="54" t="s">
        <v>18</v>
      </c>
      <c r="C25" s="71" t="n">
        <v>6.5656</v>
      </c>
      <c r="D25" s="64" t="n">
        <v>6.3223</v>
      </c>
      <c r="E25" s="55" t="n">
        <v>32.32</v>
      </c>
      <c r="F25" s="56" t="n">
        <v>32.18</v>
      </c>
      <c r="G25" s="217" t="n">
        <v>0.3122</v>
      </c>
      <c r="H25" s="66" t="n">
        <v>0.3082</v>
      </c>
      <c r="I25" s="158" t="n">
        <v>4.11</v>
      </c>
      <c r="J25" s="159" t="n">
        <v>4.02</v>
      </c>
      <c r="K25" s="218" t="n">
        <v>3.962</v>
      </c>
      <c r="L25" s="219" t="n">
        <v>3.862</v>
      </c>
    </row>
    <row r="26" s="114" customFormat="true" ht="19.5" hidden="false" customHeight="true" outlineLevel="0" collapsed="false">
      <c r="A26" s="124" t="n">
        <v>22</v>
      </c>
      <c r="B26" s="54" t="s">
        <v>19</v>
      </c>
      <c r="C26" s="71" t="n">
        <v>6.5935</v>
      </c>
      <c r="D26" s="64" t="n">
        <v>6.2949</v>
      </c>
      <c r="E26" s="55" t="n">
        <v>32.3</v>
      </c>
      <c r="F26" s="56" t="n">
        <v>32.16</v>
      </c>
      <c r="G26" s="217" t="n">
        <v>0.31</v>
      </c>
      <c r="H26" s="66" t="n">
        <v>0.306</v>
      </c>
      <c r="I26" s="220" t="s">
        <v>43</v>
      </c>
      <c r="J26" s="220"/>
      <c r="K26" s="220"/>
      <c r="L26" s="220"/>
    </row>
    <row r="27" s="114" customFormat="true" ht="19.5" hidden="false" customHeight="true" outlineLevel="0" collapsed="false">
      <c r="A27" s="124" t="n">
        <v>23</v>
      </c>
      <c r="B27" s="54" t="s">
        <v>20</v>
      </c>
      <c r="C27" s="61" t="n">
        <v>6.5658</v>
      </c>
      <c r="D27" s="131" t="n">
        <v>6.27</v>
      </c>
      <c r="E27" s="59" t="n">
        <v>32.22</v>
      </c>
      <c r="F27" s="60" t="n">
        <v>32.08</v>
      </c>
      <c r="G27" s="61" t="n">
        <v>0.3088</v>
      </c>
      <c r="H27" s="77" t="n">
        <v>0.3048</v>
      </c>
      <c r="I27" s="63" t="n">
        <v>4.062</v>
      </c>
      <c r="J27" s="64" t="n">
        <v>3.972</v>
      </c>
      <c r="K27" s="65" t="n">
        <v>3.883</v>
      </c>
      <c r="L27" s="66" t="n">
        <v>3.783</v>
      </c>
    </row>
    <row r="28" s="114" customFormat="true" ht="19.5" hidden="false" customHeight="true" outlineLevel="0" collapsed="false">
      <c r="A28" s="124" t="n">
        <v>24</v>
      </c>
      <c r="B28" s="54" t="s">
        <v>13</v>
      </c>
      <c r="C28" s="67" t="n">
        <v>6.5776</v>
      </c>
      <c r="D28" s="77" t="n">
        <v>6.2725</v>
      </c>
      <c r="E28" s="59" t="n">
        <v>32.27</v>
      </c>
      <c r="F28" s="60" t="n">
        <v>32.13</v>
      </c>
      <c r="G28" s="61" t="n">
        <v>0.3075</v>
      </c>
      <c r="H28" s="77" t="n">
        <v>0.3035</v>
      </c>
      <c r="I28" s="63" t="n">
        <v>4.07</v>
      </c>
      <c r="J28" s="64" t="n">
        <v>3.98</v>
      </c>
      <c r="K28" s="65" t="n">
        <v>3.912</v>
      </c>
      <c r="L28" s="66" t="n">
        <v>3.812</v>
      </c>
    </row>
    <row r="29" s="114" customFormat="true" ht="19.5" hidden="false" customHeight="true" outlineLevel="0" collapsed="false">
      <c r="A29" s="126" t="n">
        <v>25</v>
      </c>
      <c r="B29" s="37" t="s">
        <v>16</v>
      </c>
      <c r="C29" s="31"/>
      <c r="D29" s="32"/>
      <c r="E29" s="128"/>
      <c r="F29" s="129"/>
      <c r="G29" s="213"/>
      <c r="H29" s="214"/>
      <c r="I29" s="164"/>
      <c r="J29" s="165"/>
      <c r="K29" s="215"/>
      <c r="L29" s="216"/>
    </row>
    <row r="30" s="114" customFormat="true" ht="19.5" hidden="false" customHeight="true" outlineLevel="0" collapsed="false">
      <c r="A30" s="126" t="n">
        <v>26</v>
      </c>
      <c r="B30" s="37" t="s">
        <v>9</v>
      </c>
      <c r="C30" s="31"/>
      <c r="D30" s="32"/>
      <c r="E30" s="128"/>
      <c r="F30" s="129"/>
      <c r="G30" s="213"/>
      <c r="H30" s="214"/>
      <c r="I30" s="164"/>
      <c r="J30" s="165"/>
      <c r="K30" s="215"/>
      <c r="L30" s="216"/>
    </row>
    <row r="31" s="114" customFormat="true" ht="19.5" hidden="false" customHeight="true" outlineLevel="0" collapsed="false">
      <c r="A31" s="124" t="n">
        <v>27</v>
      </c>
      <c r="B31" s="44" t="s">
        <v>17</v>
      </c>
      <c r="C31" s="71" t="n">
        <v>6.6375</v>
      </c>
      <c r="D31" s="64" t="n">
        <v>6.5042</v>
      </c>
      <c r="E31" s="55" t="n">
        <v>32.58</v>
      </c>
      <c r="F31" s="56" t="n">
        <v>32.44</v>
      </c>
      <c r="G31" s="217" t="n">
        <v>0.32</v>
      </c>
      <c r="H31" s="66" t="n">
        <v>0.316</v>
      </c>
      <c r="I31" s="158" t="n">
        <v>4.17</v>
      </c>
      <c r="J31" s="159" t="n">
        <v>4.08</v>
      </c>
      <c r="K31" s="218" t="n">
        <v>4.087</v>
      </c>
      <c r="L31" s="219" t="n">
        <v>3.987</v>
      </c>
    </row>
    <row r="32" s="114" customFormat="true" ht="19.5" hidden="false" customHeight="true" outlineLevel="0" collapsed="false">
      <c r="A32" s="124" t="n">
        <v>28</v>
      </c>
      <c r="B32" s="54" t="s">
        <v>18</v>
      </c>
      <c r="C32" s="71" t="n">
        <v>6.6528</v>
      </c>
      <c r="D32" s="64" t="n">
        <v>6.53</v>
      </c>
      <c r="E32" s="55" t="n">
        <v>32.57</v>
      </c>
      <c r="F32" s="56" t="n">
        <v>32.43</v>
      </c>
      <c r="G32" s="217" t="n">
        <v>0.3208</v>
      </c>
      <c r="H32" s="66" t="n">
        <v>0.3168</v>
      </c>
      <c r="I32" s="158" t="n">
        <v>4.1625</v>
      </c>
      <c r="J32" s="159" t="n">
        <v>4.0725</v>
      </c>
      <c r="K32" s="218" t="n">
        <v>4.101</v>
      </c>
      <c r="L32" s="219" t="n">
        <v>4.001</v>
      </c>
    </row>
    <row r="33" s="114" customFormat="true" ht="19.5" hidden="false" customHeight="true" outlineLevel="0" collapsed="false">
      <c r="A33" s="124" t="n">
        <v>29</v>
      </c>
      <c r="B33" s="54" t="s">
        <v>19</v>
      </c>
      <c r="C33" s="71" t="n">
        <v>6.6324</v>
      </c>
      <c r="D33" s="64" t="n">
        <v>6.4678</v>
      </c>
      <c r="E33" s="55" t="n">
        <v>32.45</v>
      </c>
      <c r="F33" s="56" t="n">
        <v>32.31</v>
      </c>
      <c r="G33" s="217" t="n">
        <v>0.3179</v>
      </c>
      <c r="H33" s="66" t="n">
        <v>0.3139</v>
      </c>
      <c r="I33" s="158" t="n">
        <v>4.11</v>
      </c>
      <c r="J33" s="159" t="n">
        <v>4.02</v>
      </c>
      <c r="K33" s="218" t="n">
        <v>4.027</v>
      </c>
      <c r="L33" s="219" t="n">
        <v>3.927</v>
      </c>
    </row>
    <row r="34" s="114" customFormat="true" ht="19.5" hidden="false" customHeight="true" outlineLevel="0" collapsed="false">
      <c r="A34" s="124" t="n">
        <v>30</v>
      </c>
      <c r="B34" s="54" t="s">
        <v>20</v>
      </c>
      <c r="C34" s="61" t="n">
        <v>6.6312</v>
      </c>
      <c r="D34" s="131" t="n">
        <v>6.4491</v>
      </c>
      <c r="E34" s="59" t="n">
        <v>32.34</v>
      </c>
      <c r="F34" s="60" t="n">
        <v>32.2</v>
      </c>
      <c r="G34" s="61" t="n">
        <v>0.3157</v>
      </c>
      <c r="H34" s="77" t="n">
        <v>0.3117</v>
      </c>
      <c r="I34" s="63" t="n">
        <v>4.059</v>
      </c>
      <c r="J34" s="64" t="n">
        <v>3.969</v>
      </c>
      <c r="K34" s="65" t="n">
        <v>3.955</v>
      </c>
      <c r="L34" s="66" t="n">
        <v>3.855</v>
      </c>
    </row>
    <row r="35" s="114" customFormat="true" ht="19.5" hidden="false" customHeight="true" outlineLevel="0" collapsed="false">
      <c r="A35" s="124"/>
      <c r="B35" s="221"/>
      <c r="C35" s="209"/>
      <c r="D35" s="155"/>
      <c r="E35" s="207"/>
      <c r="F35" s="208"/>
      <c r="G35" s="222"/>
      <c r="H35" s="210"/>
      <c r="I35" s="158"/>
      <c r="J35" s="159"/>
      <c r="K35" s="218"/>
      <c r="L35" s="219"/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6528</v>
      </c>
      <c r="D36" s="94" t="n">
        <f aca="false">MAX(D5:D35)</f>
        <v>6.53</v>
      </c>
      <c r="E36" s="95" t="n">
        <f aca="false">MAX(E5:E35)</f>
        <v>32.67</v>
      </c>
      <c r="F36" s="96" t="n">
        <f aca="false">MAX(F5:F35)</f>
        <v>32.53</v>
      </c>
      <c r="G36" s="93" t="n">
        <f aca="false">MAX(G5:G35)</f>
        <v>0.3208</v>
      </c>
      <c r="H36" s="97" t="n">
        <f aca="false">MAX(H5:H35)</f>
        <v>0.3168</v>
      </c>
      <c r="I36" s="98" t="n">
        <f aca="false">MAX(I5:I35)</f>
        <v>4.192</v>
      </c>
      <c r="J36" s="99" t="n">
        <f aca="false">MAX(J5:J35)</f>
        <v>4.102</v>
      </c>
      <c r="K36" s="98" t="n">
        <f aca="false">MAX(K5:K35)</f>
        <v>4.101</v>
      </c>
      <c r="L36" s="100" t="n">
        <f aca="false">MAX(L5:L35)</f>
        <v>4.001</v>
      </c>
    </row>
    <row r="37" customFormat="false" ht="19.5" hidden="false" customHeight="true" outlineLevel="0" collapsed="false">
      <c r="A37" s="223" t="s">
        <v>23</v>
      </c>
      <c r="B37" s="223"/>
      <c r="C37" s="75" t="n">
        <f aca="false">MIN(C5:C35)</f>
        <v>6.5497</v>
      </c>
      <c r="D37" s="76" t="n">
        <f aca="false">MIN(D5:D35)</f>
        <v>5.9543</v>
      </c>
      <c r="E37" s="102" t="n">
        <f aca="false">MIN(E5:E35)</f>
        <v>32.22</v>
      </c>
      <c r="F37" s="103" t="n">
        <f aca="false">MIN(F5:F35)</f>
        <v>32.08</v>
      </c>
      <c r="G37" s="75" t="n">
        <f aca="false">MIN(G5:G35)</f>
        <v>0.2965</v>
      </c>
      <c r="H37" s="88" t="n">
        <f aca="false">MIN(H5:H35)</f>
        <v>0.2925</v>
      </c>
      <c r="I37" s="49" t="n">
        <f aca="false">MIN(I5:I35)</f>
        <v>4.059</v>
      </c>
      <c r="J37" s="51" t="n">
        <f aca="false">MIN(J5:J35)</f>
        <v>3.969</v>
      </c>
      <c r="K37" s="52" t="n">
        <f aca="false">MIN(K5:K35)</f>
        <v>3.772</v>
      </c>
      <c r="L37" s="53" t="n">
        <f aca="false">MIN(L5:L35)</f>
        <v>3.672</v>
      </c>
    </row>
    <row r="38" customFormat="false" ht="19.5" hidden="false" customHeight="true" outlineLevel="0" collapsed="false">
      <c r="A38" s="224" t="s">
        <v>24</v>
      </c>
      <c r="B38" s="224"/>
      <c r="C38" s="105" t="n">
        <f aca="false">AVERAGE(C5:C35)</f>
        <v>6.587405</v>
      </c>
      <c r="D38" s="106" t="n">
        <f aca="false">AVERAGE(D5:D35)</f>
        <v>6.243615</v>
      </c>
      <c r="E38" s="107" t="n">
        <f aca="false">AVERAGE(E5:E35)</f>
        <v>32.442380952381</v>
      </c>
      <c r="F38" s="108" t="n">
        <f aca="false">AVERAGE(F5:F35)</f>
        <v>32.302380952381</v>
      </c>
      <c r="G38" s="105" t="n">
        <f aca="false">AVERAGE(G5:G35)</f>
        <v>0.308433333333333</v>
      </c>
      <c r="H38" s="109" t="n">
        <f aca="false">AVERAGE(H5:H35)</f>
        <v>0.304433333333333</v>
      </c>
      <c r="I38" s="110" t="n">
        <f aca="false">AVERAGE(I5:I35)</f>
        <v>4.12688095238095</v>
      </c>
      <c r="J38" s="111" t="n">
        <f aca="false">AVERAGE(J5:J35)</f>
        <v>4.03688095238095</v>
      </c>
      <c r="K38" s="112" t="n">
        <f aca="false">AVERAGE(K5:K35)</f>
        <v>3.91442857142857</v>
      </c>
      <c r="L38" s="113" t="n">
        <f aca="false">AVERAGE(L5:L35)</f>
        <v>3.81442857142857</v>
      </c>
    </row>
    <row r="39" customFormat="false" ht="19.5" hidden="false" customHeight="true" outlineLevel="0" collapsed="false">
      <c r="A39" s="114"/>
      <c r="B39" s="114"/>
      <c r="C39" s="183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13:D13"/>
    <mergeCell ref="E13:H13"/>
    <mergeCell ref="C14:D14"/>
    <mergeCell ref="E14:H14"/>
    <mergeCell ref="C15:D15"/>
    <mergeCell ref="I26:L26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2" activeCellId="0" sqref="E12: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43" t="n">
        <v>1</v>
      </c>
      <c r="B5" s="54" t="s">
        <v>13</v>
      </c>
      <c r="C5" s="71" t="n">
        <v>6.6496</v>
      </c>
      <c r="D5" s="64" t="n">
        <v>6.4457</v>
      </c>
      <c r="E5" s="55" t="n">
        <v>32.3</v>
      </c>
      <c r="F5" s="56" t="n">
        <v>32.16</v>
      </c>
      <c r="G5" s="217" t="n">
        <v>0.315</v>
      </c>
      <c r="H5" s="66" t="n">
        <v>0.311</v>
      </c>
      <c r="I5" s="158" t="n">
        <v>4.036</v>
      </c>
      <c r="J5" s="159" t="n">
        <v>3.946</v>
      </c>
      <c r="K5" s="218" t="n">
        <v>3.929</v>
      </c>
      <c r="L5" s="219" t="n">
        <v>3.829</v>
      </c>
    </row>
    <row r="6" s="114" customFormat="true" ht="19.5" hidden="false" customHeight="true" outlineLevel="0" collapsed="false">
      <c r="A6" s="29" t="n">
        <v>2</v>
      </c>
      <c r="B6" s="37" t="s">
        <v>16</v>
      </c>
      <c r="C6" s="225"/>
      <c r="D6" s="226"/>
      <c r="E6" s="80"/>
      <c r="F6" s="81"/>
      <c r="G6" s="82"/>
      <c r="H6" s="79"/>
      <c r="I6" s="38"/>
      <c r="J6" s="40"/>
      <c r="K6" s="41"/>
      <c r="L6" s="42"/>
    </row>
    <row r="7" customFormat="false" ht="19.5" hidden="false" customHeight="true" outlineLevel="0" collapsed="false">
      <c r="A7" s="29" t="n">
        <v>3</v>
      </c>
      <c r="B7" s="37" t="s">
        <v>9</v>
      </c>
      <c r="C7" s="31"/>
      <c r="D7" s="32"/>
      <c r="E7" s="33"/>
      <c r="F7" s="34"/>
      <c r="G7" s="38"/>
      <c r="H7" s="173"/>
      <c r="I7" s="38"/>
      <c r="J7" s="40"/>
      <c r="K7" s="41"/>
      <c r="L7" s="42"/>
    </row>
    <row r="8" customFormat="false" ht="19.5" hidden="false" customHeight="true" outlineLevel="0" collapsed="false">
      <c r="A8" s="43" t="n">
        <v>4</v>
      </c>
      <c r="B8" s="44" t="s">
        <v>17</v>
      </c>
      <c r="C8" s="71" t="n">
        <v>6.6472</v>
      </c>
      <c r="D8" s="64" t="n">
        <v>6.4813</v>
      </c>
      <c r="E8" s="47" t="n">
        <v>32.3</v>
      </c>
      <c r="F8" s="48" t="n">
        <v>32.16</v>
      </c>
      <c r="G8" s="49" t="n">
        <v>0.316</v>
      </c>
      <c r="H8" s="176" t="n">
        <v>0.312</v>
      </c>
      <c r="I8" s="49" t="n">
        <v>4.037</v>
      </c>
      <c r="J8" s="51" t="n">
        <v>3.947</v>
      </c>
      <c r="K8" s="52" t="n">
        <v>3.942</v>
      </c>
      <c r="L8" s="53" t="n">
        <v>3.842</v>
      </c>
    </row>
    <row r="9" customFormat="false" ht="19.5" hidden="false" customHeight="true" outlineLevel="0" collapsed="false">
      <c r="A9" s="43" t="n">
        <v>5</v>
      </c>
      <c r="B9" s="54" t="s">
        <v>18</v>
      </c>
      <c r="C9" s="71" t="n">
        <v>6.6594</v>
      </c>
      <c r="D9" s="64" t="n">
        <v>6.4986</v>
      </c>
      <c r="E9" s="47" t="n">
        <v>32.26</v>
      </c>
      <c r="F9" s="48" t="n">
        <v>32.12</v>
      </c>
      <c r="G9" s="49" t="n">
        <v>0.3164</v>
      </c>
      <c r="H9" s="176" t="n">
        <v>0.3124</v>
      </c>
      <c r="I9" s="49" t="n">
        <v>4.048</v>
      </c>
      <c r="J9" s="51" t="n">
        <v>3.958</v>
      </c>
      <c r="K9" s="52" t="n">
        <v>3.962</v>
      </c>
      <c r="L9" s="53" t="n">
        <v>3.862</v>
      </c>
    </row>
    <row r="10" customFormat="false" ht="19.5" hidden="false" customHeight="true" outlineLevel="0" collapsed="false">
      <c r="A10" s="43" t="n">
        <v>6</v>
      </c>
      <c r="B10" s="54" t="s">
        <v>19</v>
      </c>
      <c r="C10" s="71" t="n">
        <v>6.6857</v>
      </c>
      <c r="D10" s="64" t="n">
        <v>6.6022</v>
      </c>
      <c r="E10" s="55" t="n">
        <v>32.44</v>
      </c>
      <c r="F10" s="56" t="n">
        <v>32.3</v>
      </c>
      <c r="G10" s="57" t="n">
        <v>0.3225</v>
      </c>
      <c r="H10" s="176" t="n">
        <v>0.3185</v>
      </c>
      <c r="I10" s="220" t="s">
        <v>45</v>
      </c>
      <c r="J10" s="220"/>
      <c r="K10" s="220"/>
      <c r="L10" s="220"/>
    </row>
    <row r="11" customFormat="false" ht="19.5" hidden="false" customHeight="true" outlineLevel="0" collapsed="false">
      <c r="A11" s="43" t="n">
        <v>7</v>
      </c>
      <c r="B11" s="54" t="s">
        <v>20</v>
      </c>
      <c r="C11" s="75" t="n">
        <v>6.682</v>
      </c>
      <c r="D11" s="76" t="n">
        <v>6.614</v>
      </c>
      <c r="E11" s="59" t="n">
        <v>32.39</v>
      </c>
      <c r="F11" s="60" t="n">
        <v>32.25</v>
      </c>
      <c r="G11" s="61" t="n">
        <v>0.3213</v>
      </c>
      <c r="H11" s="77" t="n">
        <v>0.3173</v>
      </c>
      <c r="I11" s="220" t="s">
        <v>45</v>
      </c>
      <c r="J11" s="220"/>
      <c r="K11" s="220"/>
      <c r="L11" s="220"/>
    </row>
    <row r="12" customFormat="false" ht="19.5" hidden="false" customHeight="true" outlineLevel="0" collapsed="false">
      <c r="A12" s="43" t="n">
        <v>8</v>
      </c>
      <c r="B12" s="54" t="s">
        <v>13</v>
      </c>
      <c r="C12" s="67" t="n">
        <v>6.6853</v>
      </c>
      <c r="D12" s="77" t="n">
        <v>6.6345</v>
      </c>
      <c r="E12" s="174" t="s">
        <v>46</v>
      </c>
      <c r="F12" s="227"/>
      <c r="G12" s="228"/>
      <c r="H12" s="229"/>
      <c r="I12" s="63" t="n">
        <v>4.073</v>
      </c>
      <c r="J12" s="64" t="n">
        <v>3.983</v>
      </c>
      <c r="K12" s="65" t="n">
        <v>4.043</v>
      </c>
      <c r="L12" s="66" t="n">
        <v>3.943</v>
      </c>
    </row>
    <row r="13" s="114" customFormat="true" ht="19.5" hidden="false" customHeight="true" outlineLevel="0" collapsed="false">
      <c r="A13" s="29" t="n">
        <v>9</v>
      </c>
      <c r="B13" s="37" t="s">
        <v>16</v>
      </c>
      <c r="C13" s="230"/>
      <c r="D13" s="231"/>
      <c r="E13" s="232"/>
      <c r="F13" s="233"/>
      <c r="G13" s="230"/>
      <c r="H13" s="234"/>
      <c r="I13" s="235"/>
      <c r="J13" s="32"/>
      <c r="K13" s="236"/>
      <c r="L13" s="214"/>
    </row>
    <row r="14" customFormat="false" ht="19.5" hidden="false" customHeight="true" outlineLevel="0" collapsed="false">
      <c r="A14" s="29" t="n">
        <v>10</v>
      </c>
      <c r="B14" s="37" t="s">
        <v>9</v>
      </c>
      <c r="C14" s="31"/>
      <c r="D14" s="32"/>
      <c r="E14" s="33"/>
      <c r="F14" s="34"/>
      <c r="G14" s="38"/>
      <c r="H14" s="173"/>
      <c r="I14" s="38"/>
      <c r="J14" s="40"/>
      <c r="K14" s="41"/>
      <c r="L14" s="42"/>
    </row>
    <row r="15" customFormat="false" ht="19.5" hidden="false" customHeight="true" outlineLevel="0" collapsed="false">
      <c r="A15" s="43" t="n">
        <v>11</v>
      </c>
      <c r="B15" s="44" t="s">
        <v>17</v>
      </c>
      <c r="C15" s="71" t="n">
        <v>6.6843</v>
      </c>
      <c r="D15" s="64" t="n">
        <v>6.635</v>
      </c>
      <c r="E15" s="47" t="n">
        <v>32.29</v>
      </c>
      <c r="F15" s="48" t="n">
        <v>32.15</v>
      </c>
      <c r="G15" s="49" t="n">
        <v>0.3215</v>
      </c>
      <c r="H15" s="176" t="n">
        <v>0.3175</v>
      </c>
      <c r="I15" s="49" t="n">
        <v>4.05</v>
      </c>
      <c r="J15" s="51" t="n">
        <v>3.96</v>
      </c>
      <c r="K15" s="52" t="n">
        <v>4.025</v>
      </c>
      <c r="L15" s="53" t="n">
        <v>3.925</v>
      </c>
    </row>
    <row r="16" customFormat="false" ht="19.5" hidden="false" customHeight="true" outlineLevel="0" collapsed="false">
      <c r="A16" s="43" t="n">
        <v>12</v>
      </c>
      <c r="B16" s="54" t="s">
        <v>18</v>
      </c>
      <c r="C16" s="71" t="n">
        <v>6.695</v>
      </c>
      <c r="D16" s="64" t="n">
        <v>6.5318</v>
      </c>
      <c r="E16" s="47" t="n">
        <v>32.29</v>
      </c>
      <c r="F16" s="48" t="n">
        <v>32.15</v>
      </c>
      <c r="G16" s="49" t="n">
        <v>0.3143</v>
      </c>
      <c r="H16" s="176" t="n">
        <v>0.3103</v>
      </c>
      <c r="I16" s="49" t="n">
        <v>4.045</v>
      </c>
      <c r="J16" s="51" t="n">
        <v>3.955</v>
      </c>
      <c r="K16" s="52" t="n">
        <v>3.933</v>
      </c>
      <c r="L16" s="53" t="n">
        <v>3.833</v>
      </c>
    </row>
    <row r="17" customFormat="false" ht="19.5" hidden="false" customHeight="true" outlineLevel="0" collapsed="false">
      <c r="A17" s="43" t="n">
        <v>13</v>
      </c>
      <c r="B17" s="54" t="s">
        <v>19</v>
      </c>
      <c r="C17" s="71" t="n">
        <v>6.6891</v>
      </c>
      <c r="D17" s="64" t="n">
        <v>6.3882</v>
      </c>
      <c r="E17" s="55" t="n">
        <v>32.24</v>
      </c>
      <c r="F17" s="56" t="n">
        <v>32.1</v>
      </c>
      <c r="G17" s="57" t="n">
        <v>0.3093</v>
      </c>
      <c r="H17" s="176" t="n">
        <v>0.3053</v>
      </c>
      <c r="I17" s="49" t="n">
        <v>4.021</v>
      </c>
      <c r="J17" s="51" t="n">
        <v>3.931</v>
      </c>
      <c r="K17" s="52" t="n">
        <v>3.852</v>
      </c>
      <c r="L17" s="53" t="n">
        <v>3.752</v>
      </c>
    </row>
    <row r="18" customFormat="false" ht="19.5" hidden="false" customHeight="true" outlineLevel="0" collapsed="false">
      <c r="A18" s="43" t="n">
        <v>14</v>
      </c>
      <c r="B18" s="54" t="s">
        <v>20</v>
      </c>
      <c r="C18" s="75" t="n">
        <v>6.6846</v>
      </c>
      <c r="D18" s="76" t="n">
        <v>6.4217</v>
      </c>
      <c r="E18" s="59" t="n">
        <v>32.17</v>
      </c>
      <c r="F18" s="60" t="n">
        <v>32.03</v>
      </c>
      <c r="G18" s="61" t="n">
        <v>0.3097</v>
      </c>
      <c r="H18" s="77" t="n">
        <v>0.3057</v>
      </c>
      <c r="I18" s="63" t="n">
        <v>4.006</v>
      </c>
      <c r="J18" s="64" t="n">
        <v>3.916</v>
      </c>
      <c r="K18" s="65" t="n">
        <v>3.852</v>
      </c>
      <c r="L18" s="66" t="n">
        <v>3.752</v>
      </c>
    </row>
    <row r="19" customFormat="false" ht="19.5" hidden="false" customHeight="true" outlineLevel="0" collapsed="false">
      <c r="A19" s="43" t="n">
        <v>15</v>
      </c>
      <c r="B19" s="54" t="s">
        <v>13</v>
      </c>
      <c r="C19" s="67" t="n">
        <v>6.6805</v>
      </c>
      <c r="D19" s="77" t="n">
        <v>6.3475</v>
      </c>
      <c r="E19" s="59" t="n">
        <v>31.99</v>
      </c>
      <c r="F19" s="60" t="n">
        <v>31.85</v>
      </c>
      <c r="G19" s="61" t="n">
        <v>0.3043</v>
      </c>
      <c r="H19" s="77" t="n">
        <v>0.3003</v>
      </c>
      <c r="I19" s="63" t="n">
        <v>3.992</v>
      </c>
      <c r="J19" s="64" t="n">
        <v>3.902</v>
      </c>
      <c r="K19" s="65" t="n">
        <v>3.788</v>
      </c>
      <c r="L19" s="66" t="n">
        <v>3.688</v>
      </c>
    </row>
    <row r="20" s="114" customFormat="true" ht="19.5" hidden="false" customHeight="true" outlineLevel="0" collapsed="false">
      <c r="A20" s="29" t="n">
        <v>16</v>
      </c>
      <c r="B20" s="37" t="s">
        <v>16</v>
      </c>
      <c r="C20" s="230"/>
      <c r="D20" s="231"/>
      <c r="E20" s="237"/>
      <c r="F20" s="238"/>
      <c r="G20" s="225"/>
      <c r="H20" s="239"/>
      <c r="I20" s="38"/>
      <c r="J20" s="40"/>
      <c r="K20" s="41"/>
      <c r="L20" s="42"/>
    </row>
    <row r="21" customFormat="false" ht="19.5" hidden="false" customHeight="true" outlineLevel="0" collapsed="false">
      <c r="A21" s="29" t="n">
        <v>17</v>
      </c>
      <c r="B21" s="37" t="s">
        <v>9</v>
      </c>
      <c r="C21" s="31"/>
      <c r="D21" s="32"/>
      <c r="E21" s="33"/>
      <c r="F21" s="34"/>
      <c r="G21" s="38"/>
      <c r="H21" s="173"/>
      <c r="I21" s="38"/>
      <c r="J21" s="40"/>
      <c r="K21" s="41"/>
      <c r="L21" s="42"/>
    </row>
    <row r="22" customFormat="false" ht="19.5" hidden="false" customHeight="true" outlineLevel="0" collapsed="false">
      <c r="A22" s="43" t="n">
        <v>18</v>
      </c>
      <c r="B22" s="44" t="s">
        <v>17</v>
      </c>
      <c r="C22" s="71" t="n">
        <v>6.6961</v>
      </c>
      <c r="D22" s="64" t="n">
        <v>6.3464</v>
      </c>
      <c r="E22" s="47" t="n">
        <v>32.03</v>
      </c>
      <c r="F22" s="48" t="n">
        <v>31.89</v>
      </c>
      <c r="G22" s="49" t="n">
        <v>0.3044</v>
      </c>
      <c r="H22" s="176" t="n">
        <v>0.3004</v>
      </c>
      <c r="I22" s="49" t="n">
        <v>4.026</v>
      </c>
      <c r="J22" s="51" t="n">
        <v>3.936</v>
      </c>
      <c r="K22" s="52" t="n">
        <v>3.824</v>
      </c>
      <c r="L22" s="53" t="n">
        <v>3.724</v>
      </c>
    </row>
    <row r="23" customFormat="false" ht="19.5" hidden="false" customHeight="true" outlineLevel="0" collapsed="false">
      <c r="A23" s="43" t="n">
        <v>19</v>
      </c>
      <c r="B23" s="54" t="s">
        <v>18</v>
      </c>
      <c r="C23" s="71" t="n">
        <v>6.6971</v>
      </c>
      <c r="D23" s="64" t="n">
        <v>6.3126</v>
      </c>
      <c r="E23" s="47" t="n">
        <v>32.07</v>
      </c>
      <c r="F23" s="48" t="n">
        <v>31.93</v>
      </c>
      <c r="G23" s="49" t="n">
        <v>0.3039</v>
      </c>
      <c r="H23" s="176" t="n">
        <v>0.2999</v>
      </c>
      <c r="I23" s="49" t="n">
        <v>4.025</v>
      </c>
      <c r="J23" s="51" t="n">
        <v>3.935</v>
      </c>
      <c r="K23" s="52" t="n">
        <v>3.81</v>
      </c>
      <c r="L23" s="53" t="n">
        <v>3.71</v>
      </c>
    </row>
    <row r="24" customFormat="false" ht="19.5" hidden="false" customHeight="true" outlineLevel="0" collapsed="false">
      <c r="A24" s="43" t="n">
        <v>20</v>
      </c>
      <c r="B24" s="54" t="s">
        <v>19</v>
      </c>
      <c r="C24" s="71" t="n">
        <v>6.6946</v>
      </c>
      <c r="D24" s="64" t="n">
        <v>6.3183</v>
      </c>
      <c r="E24" s="55" t="n">
        <v>32.09</v>
      </c>
      <c r="F24" s="56" t="n">
        <v>31.95</v>
      </c>
      <c r="G24" s="57" t="n">
        <v>0.3039</v>
      </c>
      <c r="H24" s="176" t="n">
        <v>0.2999</v>
      </c>
      <c r="I24" s="49" t="n">
        <v>4.074</v>
      </c>
      <c r="J24" s="51" t="n">
        <v>3.984</v>
      </c>
      <c r="K24" s="52" t="n">
        <v>3.853</v>
      </c>
      <c r="L24" s="53" t="n">
        <v>3.753</v>
      </c>
    </row>
    <row r="25" customFormat="false" ht="19.5" hidden="false" customHeight="true" outlineLevel="0" collapsed="false">
      <c r="A25" s="43" t="n">
        <v>21</v>
      </c>
      <c r="B25" s="54" t="s">
        <v>20</v>
      </c>
      <c r="C25" s="61" t="n">
        <v>6.6872</v>
      </c>
      <c r="D25" s="131" t="n">
        <v>6.2376</v>
      </c>
      <c r="E25" s="59" t="n">
        <v>32.09</v>
      </c>
      <c r="F25" s="60" t="n">
        <v>31.95</v>
      </c>
      <c r="G25" s="61" t="n">
        <v>0.3</v>
      </c>
      <c r="H25" s="77" t="n">
        <v>0.296</v>
      </c>
      <c r="I25" s="63" t="n">
        <v>4.077</v>
      </c>
      <c r="J25" s="64" t="n">
        <v>3.987</v>
      </c>
      <c r="K25" s="65" t="n">
        <v>3.804</v>
      </c>
      <c r="L25" s="66" t="n">
        <v>3.704</v>
      </c>
    </row>
    <row r="26" customFormat="false" ht="19.5" hidden="false" customHeight="true" outlineLevel="0" collapsed="false">
      <c r="A26" s="43" t="n">
        <v>22</v>
      </c>
      <c r="B26" s="54" t="s">
        <v>13</v>
      </c>
      <c r="C26" s="67" t="n">
        <v>6.6669</v>
      </c>
      <c r="D26" s="77" t="n">
        <v>6.3014</v>
      </c>
      <c r="E26" s="59" t="n">
        <v>32.11</v>
      </c>
      <c r="F26" s="60" t="n">
        <v>31.97</v>
      </c>
      <c r="G26" s="69" t="n">
        <v>0.305</v>
      </c>
      <c r="H26" s="170" t="n">
        <v>0.301</v>
      </c>
      <c r="I26" s="63" t="n">
        <v>4.085</v>
      </c>
      <c r="J26" s="64" t="n">
        <v>3.995</v>
      </c>
      <c r="K26" s="65" t="n">
        <v>3.87</v>
      </c>
      <c r="L26" s="66" t="n">
        <v>3.77</v>
      </c>
    </row>
    <row r="27" s="114" customFormat="true" ht="19.5" hidden="false" customHeight="true" outlineLevel="0" collapsed="false">
      <c r="A27" s="29" t="n">
        <v>23</v>
      </c>
      <c r="B27" s="37" t="s">
        <v>16</v>
      </c>
      <c r="C27" s="230"/>
      <c r="D27" s="231"/>
      <c r="E27" s="232"/>
      <c r="F27" s="233"/>
      <c r="G27" s="230"/>
      <c r="H27" s="234"/>
      <c r="I27" s="235"/>
      <c r="J27" s="32"/>
      <c r="K27" s="236"/>
      <c r="L27" s="214"/>
    </row>
    <row r="28" customFormat="false" ht="19.5" hidden="false" customHeight="true" outlineLevel="0" collapsed="false">
      <c r="A28" s="29" t="n">
        <v>24</v>
      </c>
      <c r="B28" s="37" t="s">
        <v>9</v>
      </c>
      <c r="C28" s="31"/>
      <c r="D28" s="32"/>
      <c r="E28" s="33"/>
      <c r="F28" s="34"/>
      <c r="G28" s="38"/>
      <c r="H28" s="173"/>
      <c r="I28" s="38"/>
      <c r="J28" s="40"/>
      <c r="K28" s="41"/>
      <c r="L28" s="42"/>
    </row>
    <row r="29" customFormat="false" ht="19.5" hidden="false" customHeight="true" outlineLevel="0" collapsed="false">
      <c r="A29" s="43" t="n">
        <v>25</v>
      </c>
      <c r="B29" s="44" t="s">
        <v>17</v>
      </c>
      <c r="C29" s="71" t="n">
        <v>6.686</v>
      </c>
      <c r="D29" s="64" t="n">
        <v>6.2854</v>
      </c>
      <c r="E29" s="47" t="n">
        <v>32.16</v>
      </c>
      <c r="F29" s="48" t="n">
        <v>32.02</v>
      </c>
      <c r="G29" s="49" t="n">
        <v>0.3028</v>
      </c>
      <c r="H29" s="176" t="n">
        <v>0.2988</v>
      </c>
      <c r="I29" s="49" t="n">
        <v>4.125</v>
      </c>
      <c r="J29" s="51" t="n">
        <v>4.035</v>
      </c>
      <c r="K29" s="52" t="n">
        <v>3.875</v>
      </c>
      <c r="L29" s="53" t="n">
        <v>3.775</v>
      </c>
    </row>
    <row r="30" customFormat="false" ht="19.5" hidden="false" customHeight="true" outlineLevel="0" collapsed="false">
      <c r="A30" s="43" t="n">
        <v>26</v>
      </c>
      <c r="B30" s="54" t="s">
        <v>18</v>
      </c>
      <c r="C30" s="71" t="n">
        <v>6.6778</v>
      </c>
      <c r="D30" s="64" t="n">
        <v>6.3285</v>
      </c>
      <c r="E30" s="47" t="n">
        <v>32.24</v>
      </c>
      <c r="F30" s="48" t="n">
        <v>32.1</v>
      </c>
      <c r="G30" s="49" t="n">
        <v>0.3084</v>
      </c>
      <c r="H30" s="176" t="n">
        <v>0.3044</v>
      </c>
      <c r="I30" s="49" t="n">
        <v>4.125</v>
      </c>
      <c r="J30" s="51" t="n">
        <v>4.035</v>
      </c>
      <c r="K30" s="52" t="n">
        <v>3.943</v>
      </c>
      <c r="L30" s="53" t="n">
        <v>3.843</v>
      </c>
    </row>
    <row r="31" customFormat="false" ht="19.5" hidden="false" customHeight="true" outlineLevel="0" collapsed="false">
      <c r="A31" s="43" t="n">
        <v>27</v>
      </c>
      <c r="B31" s="54" t="s">
        <v>19</v>
      </c>
      <c r="C31" s="71" t="n">
        <v>6.6671</v>
      </c>
      <c r="D31" s="64" t="n">
        <v>6.3585</v>
      </c>
      <c r="E31" s="55" t="n">
        <v>32.13</v>
      </c>
      <c r="F31" s="56" t="n">
        <v>31.99</v>
      </c>
      <c r="G31" s="57" t="n">
        <v>0.3069</v>
      </c>
      <c r="H31" s="176" t="n">
        <v>0.3029</v>
      </c>
      <c r="I31" s="49" t="n">
        <v>4.105</v>
      </c>
      <c r="J31" s="51" t="n">
        <v>4.015</v>
      </c>
      <c r="K31" s="52" t="n">
        <v>3.914</v>
      </c>
      <c r="L31" s="53" t="n">
        <v>3.814</v>
      </c>
    </row>
    <row r="32" customFormat="false" ht="19.5" hidden="false" customHeight="true" outlineLevel="0" collapsed="false">
      <c r="A32" s="43" t="n">
        <v>28</v>
      </c>
      <c r="B32" s="54" t="s">
        <v>20</v>
      </c>
      <c r="C32" s="61" t="n">
        <v>6.6597</v>
      </c>
      <c r="D32" s="131" t="n">
        <v>6.3396</v>
      </c>
      <c r="E32" s="59" t="n">
        <v>32.04</v>
      </c>
      <c r="F32" s="60" t="n">
        <v>31.9</v>
      </c>
      <c r="G32" s="61" t="n">
        <v>0.3068</v>
      </c>
      <c r="H32" s="77" t="n">
        <v>0.3028</v>
      </c>
      <c r="I32" s="63" t="n">
        <v>4.103</v>
      </c>
      <c r="J32" s="64" t="n">
        <v>4.013</v>
      </c>
      <c r="K32" s="65" t="n">
        <v>3.918</v>
      </c>
      <c r="L32" s="66" t="n">
        <v>3.818</v>
      </c>
    </row>
    <row r="33" customFormat="false" ht="19.5" hidden="false" customHeight="true" outlineLevel="0" collapsed="false">
      <c r="A33" s="43" t="n">
        <v>29</v>
      </c>
      <c r="B33" s="54" t="s">
        <v>13</v>
      </c>
      <c r="C33" s="67" t="n">
        <v>6.6511</v>
      </c>
      <c r="D33" s="77" t="n">
        <v>6.3554</v>
      </c>
      <c r="E33" s="59" t="n">
        <v>31.99</v>
      </c>
      <c r="F33" s="60" t="n">
        <v>31.85</v>
      </c>
      <c r="G33" s="61" t="n">
        <v>0.3075</v>
      </c>
      <c r="H33" s="77" t="n">
        <v>0.3035</v>
      </c>
      <c r="I33" s="63" t="n">
        <v>4.095</v>
      </c>
      <c r="J33" s="64" t="n">
        <v>4.005</v>
      </c>
      <c r="K33" s="65" t="n">
        <v>3.928</v>
      </c>
      <c r="L33" s="66" t="n">
        <v>3.828</v>
      </c>
    </row>
    <row r="34" customFormat="false" ht="19.5" hidden="false" customHeight="true" outlineLevel="0" collapsed="false">
      <c r="A34" s="29" t="n">
        <v>30</v>
      </c>
      <c r="B34" s="37" t="s">
        <v>16</v>
      </c>
      <c r="C34" s="230"/>
      <c r="D34" s="231"/>
      <c r="E34" s="232"/>
      <c r="F34" s="233"/>
      <c r="G34" s="230"/>
      <c r="H34" s="234"/>
      <c r="I34" s="235"/>
      <c r="J34" s="32"/>
      <c r="K34" s="236"/>
      <c r="L34" s="214"/>
    </row>
    <row r="35" customFormat="false" ht="19.5" hidden="false" customHeight="true" outlineLevel="0" collapsed="false">
      <c r="A35" s="29" t="n">
        <v>31</v>
      </c>
      <c r="B35" s="37" t="s">
        <v>9</v>
      </c>
      <c r="C35" s="31"/>
      <c r="D35" s="32"/>
      <c r="E35" s="33"/>
      <c r="F35" s="34"/>
      <c r="G35" s="38"/>
      <c r="H35" s="173"/>
      <c r="I35" s="38"/>
      <c r="J35" s="40"/>
      <c r="K35" s="41"/>
      <c r="L35" s="42"/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6971</v>
      </c>
      <c r="D36" s="94" t="n">
        <f aca="false">MAX(D5:D35)</f>
        <v>6.635</v>
      </c>
      <c r="E36" s="95" t="n">
        <f aca="false">MAX(E5:E35)</f>
        <v>32.44</v>
      </c>
      <c r="F36" s="96" t="n">
        <f aca="false">MAX(F5:F35)</f>
        <v>32.3</v>
      </c>
      <c r="G36" s="93" t="n">
        <f aca="false">MAX(G5:G35)</f>
        <v>0.3225</v>
      </c>
      <c r="H36" s="97" t="n">
        <f aca="false">MAX(H5:H35)</f>
        <v>0.3185</v>
      </c>
      <c r="I36" s="98" t="n">
        <f aca="false">MAX(I5:I35)</f>
        <v>4.125</v>
      </c>
      <c r="J36" s="99" t="n">
        <f aca="false">MAX(J5:J35)</f>
        <v>4.035</v>
      </c>
      <c r="K36" s="98" t="n">
        <f aca="false">MAX(K5:K35)</f>
        <v>4.043</v>
      </c>
      <c r="L36" s="100" t="n">
        <f aca="false">MAX(L5:L35)</f>
        <v>3.943</v>
      </c>
    </row>
    <row r="37" customFormat="false" ht="19.5" hidden="false" customHeight="true" outlineLevel="0" collapsed="false">
      <c r="A37" s="223" t="s">
        <v>23</v>
      </c>
      <c r="B37" s="223"/>
      <c r="C37" s="75" t="n">
        <f aca="false">MIN(C5:C35)</f>
        <v>6.6472</v>
      </c>
      <c r="D37" s="76" t="n">
        <f aca="false">MIN(D5:D35)</f>
        <v>6.2376</v>
      </c>
      <c r="E37" s="102" t="n">
        <f aca="false">MIN(E5:E35)</f>
        <v>31.99</v>
      </c>
      <c r="F37" s="103" t="n">
        <f aca="false">MIN(F5:F35)</f>
        <v>31.85</v>
      </c>
      <c r="G37" s="75" t="n">
        <f aca="false">MIN(G5:G35)</f>
        <v>0.3</v>
      </c>
      <c r="H37" s="88" t="n">
        <f aca="false">MIN(H5:H35)</f>
        <v>0.296</v>
      </c>
      <c r="I37" s="49" t="n">
        <f aca="false">MIN(I5:I35)</f>
        <v>3.992</v>
      </c>
      <c r="J37" s="51" t="n">
        <f aca="false">MIN(J5:J35)</f>
        <v>3.902</v>
      </c>
      <c r="K37" s="52" t="n">
        <f aca="false">MIN(K5:K35)</f>
        <v>3.788</v>
      </c>
      <c r="L37" s="53" t="n">
        <f aca="false">MIN(L5:L35)</f>
        <v>3.688</v>
      </c>
    </row>
    <row r="38" customFormat="false" ht="19.5" hidden="false" customHeight="true" outlineLevel="0" collapsed="false">
      <c r="A38" s="224" t="s">
        <v>24</v>
      </c>
      <c r="B38" s="224"/>
      <c r="C38" s="105" t="n">
        <f aca="false">AVERAGE(C5:C35)</f>
        <v>6.67744285714286</v>
      </c>
      <c r="D38" s="106" t="n">
        <f aca="false">AVERAGE(D5:D35)</f>
        <v>6.41829523809524</v>
      </c>
      <c r="E38" s="107" t="n">
        <f aca="false">AVERAGE(E5:E35)</f>
        <v>32.181</v>
      </c>
      <c r="F38" s="108" t="n">
        <f aca="false">AVERAGE(F5:F35)</f>
        <v>32.041</v>
      </c>
      <c r="G38" s="105" t="n">
        <f aca="false">AVERAGE(G5:G35)</f>
        <v>0.309995</v>
      </c>
      <c r="H38" s="109" t="n">
        <f aca="false">AVERAGE(H5:H35)</f>
        <v>0.305995</v>
      </c>
      <c r="I38" s="110" t="n">
        <f aca="false">AVERAGE(I5:I35)</f>
        <v>4.06042105263158</v>
      </c>
      <c r="J38" s="111" t="n">
        <f aca="false">AVERAGE(J5:J35)</f>
        <v>3.97042105263158</v>
      </c>
      <c r="K38" s="112" t="n">
        <f aca="false">AVERAGE(K5:K35)</f>
        <v>3.89815789473684</v>
      </c>
      <c r="L38" s="113" t="n">
        <f aca="false">AVERAGE(L5:L35)</f>
        <v>3.79815789473684</v>
      </c>
    </row>
    <row r="39" customFormat="false" ht="19.5" hidden="false" customHeight="true" outlineLevel="0" collapsed="false">
      <c r="A39" s="114"/>
      <c r="B39" s="114"/>
      <c r="C39" s="183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0:L10"/>
    <mergeCell ref="I11:L11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:L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7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24" t="n">
        <v>1</v>
      </c>
      <c r="B5" s="44" t="s">
        <v>17</v>
      </c>
      <c r="C5" s="61" t="n">
        <v>6.6277</v>
      </c>
      <c r="D5" s="131" t="n">
        <v>6.4716</v>
      </c>
      <c r="E5" s="207" t="n">
        <v>31.82</v>
      </c>
      <c r="F5" s="208" t="n">
        <v>31.68</v>
      </c>
      <c r="G5" s="222" t="n">
        <v>0.3116</v>
      </c>
      <c r="H5" s="210" t="n">
        <v>0.3076</v>
      </c>
      <c r="I5" s="138" t="n">
        <v>4.077</v>
      </c>
      <c r="J5" s="139" t="n">
        <v>3.987</v>
      </c>
      <c r="K5" s="140" t="n">
        <v>3.989</v>
      </c>
      <c r="L5" s="141" t="n">
        <v>3.889</v>
      </c>
    </row>
    <row r="6" s="114" customFormat="true" ht="19.5" hidden="false" customHeight="true" outlineLevel="0" collapsed="false">
      <c r="A6" s="124" t="n">
        <v>2</v>
      </c>
      <c r="B6" s="54" t="s">
        <v>18</v>
      </c>
      <c r="C6" s="240" t="n">
        <v>6.6451</v>
      </c>
      <c r="D6" s="241" t="n">
        <v>6.4925</v>
      </c>
      <c r="E6" s="207" t="n">
        <v>31.68</v>
      </c>
      <c r="F6" s="208" t="n">
        <v>31.54</v>
      </c>
      <c r="G6" s="222" t="n">
        <v>0.3105</v>
      </c>
      <c r="H6" s="210" t="n">
        <v>0.3065</v>
      </c>
      <c r="I6" s="138" t="n">
        <v>4.094</v>
      </c>
      <c r="J6" s="139" t="n">
        <v>4.004</v>
      </c>
      <c r="K6" s="140" t="n">
        <v>4.006</v>
      </c>
      <c r="L6" s="141" t="n">
        <v>3.906</v>
      </c>
    </row>
    <row r="7" s="114" customFormat="true" ht="19.5" hidden="false" customHeight="true" outlineLevel="0" collapsed="false">
      <c r="A7" s="124" t="n">
        <v>3</v>
      </c>
      <c r="B7" s="54" t="s">
        <v>19</v>
      </c>
      <c r="C7" s="240" t="n">
        <v>6.6195</v>
      </c>
      <c r="D7" s="241" t="n">
        <v>6.5474</v>
      </c>
      <c r="E7" s="207" t="n">
        <v>31.77</v>
      </c>
      <c r="F7" s="208" t="n">
        <v>31.63</v>
      </c>
      <c r="G7" s="222" t="n">
        <v>0.3152</v>
      </c>
      <c r="H7" s="210" t="n">
        <v>0.3112</v>
      </c>
      <c r="I7" s="138" t="n">
        <v>4.108</v>
      </c>
      <c r="J7" s="139" t="n">
        <v>4.018</v>
      </c>
      <c r="K7" s="140" t="n">
        <v>4.068</v>
      </c>
      <c r="L7" s="141" t="n">
        <v>3.968</v>
      </c>
    </row>
    <row r="8" customFormat="false" ht="19.5" hidden="false" customHeight="true" outlineLevel="0" collapsed="false">
      <c r="A8" s="124" t="n">
        <v>4</v>
      </c>
      <c r="B8" s="54" t="s">
        <v>20</v>
      </c>
      <c r="C8" s="75" t="n">
        <v>6.6444</v>
      </c>
      <c r="D8" s="76" t="n">
        <v>6.5593</v>
      </c>
      <c r="E8" s="59" t="n">
        <v>31.75</v>
      </c>
      <c r="F8" s="60" t="n">
        <v>31.61</v>
      </c>
      <c r="G8" s="61" t="n">
        <v>0.3148</v>
      </c>
      <c r="H8" s="77" t="n">
        <v>0.3108</v>
      </c>
      <c r="I8" s="63" t="n">
        <v>4.085</v>
      </c>
      <c r="J8" s="64" t="n">
        <v>3.995</v>
      </c>
      <c r="K8" s="65" t="n">
        <v>4.046</v>
      </c>
      <c r="L8" s="66" t="n">
        <v>3.946</v>
      </c>
    </row>
    <row r="9" customFormat="false" ht="19.5" hidden="false" customHeight="true" outlineLevel="0" collapsed="false">
      <c r="A9" s="124" t="n">
        <v>5</v>
      </c>
      <c r="B9" s="54" t="s">
        <v>13</v>
      </c>
      <c r="C9" s="58" t="n">
        <v>6.6406</v>
      </c>
      <c r="D9" s="88" t="n">
        <v>6.56</v>
      </c>
      <c r="E9" s="59" t="n">
        <v>31.73</v>
      </c>
      <c r="F9" s="60" t="n">
        <v>31.59</v>
      </c>
      <c r="G9" s="61" t="n">
        <v>0.3145</v>
      </c>
      <c r="H9" s="77" t="n">
        <v>0.3105</v>
      </c>
      <c r="I9" s="63" t="n">
        <v>4.08</v>
      </c>
      <c r="J9" s="64" t="n">
        <v>3.99</v>
      </c>
      <c r="K9" s="65" t="n">
        <v>4.035</v>
      </c>
      <c r="L9" s="66" t="n">
        <v>3.935</v>
      </c>
    </row>
    <row r="10" s="114" customFormat="true" ht="19.5" hidden="false" customHeight="true" outlineLevel="0" collapsed="false">
      <c r="A10" s="126" t="n">
        <v>6</v>
      </c>
      <c r="B10" s="37" t="s">
        <v>16</v>
      </c>
      <c r="C10" s="230"/>
      <c r="D10" s="231"/>
      <c r="E10" s="232"/>
      <c r="F10" s="233"/>
      <c r="G10" s="230"/>
      <c r="H10" s="234"/>
      <c r="I10" s="235"/>
      <c r="J10" s="32"/>
      <c r="K10" s="236"/>
      <c r="L10" s="214"/>
    </row>
    <row r="11" customFormat="false" ht="19.5" hidden="false" customHeight="true" outlineLevel="0" collapsed="false">
      <c r="A11" s="126" t="n">
        <v>7</v>
      </c>
      <c r="B11" s="37" t="s">
        <v>9</v>
      </c>
      <c r="C11" s="242"/>
      <c r="D11" s="40"/>
      <c r="E11" s="33"/>
      <c r="F11" s="34"/>
      <c r="G11" s="38"/>
      <c r="H11" s="173"/>
      <c r="I11" s="38"/>
      <c r="J11" s="40"/>
      <c r="K11" s="41"/>
      <c r="L11" s="42"/>
    </row>
    <row r="12" customFormat="false" ht="19.5" hidden="false" customHeight="true" outlineLevel="0" collapsed="false">
      <c r="A12" s="124" t="n">
        <v>8</v>
      </c>
      <c r="B12" s="44" t="s">
        <v>17</v>
      </c>
      <c r="C12" s="243" t="n">
        <v>6.6615</v>
      </c>
      <c r="D12" s="51" t="n">
        <v>6.5217</v>
      </c>
      <c r="E12" s="47" t="n">
        <v>31.71</v>
      </c>
      <c r="F12" s="48" t="n">
        <v>31.57</v>
      </c>
      <c r="G12" s="49" t="n">
        <v>0.3121</v>
      </c>
      <c r="H12" s="176" t="n">
        <v>0.3081</v>
      </c>
      <c r="I12" s="49" t="n">
        <v>4.092</v>
      </c>
      <c r="J12" s="51" t="n">
        <v>4.002</v>
      </c>
      <c r="K12" s="52" t="n">
        <v>4.016</v>
      </c>
      <c r="L12" s="53" t="n">
        <v>3.916</v>
      </c>
    </row>
    <row r="13" s="114" customFormat="true" ht="19.5" hidden="false" customHeight="true" outlineLevel="0" collapsed="false">
      <c r="A13" s="124" t="n">
        <v>9</v>
      </c>
      <c r="B13" s="54" t="s">
        <v>18</v>
      </c>
      <c r="C13" s="243" t="n">
        <v>6.6594</v>
      </c>
      <c r="D13" s="51" t="n">
        <v>6.5057</v>
      </c>
      <c r="E13" s="47" t="n">
        <v>31.53</v>
      </c>
      <c r="F13" s="48" t="n">
        <v>31.39</v>
      </c>
      <c r="G13" s="49" t="n">
        <v>0.3092</v>
      </c>
      <c r="H13" s="176" t="n">
        <v>0.3052</v>
      </c>
      <c r="I13" s="49" t="n">
        <v>4.077</v>
      </c>
      <c r="J13" s="51" t="n">
        <v>3.987</v>
      </c>
      <c r="K13" s="52" t="n">
        <v>3.99</v>
      </c>
      <c r="L13" s="53" t="n">
        <v>3.89</v>
      </c>
    </row>
    <row r="14" s="114" customFormat="true" ht="19.5" hidden="false" customHeight="true" outlineLevel="0" collapsed="false">
      <c r="A14" s="124" t="n">
        <v>10</v>
      </c>
      <c r="B14" s="54" t="s">
        <v>19</v>
      </c>
      <c r="C14" s="243" t="n">
        <v>6.653</v>
      </c>
      <c r="D14" s="51" t="n">
        <v>6.5352</v>
      </c>
      <c r="E14" s="55" t="n">
        <v>31.34</v>
      </c>
      <c r="F14" s="56" t="n">
        <v>31.2</v>
      </c>
      <c r="G14" s="57" t="n">
        <v>0.31</v>
      </c>
      <c r="H14" s="176" t="n">
        <v>0.306</v>
      </c>
      <c r="I14" s="49" t="n">
        <v>4.055</v>
      </c>
      <c r="J14" s="51" t="n">
        <v>3.965</v>
      </c>
      <c r="K14" s="52" t="n">
        <v>4.003</v>
      </c>
      <c r="L14" s="53" t="n">
        <v>3.903</v>
      </c>
    </row>
    <row r="15" customFormat="false" ht="19.5" hidden="false" customHeight="true" outlineLevel="0" collapsed="false">
      <c r="A15" s="124" t="n">
        <v>11</v>
      </c>
      <c r="B15" s="44" t="s">
        <v>20</v>
      </c>
      <c r="C15" s="243" t="n">
        <v>6.6255</v>
      </c>
      <c r="D15" s="51" t="n">
        <v>6.5513</v>
      </c>
      <c r="E15" s="47" t="n">
        <v>31.27</v>
      </c>
      <c r="F15" s="48" t="n">
        <v>31.13</v>
      </c>
      <c r="G15" s="49" t="n">
        <v>0.3104</v>
      </c>
      <c r="H15" s="176" t="n">
        <v>0.3064</v>
      </c>
      <c r="I15" s="49" t="n">
        <v>4.052</v>
      </c>
      <c r="J15" s="51" t="n">
        <v>3.962</v>
      </c>
      <c r="K15" s="52" t="n">
        <v>4.009</v>
      </c>
      <c r="L15" s="53" t="n">
        <v>3.909</v>
      </c>
    </row>
    <row r="16" customFormat="false" ht="19.5" hidden="false" customHeight="true" outlineLevel="0" collapsed="false">
      <c r="A16" s="124" t="n">
        <v>12</v>
      </c>
      <c r="B16" s="54" t="s">
        <v>13</v>
      </c>
      <c r="C16" s="58" t="n">
        <v>6.6543</v>
      </c>
      <c r="D16" s="88" t="n">
        <v>6.526</v>
      </c>
      <c r="E16" s="59" t="n">
        <v>31.38</v>
      </c>
      <c r="F16" s="60" t="n">
        <v>31.24</v>
      </c>
      <c r="G16" s="61" t="n">
        <v>0.3084</v>
      </c>
      <c r="H16" s="77" t="n">
        <v>0.3044</v>
      </c>
      <c r="I16" s="63" t="n">
        <v>4.049</v>
      </c>
      <c r="J16" s="64" t="n">
        <v>3.959</v>
      </c>
      <c r="K16" s="65" t="n">
        <v>3.97</v>
      </c>
      <c r="L16" s="66" t="n">
        <v>3.87</v>
      </c>
    </row>
    <row r="17" s="114" customFormat="true" ht="19.5" hidden="false" customHeight="true" outlineLevel="0" collapsed="false">
      <c r="A17" s="126" t="n">
        <v>13</v>
      </c>
      <c r="B17" s="37" t="s">
        <v>16</v>
      </c>
      <c r="C17" s="225"/>
      <c r="D17" s="226"/>
      <c r="E17" s="232"/>
      <c r="F17" s="233"/>
      <c r="G17" s="230"/>
      <c r="H17" s="234"/>
      <c r="I17" s="235"/>
      <c r="J17" s="32"/>
      <c r="K17" s="236"/>
      <c r="L17" s="214"/>
    </row>
    <row r="18" customFormat="false" ht="19.5" hidden="false" customHeight="true" outlineLevel="0" collapsed="false">
      <c r="A18" s="126" t="n">
        <v>14</v>
      </c>
      <c r="B18" s="37" t="s">
        <v>9</v>
      </c>
      <c r="C18" s="242"/>
      <c r="D18" s="40"/>
      <c r="E18" s="33"/>
      <c r="F18" s="34"/>
      <c r="G18" s="38"/>
      <c r="H18" s="173"/>
      <c r="I18" s="38"/>
      <c r="J18" s="40"/>
      <c r="K18" s="41"/>
      <c r="L18" s="42"/>
    </row>
    <row r="19" customFormat="false" ht="19.5" hidden="false" customHeight="true" outlineLevel="0" collapsed="false">
      <c r="A19" s="124" t="n">
        <v>15</v>
      </c>
      <c r="B19" s="44" t="s">
        <v>17</v>
      </c>
      <c r="C19" s="243" t="n">
        <v>6.643</v>
      </c>
      <c r="D19" s="51" t="n">
        <v>6.5571</v>
      </c>
      <c r="E19" s="47" t="n">
        <v>31.47</v>
      </c>
      <c r="F19" s="48" t="n">
        <v>31.33</v>
      </c>
      <c r="G19" s="49" t="n">
        <v>0.3115</v>
      </c>
      <c r="H19" s="176" t="n">
        <v>0.3075</v>
      </c>
      <c r="I19" s="49" t="n">
        <v>4.079</v>
      </c>
      <c r="J19" s="51" t="n">
        <v>3.989</v>
      </c>
      <c r="K19" s="63" t="n">
        <v>4.03</v>
      </c>
      <c r="L19" s="66" t="n">
        <v>3.93</v>
      </c>
    </row>
    <row r="20" customFormat="false" ht="19.5" hidden="false" customHeight="true" outlineLevel="0" collapsed="false">
      <c r="A20" s="124" t="n">
        <v>16</v>
      </c>
      <c r="B20" s="54" t="s">
        <v>18</v>
      </c>
      <c r="C20" s="243" t="n">
        <v>6.6305</v>
      </c>
      <c r="D20" s="51" t="n">
        <v>6.5522</v>
      </c>
      <c r="E20" s="47" t="n">
        <v>31.36</v>
      </c>
      <c r="F20" s="48" t="n">
        <v>31.22</v>
      </c>
      <c r="G20" s="49" t="n">
        <v>0.3115</v>
      </c>
      <c r="H20" s="176" t="n">
        <v>0.3075</v>
      </c>
      <c r="I20" s="49" t="n">
        <v>4.039</v>
      </c>
      <c r="J20" s="51" t="n">
        <v>3.949</v>
      </c>
      <c r="K20" s="52" t="n">
        <v>4.004</v>
      </c>
      <c r="L20" s="53" t="n">
        <v>3.904</v>
      </c>
    </row>
    <row r="21" customFormat="false" ht="19.5" hidden="false" customHeight="true" outlineLevel="0" collapsed="false">
      <c r="A21" s="124" t="n">
        <v>17</v>
      </c>
      <c r="B21" s="54" t="s">
        <v>19</v>
      </c>
      <c r="C21" s="243" t="n">
        <v>6.6056</v>
      </c>
      <c r="D21" s="51" t="n">
        <v>6.58</v>
      </c>
      <c r="E21" s="55" t="n">
        <v>31.35</v>
      </c>
      <c r="F21" s="56" t="n">
        <v>31.21</v>
      </c>
      <c r="G21" s="57" t="n">
        <v>0.3132</v>
      </c>
      <c r="H21" s="176" t="n">
        <v>0.3092</v>
      </c>
      <c r="I21" s="49" t="n">
        <v>4.036</v>
      </c>
      <c r="J21" s="51" t="n">
        <v>3.946</v>
      </c>
      <c r="K21" s="52" t="n">
        <v>4.018</v>
      </c>
      <c r="L21" s="53" t="n">
        <v>3.918</v>
      </c>
    </row>
    <row r="22" customFormat="false" ht="19.5" hidden="false" customHeight="true" outlineLevel="0" collapsed="false">
      <c r="A22" s="124" t="n">
        <v>18</v>
      </c>
      <c r="B22" s="54" t="s">
        <v>20</v>
      </c>
      <c r="C22" s="75" t="n">
        <v>6.6273</v>
      </c>
      <c r="D22" s="76" t="n">
        <v>6.6401</v>
      </c>
      <c r="E22" s="59" t="n">
        <v>31.44</v>
      </c>
      <c r="F22" s="60" t="n">
        <v>31.3</v>
      </c>
      <c r="G22" s="61" t="n">
        <v>0.3157</v>
      </c>
      <c r="H22" s="77" t="n">
        <v>0.3117</v>
      </c>
      <c r="I22" s="63" t="n">
        <v>4.042</v>
      </c>
      <c r="J22" s="64" t="n">
        <v>3.952</v>
      </c>
      <c r="K22" s="65" t="n">
        <v>4.054</v>
      </c>
      <c r="L22" s="66" t="n">
        <v>3.954</v>
      </c>
    </row>
    <row r="23" customFormat="false" ht="19.5" hidden="false" customHeight="true" outlineLevel="0" collapsed="false">
      <c r="A23" s="124" t="n">
        <v>19</v>
      </c>
      <c r="B23" s="54" t="s">
        <v>13</v>
      </c>
      <c r="C23" s="58" t="n">
        <v>6.6211</v>
      </c>
      <c r="D23" s="88" t="n">
        <v>6.6094</v>
      </c>
      <c r="E23" s="59" t="n">
        <v>31.48</v>
      </c>
      <c r="F23" s="60" t="n">
        <v>31.34</v>
      </c>
      <c r="G23" s="61" t="n">
        <v>0.3148</v>
      </c>
      <c r="H23" s="77" t="n">
        <v>0.3108</v>
      </c>
      <c r="I23" s="63" t="n">
        <v>4.04</v>
      </c>
      <c r="J23" s="64" t="n">
        <v>3.95</v>
      </c>
      <c r="K23" s="65" t="n">
        <v>4.033</v>
      </c>
      <c r="L23" s="66" t="n">
        <v>3.933</v>
      </c>
    </row>
    <row r="24" s="114" customFormat="true" ht="19.5" hidden="false" customHeight="true" outlineLevel="0" collapsed="false">
      <c r="A24" s="126" t="n">
        <v>20</v>
      </c>
      <c r="B24" s="37" t="s">
        <v>16</v>
      </c>
      <c r="C24" s="225"/>
      <c r="D24" s="226"/>
      <c r="E24" s="237"/>
      <c r="F24" s="238"/>
      <c r="G24" s="225"/>
      <c r="H24" s="239"/>
      <c r="I24" s="84"/>
      <c r="J24" s="85"/>
      <c r="K24" s="86"/>
      <c r="L24" s="87"/>
    </row>
    <row r="25" customFormat="false" ht="19.5" hidden="false" customHeight="true" outlineLevel="0" collapsed="false">
      <c r="A25" s="126" t="n">
        <v>21</v>
      </c>
      <c r="B25" s="37" t="s">
        <v>9</v>
      </c>
      <c r="C25" s="242"/>
      <c r="D25" s="40"/>
      <c r="E25" s="33"/>
      <c r="F25" s="34"/>
      <c r="G25" s="38"/>
      <c r="H25" s="173"/>
      <c r="I25" s="84"/>
      <c r="J25" s="85"/>
      <c r="K25" s="86"/>
      <c r="L25" s="87"/>
    </row>
    <row r="26" customFormat="false" ht="19.5" hidden="false" customHeight="true" outlineLevel="0" collapsed="false">
      <c r="A26" s="124" t="n">
        <v>22</v>
      </c>
      <c r="B26" s="44" t="s">
        <v>17</v>
      </c>
      <c r="C26" s="243" t="n">
        <v>6.6652</v>
      </c>
      <c r="D26" s="51" t="n">
        <v>6.6269</v>
      </c>
      <c r="E26" s="47" t="n">
        <v>31.77</v>
      </c>
      <c r="F26" s="48" t="n">
        <v>31.63</v>
      </c>
      <c r="G26" s="49" t="n">
        <v>0.3171</v>
      </c>
      <c r="H26" s="176" t="n">
        <v>0.3131</v>
      </c>
      <c r="I26" s="49" t="n">
        <v>4.07</v>
      </c>
      <c r="J26" s="51" t="n">
        <v>3.98</v>
      </c>
      <c r="K26" s="52" t="n">
        <v>4.053</v>
      </c>
      <c r="L26" s="53" t="n">
        <v>3.953</v>
      </c>
    </row>
    <row r="27" customFormat="false" ht="19.5" hidden="false" customHeight="true" outlineLevel="0" collapsed="false">
      <c r="A27" s="124" t="n">
        <v>23</v>
      </c>
      <c r="B27" s="44" t="s">
        <v>18</v>
      </c>
      <c r="C27" s="243" t="n">
        <v>6.6586</v>
      </c>
      <c r="D27" s="51" t="n">
        <v>6.6404</v>
      </c>
      <c r="E27" s="47" t="n">
        <v>31.74</v>
      </c>
      <c r="F27" s="48" t="n">
        <v>31.6</v>
      </c>
      <c r="G27" s="49" t="n">
        <v>0.318</v>
      </c>
      <c r="H27" s="176" t="n">
        <v>0.314</v>
      </c>
      <c r="I27" s="49" t="n">
        <v>4.073</v>
      </c>
      <c r="J27" s="51" t="n">
        <v>3.983</v>
      </c>
      <c r="K27" s="52" t="n">
        <v>4.072</v>
      </c>
      <c r="L27" s="53" t="n">
        <v>3.972</v>
      </c>
    </row>
    <row r="28" customFormat="false" ht="19.5" hidden="false" customHeight="true" outlineLevel="0" collapsed="false">
      <c r="A28" s="124" t="n">
        <v>24</v>
      </c>
      <c r="B28" s="44" t="s">
        <v>19</v>
      </c>
      <c r="C28" s="243" t="n">
        <v>6.642</v>
      </c>
      <c r="D28" s="51" t="n">
        <v>6.6206</v>
      </c>
      <c r="E28" s="55" t="n">
        <v>31.86</v>
      </c>
      <c r="F28" s="56" t="n">
        <v>31.72</v>
      </c>
      <c r="G28" s="57" t="n">
        <v>0.3186</v>
      </c>
      <c r="H28" s="176" t="n">
        <v>0.3146</v>
      </c>
      <c r="I28" s="49" t="n">
        <v>4.078</v>
      </c>
      <c r="J28" s="51" t="n">
        <v>3.988</v>
      </c>
      <c r="K28" s="52" t="n">
        <v>4.069</v>
      </c>
      <c r="L28" s="53" t="n">
        <v>3.969</v>
      </c>
    </row>
    <row r="29" customFormat="false" ht="19.5" hidden="false" customHeight="true" outlineLevel="0" collapsed="false">
      <c r="A29" s="124" t="n">
        <v>25</v>
      </c>
      <c r="B29" s="44" t="s">
        <v>20</v>
      </c>
      <c r="C29" s="75" t="n">
        <v>6.6602</v>
      </c>
      <c r="D29" s="76" t="n">
        <v>6.6272</v>
      </c>
      <c r="E29" s="59" t="n">
        <v>31.81</v>
      </c>
      <c r="F29" s="60" t="n">
        <v>31.67</v>
      </c>
      <c r="G29" s="61" t="n">
        <v>0.3178</v>
      </c>
      <c r="H29" s="77" t="n">
        <v>0.3138</v>
      </c>
      <c r="I29" s="63" t="n">
        <v>4.076</v>
      </c>
      <c r="J29" s="64" t="n">
        <v>3.986</v>
      </c>
      <c r="K29" s="65" t="n">
        <v>4.063</v>
      </c>
      <c r="L29" s="66" t="n">
        <v>3.963</v>
      </c>
    </row>
    <row r="30" customFormat="false" ht="19.5" hidden="false" customHeight="true" outlineLevel="0" collapsed="false">
      <c r="A30" s="124" t="n">
        <v>26</v>
      </c>
      <c r="B30" s="44" t="s">
        <v>13</v>
      </c>
      <c r="C30" s="58" t="n">
        <v>6.6488</v>
      </c>
      <c r="D30" s="88" t="n">
        <v>6.6138</v>
      </c>
      <c r="E30" s="59" t="n">
        <v>31.69</v>
      </c>
      <c r="F30" s="60" t="n">
        <v>31.55</v>
      </c>
      <c r="G30" s="61" t="n">
        <v>0.3166</v>
      </c>
      <c r="H30" s="77" t="n">
        <v>0.3126</v>
      </c>
      <c r="I30" s="63" t="n">
        <v>4.055</v>
      </c>
      <c r="J30" s="64" t="n">
        <v>3.965</v>
      </c>
      <c r="K30" s="65" t="n">
        <v>4.038</v>
      </c>
      <c r="L30" s="66" t="n">
        <v>3.938</v>
      </c>
    </row>
    <row r="31" s="114" customFormat="true" ht="19.5" hidden="false" customHeight="true" outlineLevel="0" collapsed="false">
      <c r="A31" s="126" t="n">
        <v>27</v>
      </c>
      <c r="B31" s="37" t="s">
        <v>16</v>
      </c>
      <c r="C31" s="225"/>
      <c r="D31" s="226"/>
      <c r="E31" s="232"/>
      <c r="F31" s="233"/>
      <c r="G31" s="230"/>
      <c r="H31" s="234"/>
      <c r="I31" s="235"/>
      <c r="J31" s="32"/>
      <c r="K31" s="236"/>
      <c r="L31" s="214"/>
    </row>
    <row r="32" s="114" customFormat="true" ht="19.5" hidden="false" customHeight="true" outlineLevel="0" collapsed="false">
      <c r="A32" s="126" t="n">
        <v>28</v>
      </c>
      <c r="B32" s="37" t="s">
        <v>9</v>
      </c>
      <c r="C32" s="225"/>
      <c r="D32" s="226"/>
      <c r="E32" s="237"/>
      <c r="F32" s="244"/>
      <c r="G32" s="225"/>
      <c r="H32" s="239"/>
      <c r="I32" s="38"/>
      <c r="J32" s="40"/>
      <c r="K32" s="41"/>
      <c r="L32" s="42"/>
    </row>
    <row r="33" s="114" customFormat="true" ht="19.5" hidden="false" customHeight="true" outlineLevel="0" collapsed="false">
      <c r="A33" s="124" t="n">
        <v>29</v>
      </c>
      <c r="B33" s="44" t="s">
        <v>17</v>
      </c>
      <c r="C33" s="75" t="n">
        <v>6.6856</v>
      </c>
      <c r="D33" s="76" t="n">
        <v>6.5575</v>
      </c>
      <c r="E33" s="102" t="n">
        <v>31.91</v>
      </c>
      <c r="F33" s="245" t="n">
        <v>31.77</v>
      </c>
      <c r="G33" s="75" t="n">
        <v>0.3141</v>
      </c>
      <c r="H33" s="88" t="n">
        <v>0.3101</v>
      </c>
      <c r="I33" s="49" t="n">
        <v>4.083</v>
      </c>
      <c r="J33" s="51" t="n">
        <v>3.993</v>
      </c>
      <c r="K33" s="52" t="n">
        <v>4.005</v>
      </c>
      <c r="L33" s="53" t="n">
        <v>3.905</v>
      </c>
    </row>
    <row r="34" customFormat="false" ht="19.5" hidden="false" customHeight="true" outlineLevel="0" collapsed="false">
      <c r="A34" s="124" t="n">
        <v>30</v>
      </c>
      <c r="B34" s="44" t="s">
        <v>18</v>
      </c>
      <c r="C34" s="243" t="n">
        <v>6.6812</v>
      </c>
      <c r="D34" s="51" t="n">
        <v>6.5557</v>
      </c>
      <c r="E34" s="47" t="n">
        <v>31.77</v>
      </c>
      <c r="F34" s="48" t="n">
        <v>31.63</v>
      </c>
      <c r="G34" s="49" t="n">
        <v>0.3124</v>
      </c>
      <c r="H34" s="176" t="n">
        <v>0.3084</v>
      </c>
      <c r="I34" s="49" t="n">
        <v>4.08</v>
      </c>
      <c r="J34" s="51" t="n">
        <v>3.99</v>
      </c>
      <c r="K34" s="52" t="n">
        <v>4.004</v>
      </c>
      <c r="L34" s="53" t="n">
        <v>3.904</v>
      </c>
    </row>
    <row r="35" s="114" customFormat="true" ht="19.5" hidden="false" customHeight="true" outlineLevel="0" collapsed="false">
      <c r="A35" s="124" t="n">
        <v>31</v>
      </c>
      <c r="B35" s="44" t="s">
        <v>19</v>
      </c>
      <c r="C35" s="243" t="n">
        <v>6.6908</v>
      </c>
      <c r="D35" s="51" t="n">
        <v>6.5035</v>
      </c>
      <c r="E35" s="47" t="n">
        <v>31.8</v>
      </c>
      <c r="F35" s="48" t="n">
        <v>31.66</v>
      </c>
      <c r="G35" s="49" t="n">
        <v>0.3095</v>
      </c>
      <c r="H35" s="176" t="n">
        <v>0.3055</v>
      </c>
      <c r="I35" s="220" t="s">
        <v>48</v>
      </c>
      <c r="J35" s="220"/>
      <c r="K35" s="220"/>
      <c r="L35" s="220"/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6908</v>
      </c>
      <c r="D36" s="94" t="n">
        <f aca="false">MAX(D5:D35)</f>
        <v>6.6404</v>
      </c>
      <c r="E36" s="95" t="n">
        <f aca="false">MAX(E5:E35)</f>
        <v>31.91</v>
      </c>
      <c r="F36" s="96" t="n">
        <f aca="false">MAX(F5:F35)</f>
        <v>31.77</v>
      </c>
      <c r="G36" s="93" t="n">
        <f aca="false">MAX(G5:G35)</f>
        <v>0.3186</v>
      </c>
      <c r="H36" s="97" t="n">
        <f aca="false">MAX(H5:H35)</f>
        <v>0.3146</v>
      </c>
      <c r="I36" s="98" t="n">
        <f aca="false">MAX(I5:I35)</f>
        <v>4.108</v>
      </c>
      <c r="J36" s="99" t="n">
        <f aca="false">MAX(J5:J35)</f>
        <v>4.018</v>
      </c>
      <c r="K36" s="98" t="n">
        <f aca="false">MAX(K5:K35)</f>
        <v>4.072</v>
      </c>
      <c r="L36" s="100" t="n">
        <f aca="false">MAX(L5:L35)</f>
        <v>3.972</v>
      </c>
    </row>
    <row r="37" customFormat="false" ht="19.5" hidden="false" customHeight="true" outlineLevel="0" collapsed="false">
      <c r="A37" s="223" t="s">
        <v>23</v>
      </c>
      <c r="B37" s="223"/>
      <c r="C37" s="75" t="n">
        <f aca="false">MIN(C5:C35)</f>
        <v>6.6056</v>
      </c>
      <c r="D37" s="76" t="n">
        <f aca="false">MIN(D5:D35)</f>
        <v>6.4716</v>
      </c>
      <c r="E37" s="102" t="n">
        <f aca="false">MIN(E5:E35)</f>
        <v>31.27</v>
      </c>
      <c r="F37" s="103" t="n">
        <f aca="false">MIN(F5:F35)</f>
        <v>31.13</v>
      </c>
      <c r="G37" s="75" t="n">
        <f aca="false">MIN(G5:G35)</f>
        <v>0.3084</v>
      </c>
      <c r="H37" s="88" t="n">
        <f aca="false">MIN(H5:H35)</f>
        <v>0.3044</v>
      </c>
      <c r="I37" s="49" t="n">
        <f aca="false">MIN(I5:I35)</f>
        <v>4.036</v>
      </c>
      <c r="J37" s="51" t="n">
        <f aca="false">MIN(J5:J35)</f>
        <v>3.946</v>
      </c>
      <c r="K37" s="52" t="n">
        <f aca="false">MIN(K5:K35)</f>
        <v>3.97</v>
      </c>
      <c r="L37" s="53" t="n">
        <f aca="false">MIN(L5:L35)</f>
        <v>3.87</v>
      </c>
    </row>
    <row r="38" customFormat="false" ht="19.5" hidden="false" customHeight="true" outlineLevel="0" collapsed="false">
      <c r="A38" s="224" t="s">
        <v>24</v>
      </c>
      <c r="B38" s="224"/>
      <c r="C38" s="105" t="n">
        <f aca="false">AVERAGE(C5:C35)</f>
        <v>6.64743043478261</v>
      </c>
      <c r="D38" s="106" t="n">
        <f aca="false">AVERAGE(D5:D35)</f>
        <v>6.5632652173913</v>
      </c>
      <c r="E38" s="107" t="n">
        <f aca="false">AVERAGE(E5:E35)</f>
        <v>31.6273913043478</v>
      </c>
      <c r="F38" s="108" t="n">
        <f aca="false">AVERAGE(F5:F35)</f>
        <v>31.4873913043478</v>
      </c>
      <c r="G38" s="105" t="n">
        <f aca="false">AVERAGE(G5:G35)</f>
        <v>0.313369565217391</v>
      </c>
      <c r="H38" s="109" t="n">
        <f aca="false">AVERAGE(H5:H35)</f>
        <v>0.309369565217391</v>
      </c>
      <c r="I38" s="110" t="n">
        <f aca="false">AVERAGE(I5:I35)</f>
        <v>4.06909090909091</v>
      </c>
      <c r="J38" s="111" t="n">
        <f aca="false">AVERAGE(J5:J35)</f>
        <v>3.97909090909091</v>
      </c>
      <c r="K38" s="112" t="n">
        <f aca="false">AVERAGE(K5:K35)</f>
        <v>4.02613636363636</v>
      </c>
      <c r="L38" s="113" t="n">
        <f aca="false">AVERAGE(L5:L35)</f>
        <v>3.92613636363636</v>
      </c>
    </row>
    <row r="39" customFormat="false" ht="19.5" hidden="false" customHeight="true" outlineLevel="0" collapsed="false">
      <c r="A39" s="114"/>
      <c r="B39" s="114"/>
      <c r="C39" s="183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9" min="9" style="246" width="8.22"/>
    <col collapsed="false" customWidth="true" hidden="false" outlineLevel="0" max="12" min="10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6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43" t="n">
        <v>1</v>
      </c>
      <c r="B5" s="54" t="s">
        <v>20</v>
      </c>
      <c r="C5" s="75" t="n">
        <v>6.6784</v>
      </c>
      <c r="D5" s="76" t="n">
        <v>6.4678</v>
      </c>
      <c r="E5" s="102" t="n">
        <v>31.8</v>
      </c>
      <c r="F5" s="103" t="n">
        <v>31.66</v>
      </c>
      <c r="G5" s="75" t="n">
        <v>0.3092</v>
      </c>
      <c r="H5" s="88" t="n">
        <v>0.3052</v>
      </c>
      <c r="I5" s="63" t="n">
        <v>4.119</v>
      </c>
      <c r="J5" s="64" t="n">
        <v>4.029</v>
      </c>
      <c r="K5" s="65" t="n">
        <v>3.999</v>
      </c>
      <c r="L5" s="66" t="n">
        <v>3.899</v>
      </c>
    </row>
    <row r="6" customFormat="false" ht="19.5" hidden="false" customHeight="true" outlineLevel="0" collapsed="false">
      <c r="A6" s="43" t="n">
        <v>2</v>
      </c>
      <c r="B6" s="54" t="s">
        <v>13</v>
      </c>
      <c r="C6" s="67" t="n">
        <v>6.6727</v>
      </c>
      <c r="D6" s="77" t="n">
        <v>6.4644</v>
      </c>
      <c r="E6" s="59" t="n">
        <v>31.75</v>
      </c>
      <c r="F6" s="60" t="n">
        <v>31.61</v>
      </c>
      <c r="G6" s="61" t="n">
        <v>0.3086</v>
      </c>
      <c r="H6" s="77" t="n">
        <v>0.3046</v>
      </c>
      <c r="I6" s="63" t="n">
        <v>4.133</v>
      </c>
      <c r="J6" s="64" t="n">
        <v>4.043</v>
      </c>
      <c r="K6" s="65" t="n">
        <v>4.008</v>
      </c>
      <c r="L6" s="66" t="n">
        <v>3.908</v>
      </c>
    </row>
    <row r="7" s="114" customFormat="true" ht="19.5" hidden="false" customHeight="true" outlineLevel="0" collapsed="false">
      <c r="A7" s="29" t="n">
        <v>3</v>
      </c>
      <c r="B7" s="37" t="s">
        <v>16</v>
      </c>
      <c r="C7" s="230"/>
      <c r="D7" s="231"/>
      <c r="E7" s="232"/>
      <c r="F7" s="233"/>
      <c r="G7" s="230"/>
      <c r="H7" s="234"/>
      <c r="I7" s="235"/>
      <c r="J7" s="32"/>
      <c r="K7" s="236"/>
      <c r="L7" s="214"/>
    </row>
    <row r="8" customFormat="false" ht="19.5" hidden="false" customHeight="true" outlineLevel="0" collapsed="false">
      <c r="A8" s="29" t="n">
        <v>4</v>
      </c>
      <c r="B8" s="37" t="s">
        <v>9</v>
      </c>
      <c r="C8" s="31"/>
      <c r="D8" s="32"/>
      <c r="E8" s="33"/>
      <c r="F8" s="34"/>
      <c r="G8" s="38"/>
      <c r="H8" s="173"/>
      <c r="I8" s="235"/>
      <c r="J8" s="32"/>
      <c r="K8" s="236"/>
      <c r="L8" s="214"/>
    </row>
    <row r="9" customFormat="false" ht="19.5" hidden="false" customHeight="true" outlineLevel="0" collapsed="false">
      <c r="A9" s="43" t="n">
        <v>5</v>
      </c>
      <c r="B9" s="44" t="s">
        <v>17</v>
      </c>
      <c r="C9" s="71" t="n">
        <v>6.6873</v>
      </c>
      <c r="D9" s="64" t="n">
        <v>6.4345</v>
      </c>
      <c r="E9" s="47" t="n">
        <v>31.69</v>
      </c>
      <c r="F9" s="48" t="n">
        <v>31.55</v>
      </c>
      <c r="G9" s="49" t="n">
        <v>0.3062</v>
      </c>
      <c r="H9" s="176" t="n">
        <v>0.3022</v>
      </c>
      <c r="I9" s="63" t="n">
        <v>4.127</v>
      </c>
      <c r="J9" s="64" t="n">
        <v>4.037</v>
      </c>
      <c r="K9" s="65" t="n">
        <v>3.979</v>
      </c>
      <c r="L9" s="66" t="n">
        <v>3.879</v>
      </c>
    </row>
    <row r="10" customFormat="false" ht="19.5" hidden="false" customHeight="true" outlineLevel="0" collapsed="false">
      <c r="A10" s="43" t="n">
        <v>6</v>
      </c>
      <c r="B10" s="54" t="s">
        <v>18</v>
      </c>
      <c r="C10" s="240" t="n">
        <v>6.6676</v>
      </c>
      <c r="D10" s="241" t="n">
        <v>6.445</v>
      </c>
      <c r="E10" s="207" t="n">
        <v>31.46</v>
      </c>
      <c r="F10" s="208" t="n">
        <v>31.32</v>
      </c>
      <c r="G10" s="222" t="n">
        <v>0.3048</v>
      </c>
      <c r="H10" s="210" t="n">
        <v>0.3008</v>
      </c>
      <c r="I10" s="158" t="n">
        <v>4.119</v>
      </c>
      <c r="J10" s="159" t="n">
        <v>4.029</v>
      </c>
      <c r="K10" s="218" t="n">
        <v>3.984</v>
      </c>
      <c r="L10" s="219" t="n">
        <v>3.884</v>
      </c>
    </row>
    <row r="11" customFormat="false" ht="19.5" hidden="false" customHeight="true" outlineLevel="0" collapsed="false">
      <c r="A11" s="43" t="n">
        <v>7</v>
      </c>
      <c r="B11" s="54" t="s">
        <v>19</v>
      </c>
      <c r="C11" s="71" t="n">
        <v>6.6555</v>
      </c>
      <c r="D11" s="64" t="n">
        <v>6.5384</v>
      </c>
      <c r="E11" s="55" t="n">
        <v>31.27</v>
      </c>
      <c r="F11" s="56" t="n">
        <v>31.13</v>
      </c>
      <c r="G11" s="57" t="n">
        <v>0.309</v>
      </c>
      <c r="H11" s="176" t="n">
        <v>0.305</v>
      </c>
      <c r="I11" s="63" t="n">
        <v>4.1</v>
      </c>
      <c r="J11" s="64" t="n">
        <v>4.01</v>
      </c>
      <c r="K11" s="65" t="n">
        <v>4.041</v>
      </c>
      <c r="L11" s="66" t="n">
        <v>3.941</v>
      </c>
    </row>
    <row r="12" customFormat="false" ht="19.5" hidden="false" customHeight="true" outlineLevel="0" collapsed="false">
      <c r="A12" s="43" t="n">
        <v>8</v>
      </c>
      <c r="B12" s="54" t="s">
        <v>20</v>
      </c>
      <c r="C12" s="75" t="n">
        <v>6.662</v>
      </c>
      <c r="D12" s="76" t="n">
        <v>6.5485</v>
      </c>
      <c r="E12" s="59" t="n">
        <v>31.34</v>
      </c>
      <c r="F12" s="60" t="n">
        <v>31.2</v>
      </c>
      <c r="G12" s="61" t="n">
        <v>0.3095</v>
      </c>
      <c r="H12" s="77" t="n">
        <v>0.3055</v>
      </c>
      <c r="I12" s="63" t="n">
        <v>4.098</v>
      </c>
      <c r="J12" s="64" t="n">
        <v>4.008</v>
      </c>
      <c r="K12" s="65" t="n">
        <v>4.037</v>
      </c>
      <c r="L12" s="66" t="n">
        <v>3.937</v>
      </c>
    </row>
    <row r="13" customFormat="false" ht="19.5" hidden="false" customHeight="true" outlineLevel="0" collapsed="false">
      <c r="A13" s="43" t="n">
        <v>9</v>
      </c>
      <c r="B13" s="54" t="s">
        <v>13</v>
      </c>
      <c r="C13" s="67" t="n">
        <v>6.6684</v>
      </c>
      <c r="D13" s="77" t="n">
        <v>6.5181</v>
      </c>
      <c r="E13" s="59" t="n">
        <v>31.44</v>
      </c>
      <c r="F13" s="60" t="n">
        <v>31.3</v>
      </c>
      <c r="G13" s="61" t="n">
        <v>0.3087</v>
      </c>
      <c r="H13" s="77" t="n">
        <v>0.3047</v>
      </c>
      <c r="I13" s="63" t="n">
        <v>4.108</v>
      </c>
      <c r="J13" s="64" t="n">
        <v>4.018</v>
      </c>
      <c r="K13" s="65" t="n">
        <v>4.022</v>
      </c>
      <c r="L13" s="66" t="n">
        <v>3.922</v>
      </c>
      <c r="M13" s="247"/>
    </row>
    <row r="14" s="114" customFormat="true" ht="19.5" hidden="false" customHeight="true" outlineLevel="0" collapsed="false">
      <c r="A14" s="29" t="n">
        <v>10</v>
      </c>
      <c r="B14" s="37" t="s">
        <v>16</v>
      </c>
      <c r="C14" s="230"/>
      <c r="D14" s="231"/>
      <c r="E14" s="232"/>
      <c r="F14" s="233"/>
      <c r="G14" s="230"/>
      <c r="H14" s="234"/>
      <c r="I14" s="235"/>
      <c r="J14" s="32"/>
      <c r="K14" s="236"/>
      <c r="L14" s="214"/>
    </row>
    <row r="15" customFormat="false" ht="19.5" hidden="false" customHeight="true" outlineLevel="0" collapsed="false">
      <c r="A15" s="29" t="n">
        <v>11</v>
      </c>
      <c r="B15" s="37" t="s">
        <v>9</v>
      </c>
      <c r="C15" s="31"/>
      <c r="D15" s="32"/>
      <c r="E15" s="33"/>
      <c r="F15" s="34"/>
      <c r="G15" s="38"/>
      <c r="H15" s="173"/>
      <c r="I15" s="38"/>
      <c r="J15" s="40"/>
      <c r="K15" s="41"/>
      <c r="L15" s="42"/>
    </row>
    <row r="16" customFormat="false" ht="19.5" hidden="false" customHeight="true" outlineLevel="0" collapsed="false">
      <c r="A16" s="43" t="n">
        <v>12</v>
      </c>
      <c r="B16" s="44" t="s">
        <v>17</v>
      </c>
      <c r="C16" s="71" t="n">
        <v>6.6908</v>
      </c>
      <c r="D16" s="64" t="n">
        <v>6.5321</v>
      </c>
      <c r="E16" s="47" t="n">
        <v>31.67</v>
      </c>
      <c r="F16" s="48" t="n">
        <v>31.53</v>
      </c>
      <c r="G16" s="49" t="n">
        <v>0.3102</v>
      </c>
      <c r="H16" s="176" t="n">
        <v>0.3062</v>
      </c>
      <c r="I16" s="248" t="s">
        <v>50</v>
      </c>
      <c r="J16" s="40"/>
      <c r="K16" s="41"/>
      <c r="L16" s="42"/>
    </row>
    <row r="17" customFormat="false" ht="19.5" hidden="false" customHeight="true" outlineLevel="0" collapsed="false">
      <c r="A17" s="43" t="n">
        <v>13</v>
      </c>
      <c r="B17" s="54" t="s">
        <v>18</v>
      </c>
      <c r="C17" s="71" t="n">
        <v>6.6726</v>
      </c>
      <c r="D17" s="64" t="n">
        <v>6.5549</v>
      </c>
      <c r="E17" s="47" t="n">
        <v>31.66</v>
      </c>
      <c r="F17" s="48" t="n">
        <v>31.52</v>
      </c>
      <c r="G17" s="49" t="n">
        <v>0.3128</v>
      </c>
      <c r="H17" s="176" t="n">
        <v>0.3088</v>
      </c>
      <c r="I17" s="49" t="n">
        <v>4.137</v>
      </c>
      <c r="J17" s="51" t="n">
        <v>4.047</v>
      </c>
      <c r="K17" s="52" t="n">
        <v>4.082</v>
      </c>
      <c r="L17" s="53" t="n">
        <v>3.982</v>
      </c>
    </row>
    <row r="18" customFormat="false" ht="19.5" hidden="false" customHeight="true" outlineLevel="0" collapsed="false">
      <c r="A18" s="43" t="n">
        <v>14</v>
      </c>
      <c r="B18" s="54" t="s">
        <v>19</v>
      </c>
      <c r="C18" s="71" t="n">
        <v>6.6895</v>
      </c>
      <c r="D18" s="64" t="n">
        <v>6.5279</v>
      </c>
      <c r="E18" s="55" t="n">
        <v>31.8</v>
      </c>
      <c r="F18" s="56" t="n">
        <v>31.66</v>
      </c>
      <c r="G18" s="57" t="n">
        <v>0.3095</v>
      </c>
      <c r="H18" s="176" t="n">
        <v>0.3055</v>
      </c>
      <c r="I18" s="49" t="n">
        <v>4.175</v>
      </c>
      <c r="J18" s="51" t="n">
        <v>4.085</v>
      </c>
      <c r="K18" s="52" t="n">
        <v>4.068</v>
      </c>
      <c r="L18" s="53" t="n">
        <v>3.968</v>
      </c>
    </row>
    <row r="19" customFormat="false" ht="19.5" hidden="false" customHeight="true" outlineLevel="0" collapsed="false">
      <c r="A19" s="43" t="n">
        <v>15</v>
      </c>
      <c r="B19" s="54" t="s">
        <v>20</v>
      </c>
      <c r="C19" s="249" t="s">
        <v>51</v>
      </c>
      <c r="D19" s="250"/>
      <c r="E19" s="249" t="s">
        <v>52</v>
      </c>
      <c r="F19" s="250"/>
      <c r="G19" s="38"/>
      <c r="H19" s="173"/>
      <c r="I19" s="63" t="n">
        <v>4.17</v>
      </c>
      <c r="J19" s="64" t="n">
        <v>4.08</v>
      </c>
      <c r="K19" s="65" t="n">
        <v>4.076</v>
      </c>
      <c r="L19" s="66" t="n">
        <v>3.976</v>
      </c>
    </row>
    <row r="20" customFormat="false" ht="19.5" hidden="false" customHeight="true" outlineLevel="0" collapsed="false">
      <c r="A20" s="43" t="n">
        <v>16</v>
      </c>
      <c r="B20" s="54" t="s">
        <v>13</v>
      </c>
      <c r="C20" s="249" t="s">
        <v>51</v>
      </c>
      <c r="D20" s="250"/>
      <c r="E20" s="249" t="s">
        <v>52</v>
      </c>
      <c r="F20" s="250"/>
      <c r="G20" s="38"/>
      <c r="H20" s="173"/>
      <c r="I20" s="248" t="s">
        <v>53</v>
      </c>
      <c r="J20" s="40"/>
      <c r="K20" s="41"/>
      <c r="L20" s="42"/>
    </row>
    <row r="21" s="114" customFormat="true" ht="19.5" hidden="false" customHeight="true" outlineLevel="0" collapsed="false">
      <c r="A21" s="29" t="n">
        <v>17</v>
      </c>
      <c r="B21" s="37" t="s">
        <v>16</v>
      </c>
      <c r="C21" s="230"/>
      <c r="D21" s="231"/>
      <c r="E21" s="232"/>
      <c r="F21" s="233"/>
      <c r="G21" s="230"/>
      <c r="H21" s="234"/>
      <c r="I21" s="84"/>
      <c r="J21" s="85"/>
      <c r="K21" s="86"/>
      <c r="L21" s="87"/>
    </row>
    <row r="22" customFormat="false" ht="19.5" hidden="false" customHeight="true" outlineLevel="0" collapsed="false">
      <c r="A22" s="29" t="n">
        <v>18</v>
      </c>
      <c r="B22" s="37" t="s">
        <v>9</v>
      </c>
      <c r="C22" s="31"/>
      <c r="D22" s="32"/>
      <c r="E22" s="33"/>
      <c r="F22" s="34"/>
      <c r="G22" s="38"/>
      <c r="H22" s="173"/>
      <c r="I22" s="38"/>
      <c r="J22" s="40"/>
      <c r="K22" s="41"/>
      <c r="L22" s="42"/>
    </row>
    <row r="23" customFormat="false" ht="19.5" hidden="false" customHeight="true" outlineLevel="0" collapsed="false">
      <c r="A23" s="43" t="n">
        <v>19</v>
      </c>
      <c r="B23" s="44" t="s">
        <v>17</v>
      </c>
      <c r="C23" s="71" t="n">
        <v>6.6786</v>
      </c>
      <c r="D23" s="64" t="n">
        <v>6.5286</v>
      </c>
      <c r="E23" s="47" t="n">
        <v>31.69</v>
      </c>
      <c r="F23" s="48" t="n">
        <v>31.55</v>
      </c>
      <c r="G23" s="49" t="n">
        <v>0.3113</v>
      </c>
      <c r="H23" s="176" t="n">
        <v>0.3073</v>
      </c>
      <c r="I23" s="49" t="n">
        <v>4.185</v>
      </c>
      <c r="J23" s="51" t="n">
        <v>4.095</v>
      </c>
      <c r="K23" s="52" t="n">
        <v>4.102</v>
      </c>
      <c r="L23" s="53" t="n">
        <v>4.002</v>
      </c>
    </row>
    <row r="24" customFormat="false" ht="19.5" hidden="false" customHeight="true" outlineLevel="0" collapsed="false">
      <c r="A24" s="43" t="n">
        <v>20</v>
      </c>
      <c r="B24" s="44" t="s">
        <v>18</v>
      </c>
      <c r="C24" s="71" t="n">
        <v>6.6595</v>
      </c>
      <c r="D24" s="64" t="n">
        <v>6.54</v>
      </c>
      <c r="E24" s="47" t="n">
        <v>31.42</v>
      </c>
      <c r="F24" s="48" t="n">
        <v>31.28</v>
      </c>
      <c r="G24" s="49" t="n">
        <v>0.3093</v>
      </c>
      <c r="H24" s="176" t="n">
        <v>0.3053</v>
      </c>
      <c r="I24" s="49" t="n">
        <v>4.179</v>
      </c>
      <c r="J24" s="51" t="n">
        <v>4.089</v>
      </c>
      <c r="K24" s="52" t="n">
        <v>4.106</v>
      </c>
      <c r="L24" s="53" t="n">
        <v>4.006</v>
      </c>
    </row>
    <row r="25" s="114" customFormat="true" ht="19.5" hidden="false" customHeight="true" outlineLevel="0" collapsed="false">
      <c r="A25" s="43" t="n">
        <v>21</v>
      </c>
      <c r="B25" s="44" t="s">
        <v>19</v>
      </c>
      <c r="C25" s="71" t="n">
        <v>6.6738</v>
      </c>
      <c r="D25" s="64" t="n">
        <v>6.5666</v>
      </c>
      <c r="E25" s="55" t="n">
        <v>31.37</v>
      </c>
      <c r="F25" s="56" t="n">
        <v>31.23</v>
      </c>
      <c r="G25" s="57" t="n">
        <v>0.3095</v>
      </c>
      <c r="H25" s="176" t="n">
        <v>0.3055</v>
      </c>
      <c r="I25" s="49" t="n">
        <v>4.18</v>
      </c>
      <c r="J25" s="51" t="n">
        <v>4.09</v>
      </c>
      <c r="K25" s="52" t="n">
        <v>4.114</v>
      </c>
      <c r="L25" s="53" t="n">
        <v>4.014</v>
      </c>
    </row>
    <row r="26" customFormat="false" ht="19.5" hidden="false" customHeight="true" outlineLevel="0" collapsed="false">
      <c r="A26" s="43" t="n">
        <v>22</v>
      </c>
      <c r="B26" s="44" t="s">
        <v>20</v>
      </c>
      <c r="C26" s="71" t="n">
        <v>6.6513</v>
      </c>
      <c r="D26" s="64" t="n">
        <v>6.6361</v>
      </c>
      <c r="E26" s="47" t="n">
        <v>31.12</v>
      </c>
      <c r="F26" s="48" t="n">
        <v>31.18</v>
      </c>
      <c r="G26" s="49" t="n">
        <v>0.3136</v>
      </c>
      <c r="H26" s="176" t="n">
        <v>0.3096</v>
      </c>
      <c r="I26" s="49" t="n">
        <v>4.16</v>
      </c>
      <c r="J26" s="51" t="n">
        <v>4.07</v>
      </c>
      <c r="K26" s="52" t="n">
        <v>4.157</v>
      </c>
      <c r="L26" s="53" t="n">
        <v>4.057</v>
      </c>
    </row>
    <row r="27" customFormat="false" ht="19.5" hidden="false" customHeight="true" outlineLevel="0" collapsed="false">
      <c r="A27" s="43" t="n">
        <v>23</v>
      </c>
      <c r="B27" s="44" t="s">
        <v>13</v>
      </c>
      <c r="C27" s="67" t="n">
        <v>6.667</v>
      </c>
      <c r="D27" s="77" t="n">
        <v>6.6114</v>
      </c>
      <c r="E27" s="59" t="n">
        <v>31.47</v>
      </c>
      <c r="F27" s="60" t="n">
        <v>31.33</v>
      </c>
      <c r="G27" s="61" t="n">
        <v>0.3121</v>
      </c>
      <c r="H27" s="77" t="n">
        <v>0.3081</v>
      </c>
      <c r="I27" s="63" t="n">
        <v>4.163</v>
      </c>
      <c r="J27" s="64" t="n">
        <v>4.073</v>
      </c>
      <c r="K27" s="65" t="n">
        <v>4.126</v>
      </c>
      <c r="L27" s="66" t="n">
        <v>4.026</v>
      </c>
    </row>
    <row r="28" s="114" customFormat="true" ht="19.5" hidden="false" customHeight="true" outlineLevel="0" collapsed="false">
      <c r="A28" s="29" t="n">
        <v>24</v>
      </c>
      <c r="B28" s="37" t="s">
        <v>16</v>
      </c>
      <c r="C28" s="230"/>
      <c r="D28" s="231"/>
      <c r="E28" s="232"/>
      <c r="F28" s="233"/>
      <c r="G28" s="230"/>
      <c r="H28" s="234"/>
      <c r="I28" s="235"/>
      <c r="J28" s="32"/>
      <c r="K28" s="236"/>
      <c r="L28" s="214"/>
    </row>
    <row r="29" customFormat="false" ht="19.5" hidden="false" customHeight="true" outlineLevel="0" collapsed="false">
      <c r="A29" s="29" t="n">
        <v>25</v>
      </c>
      <c r="B29" s="37" t="s">
        <v>9</v>
      </c>
      <c r="C29" s="31"/>
      <c r="D29" s="32"/>
      <c r="E29" s="33"/>
      <c r="F29" s="34"/>
      <c r="G29" s="38"/>
      <c r="H29" s="173"/>
      <c r="I29" s="38"/>
      <c r="J29" s="40"/>
      <c r="K29" s="41"/>
      <c r="L29" s="42"/>
    </row>
    <row r="30" customFormat="false" ht="19.5" hidden="false" customHeight="true" outlineLevel="0" collapsed="false">
      <c r="A30" s="43" t="n">
        <v>26</v>
      </c>
      <c r="B30" s="44" t="s">
        <v>17</v>
      </c>
      <c r="C30" s="71" t="n">
        <v>6.6744</v>
      </c>
      <c r="D30" s="64" t="n">
        <v>6.6155</v>
      </c>
      <c r="E30" s="47" t="n">
        <v>31.45</v>
      </c>
      <c r="F30" s="48" t="n">
        <v>31.31</v>
      </c>
      <c r="G30" s="49" t="n">
        <v>0.3131</v>
      </c>
      <c r="H30" s="176" t="n">
        <v>0.3091</v>
      </c>
      <c r="I30" s="49" t="n">
        <v>4.17</v>
      </c>
      <c r="J30" s="51" t="n">
        <v>4.08</v>
      </c>
      <c r="K30" s="52" t="n">
        <v>4.142</v>
      </c>
      <c r="L30" s="53" t="n">
        <v>4.042</v>
      </c>
    </row>
    <row r="31" customFormat="false" ht="19.5" hidden="false" customHeight="true" outlineLevel="0" collapsed="false">
      <c r="A31" s="43" t="n">
        <v>27</v>
      </c>
      <c r="B31" s="44" t="s">
        <v>18</v>
      </c>
      <c r="C31" s="71" t="n">
        <v>6.6646</v>
      </c>
      <c r="D31" s="64" t="n">
        <v>6.64</v>
      </c>
      <c r="E31" s="174" t="s">
        <v>46</v>
      </c>
      <c r="F31" s="227"/>
      <c r="G31" s="228"/>
      <c r="H31" s="229"/>
      <c r="I31" s="49" t="n">
        <v>4.183</v>
      </c>
      <c r="J31" s="51" t="n">
        <v>4.093</v>
      </c>
      <c r="K31" s="52" t="n">
        <v>4.177</v>
      </c>
      <c r="L31" s="53" t="n">
        <v>4.077</v>
      </c>
    </row>
    <row r="32" customFormat="false" ht="19.5" hidden="false" customHeight="true" outlineLevel="0" collapsed="false">
      <c r="A32" s="43" t="n">
        <v>28</v>
      </c>
      <c r="B32" s="44" t="s">
        <v>19</v>
      </c>
      <c r="C32" s="71" t="n">
        <v>6.6681</v>
      </c>
      <c r="D32" s="64" t="n">
        <v>6.6421</v>
      </c>
      <c r="E32" s="174" t="s">
        <v>46</v>
      </c>
      <c r="F32" s="227"/>
      <c r="G32" s="228"/>
      <c r="H32" s="229"/>
      <c r="I32" s="49" t="n">
        <v>4.179</v>
      </c>
      <c r="J32" s="51" t="n">
        <v>4.089</v>
      </c>
      <c r="K32" s="52" t="n">
        <v>4.158</v>
      </c>
      <c r="L32" s="53" t="n">
        <v>4.058</v>
      </c>
    </row>
    <row r="33" customFormat="false" ht="19.5" hidden="false" customHeight="true" outlineLevel="0" collapsed="false">
      <c r="A33" s="43" t="n">
        <v>29</v>
      </c>
      <c r="B33" s="44" t="s">
        <v>20</v>
      </c>
      <c r="C33" s="240" t="n">
        <v>6.67</v>
      </c>
      <c r="D33" s="241" t="n">
        <v>6.6057</v>
      </c>
      <c r="E33" s="207" t="n">
        <v>31.37</v>
      </c>
      <c r="F33" s="208" t="n">
        <v>31.23</v>
      </c>
      <c r="G33" s="222" t="n">
        <v>0.3106</v>
      </c>
      <c r="H33" s="210" t="n">
        <v>0.3066</v>
      </c>
      <c r="I33" s="138" t="n">
        <v>4.155</v>
      </c>
      <c r="J33" s="139" t="n">
        <v>4.065</v>
      </c>
      <c r="K33" s="140" t="n">
        <v>4.113</v>
      </c>
      <c r="L33" s="141" t="n">
        <v>4.013</v>
      </c>
    </row>
    <row r="34" customFormat="false" ht="19.5" hidden="false" customHeight="true" outlineLevel="0" collapsed="false">
      <c r="A34" s="43" t="n">
        <v>30</v>
      </c>
      <c r="B34" s="44" t="s">
        <v>13</v>
      </c>
      <c r="C34" s="67" t="n">
        <v>6.6778</v>
      </c>
      <c r="D34" s="77" t="n">
        <v>6.6012</v>
      </c>
      <c r="E34" s="59" t="n">
        <v>31.43</v>
      </c>
      <c r="F34" s="60" t="n">
        <v>31.29</v>
      </c>
      <c r="G34" s="69" t="n">
        <v>0.3118</v>
      </c>
      <c r="H34" s="170" t="n">
        <v>0.3078</v>
      </c>
      <c r="I34" s="63" t="n">
        <v>4.186</v>
      </c>
      <c r="J34" s="64" t="n">
        <v>4.096</v>
      </c>
      <c r="K34" s="65" t="n">
        <v>4.146</v>
      </c>
      <c r="L34" s="66" t="n">
        <v>4.046</v>
      </c>
    </row>
    <row r="35" customFormat="false" ht="19.5" hidden="false" customHeight="true" outlineLevel="0" collapsed="false">
      <c r="A35" s="43"/>
      <c r="B35" s="221"/>
      <c r="C35" s="251"/>
      <c r="D35" s="252"/>
      <c r="E35" s="156"/>
      <c r="F35" s="157"/>
      <c r="G35" s="158"/>
      <c r="H35" s="219"/>
      <c r="I35" s="158"/>
      <c r="J35" s="159"/>
      <c r="K35" s="253"/>
      <c r="L35" s="254"/>
    </row>
    <row r="36" customFormat="false" ht="19.5" hidden="false" customHeight="true" outlineLevel="0" collapsed="false">
      <c r="A36" s="92" t="s">
        <v>22</v>
      </c>
      <c r="B36" s="92"/>
      <c r="C36" s="93" t="n">
        <f aca="false">MAX(C5:C35)</f>
        <v>6.6908</v>
      </c>
      <c r="D36" s="94" t="n">
        <f aca="false">MAX(D5:D35)</f>
        <v>6.6421</v>
      </c>
      <c r="E36" s="95" t="n">
        <f aca="false">MAX(E5:E35)</f>
        <v>31.8</v>
      </c>
      <c r="F36" s="96" t="n">
        <f aca="false">MAX(F5:F35)</f>
        <v>31.66</v>
      </c>
      <c r="G36" s="93" t="n">
        <f aca="false">MAX(G5:G35)</f>
        <v>0.3136</v>
      </c>
      <c r="H36" s="97" t="n">
        <f aca="false">MAX(H5:H35)</f>
        <v>0.3096</v>
      </c>
      <c r="I36" s="98" t="n">
        <f aca="false">MAX(I5:I35)</f>
        <v>4.186</v>
      </c>
      <c r="J36" s="99" t="n">
        <f aca="false">MAX(J5:J35)</f>
        <v>4.096</v>
      </c>
      <c r="K36" s="98" t="n">
        <f aca="false">MAX(K5:K35)</f>
        <v>4.177</v>
      </c>
      <c r="L36" s="100" t="n">
        <f aca="false">MAX(L5:L35)</f>
        <v>4.077</v>
      </c>
    </row>
    <row r="37" customFormat="false" ht="19.5" hidden="false" customHeight="true" outlineLevel="0" collapsed="false">
      <c r="A37" s="223" t="s">
        <v>23</v>
      </c>
      <c r="B37" s="223"/>
      <c r="C37" s="75" t="n">
        <f aca="false">MIN(C5:C35)</f>
        <v>6.6513</v>
      </c>
      <c r="D37" s="76" t="n">
        <f aca="false">MIN(D5:D35)</f>
        <v>6.4345</v>
      </c>
      <c r="E37" s="102" t="n">
        <f aca="false">MIN(E5:E35)</f>
        <v>31.12</v>
      </c>
      <c r="F37" s="103" t="n">
        <f aca="false">MIN(F5:F35)</f>
        <v>31.13</v>
      </c>
      <c r="G37" s="75" t="n">
        <f aca="false">MIN(G5:G35)</f>
        <v>0.3048</v>
      </c>
      <c r="H37" s="88" t="n">
        <f aca="false">MIN(H5:H35)</f>
        <v>0.3008</v>
      </c>
      <c r="I37" s="49" t="n">
        <f aca="false">MIN(I5:I35)</f>
        <v>4.098</v>
      </c>
      <c r="J37" s="51" t="n">
        <f aca="false">MIN(J5:J35)</f>
        <v>4.008</v>
      </c>
      <c r="K37" s="52" t="n">
        <f aca="false">MIN(K5:K35)</f>
        <v>3.979</v>
      </c>
      <c r="L37" s="53" t="n">
        <f aca="false">MIN(L5:L35)</f>
        <v>3.879</v>
      </c>
    </row>
    <row r="38" customFormat="false" ht="19.5" hidden="false" customHeight="true" outlineLevel="0" collapsed="false">
      <c r="A38" s="224" t="s">
        <v>24</v>
      </c>
      <c r="B38" s="224"/>
      <c r="C38" s="105" t="n">
        <f aca="false">AVERAGE(C5:C35)</f>
        <v>6.671495</v>
      </c>
      <c r="D38" s="106" t="n">
        <f aca="false">AVERAGE(D5:D35)</f>
        <v>6.55094</v>
      </c>
      <c r="E38" s="107" t="n">
        <f aca="false">AVERAGE(E5:E35)</f>
        <v>31.5111111111111</v>
      </c>
      <c r="F38" s="108" t="n">
        <f aca="false">AVERAGE(F5:F35)</f>
        <v>31.3822222222222</v>
      </c>
      <c r="G38" s="105" t="n">
        <f aca="false">AVERAGE(G5:G35)</f>
        <v>0.309988888888889</v>
      </c>
      <c r="H38" s="109" t="n">
        <f aca="false">AVERAGE(H5:H35)</f>
        <v>0.305988888888889</v>
      </c>
      <c r="I38" s="110" t="n">
        <f aca="false">AVERAGE(I5:I35)</f>
        <v>4.1513</v>
      </c>
      <c r="J38" s="111" t="n">
        <f aca="false">AVERAGE(J5:J35)</f>
        <v>4.0613</v>
      </c>
      <c r="K38" s="112" t="n">
        <f aca="false">AVERAGE(K5:K35)</f>
        <v>4.08185</v>
      </c>
      <c r="L38" s="113" t="n">
        <f aca="false">AVERAGE(L5:L35)</f>
        <v>3.98185</v>
      </c>
    </row>
    <row r="39" customFormat="false" ht="19.5" hidden="false" customHeight="true" outlineLevel="0" collapsed="false">
      <c r="A39" s="114"/>
      <c r="B39" s="114"/>
      <c r="C39" s="183" t="s">
        <v>25</v>
      </c>
      <c r="D39" s="114"/>
      <c r="E39" s="116"/>
      <c r="F39" s="116"/>
      <c r="G39" s="117"/>
      <c r="H39" s="118"/>
      <c r="I39" s="114"/>
      <c r="J39" s="114"/>
      <c r="K39" s="114"/>
      <c r="L39" s="114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adminj</cp:lastModifiedBy>
  <cp:lastPrinted>2016-12-30T02:16:30Z</cp:lastPrinted>
  <dcterms:modified xsi:type="dcterms:W3CDTF">2016-12-30T02:19:30Z</dcterms:modified>
  <cp:revision>0</cp:revision>
  <dc:subject/>
  <dc:title/>
</cp:coreProperties>
</file>