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0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木</t>
  </si>
  <si>
    <t xml:space="preserve">正月</t>
  </si>
  <si>
    <t xml:space="preserve">元日</t>
  </si>
  <si>
    <t xml:space="preserve">金</t>
  </si>
  <si>
    <t xml:space="preserve">休日</t>
  </si>
  <si>
    <t xml:space="preserve">土</t>
  </si>
  <si>
    <t xml:space="preserve">月</t>
  </si>
  <si>
    <t xml:space="preserve">火</t>
  </si>
  <si>
    <t xml:space="preserve">水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振替休日</t>
  </si>
  <si>
    <t xml:space="preserve">タイプサム</t>
  </si>
  <si>
    <t xml:space="preserve">春節</t>
  </si>
  <si>
    <t xml:space="preserve">旧正月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清明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節</t>
  </si>
  <si>
    <t xml:space="preserve">釈迦誕生日振替休日</t>
  </si>
  <si>
    <t xml:space="preserve">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t xml:space="preserve">端午の節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臨時休業（台風のため）</t>
  </si>
  <si>
    <t xml:space="preserve">ハリ　ラヤ　プアサ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抗日戦勝記念日</t>
  </si>
  <si>
    <t xml:space="preserve">マレーシアデー</t>
  </si>
  <si>
    <t xml:space="preserve">聖地巡礼祭</t>
  </si>
  <si>
    <r>
      <rPr>
        <sz val="11"/>
        <rFont val="Noto Sans"/>
        <family val="2"/>
      </rPr>
      <t xml:space="preserve">中秋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)</t>
    </r>
  </si>
  <si>
    <t xml:space="preserve">休業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国慶振替休日</t>
  </si>
  <si>
    <t xml:space="preserve">イスラム新年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ディパバリ（ヒンズー祝日）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モハメッド誕生日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;[RED]#,##0.000"/>
    <numFmt numFmtId="171" formatCode="[$-409]#,##0_);[RED]\(#,##0\)"/>
    <numFmt numFmtId="172" formatCode="0.000;[RED]0.000"/>
    <numFmt numFmtId="173" formatCode="#,##0.00_);[RED]\(#,##0.00\)"/>
    <numFmt numFmtId="174" formatCode="0.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66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8"/>
    <col collapsed="false" customWidth="true" hidden="false" outlineLevel="0" max="7" min="7" style="4" width="7.1"/>
    <col collapsed="false" customWidth="true" hidden="false" outlineLevel="0" max="8" min="8" style="5" width="7.1"/>
    <col collapsed="false" customWidth="true" hidden="false" outlineLevel="0" max="12" min="9" style="1" width="8.1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3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5</v>
      </c>
      <c r="F5" s="32"/>
      <c r="G5" s="32"/>
      <c r="H5" s="32"/>
      <c r="I5" s="31" t="s">
        <v>15</v>
      </c>
      <c r="J5" s="31"/>
      <c r="K5" s="31"/>
      <c r="L5" s="31"/>
    </row>
    <row r="6" s="33" customFormat="true" ht="19.5" hidden="false" customHeight="true" outlineLevel="0" collapsed="false">
      <c r="A6" s="34" t="n">
        <v>2</v>
      </c>
      <c r="B6" s="35" t="s">
        <v>16</v>
      </c>
      <c r="C6" s="36" t="s">
        <v>14</v>
      </c>
      <c r="D6" s="36"/>
      <c r="E6" s="37" t="s">
        <v>17</v>
      </c>
      <c r="F6" s="37"/>
      <c r="G6" s="37"/>
      <c r="H6" s="37"/>
      <c r="I6" s="38" t="n">
        <v>3.536</v>
      </c>
      <c r="J6" s="39" t="n">
        <v>3.476</v>
      </c>
      <c r="K6" s="40" t="n">
        <v>2.965</v>
      </c>
      <c r="L6" s="41" t="n">
        <v>2.875</v>
      </c>
    </row>
    <row r="7" s="33" customFormat="true" ht="19.5" hidden="false" customHeight="true" outlineLevel="0" collapsed="false">
      <c r="A7" s="34" t="n">
        <v>3</v>
      </c>
      <c r="B7" s="42" t="s">
        <v>18</v>
      </c>
      <c r="C7" s="43"/>
      <c r="D7" s="44"/>
      <c r="E7" s="45"/>
      <c r="F7" s="46"/>
      <c r="G7" s="43"/>
      <c r="H7" s="47"/>
      <c r="I7" s="43"/>
      <c r="J7" s="48"/>
      <c r="K7" s="49"/>
      <c r="L7" s="50"/>
    </row>
    <row r="8" s="33" customFormat="true" ht="19.5" hidden="false" customHeight="true" outlineLevel="0" collapsed="false">
      <c r="A8" s="34" t="n">
        <v>4</v>
      </c>
      <c r="B8" s="42" t="s">
        <v>9</v>
      </c>
      <c r="C8" s="43"/>
      <c r="D8" s="48"/>
      <c r="E8" s="45"/>
      <c r="F8" s="46"/>
      <c r="G8" s="43"/>
      <c r="H8" s="47"/>
      <c r="I8" s="43"/>
      <c r="J8" s="48"/>
      <c r="K8" s="49"/>
      <c r="L8" s="50"/>
    </row>
    <row r="9" s="33" customFormat="true" ht="19.5" hidden="false" customHeight="true" outlineLevel="0" collapsed="false">
      <c r="A9" s="34" t="n">
        <v>5</v>
      </c>
      <c r="B9" s="35" t="s">
        <v>19</v>
      </c>
      <c r="C9" s="38" t="n">
        <v>6.1248</v>
      </c>
      <c r="D9" s="51" t="n">
        <v>5.116</v>
      </c>
      <c r="E9" s="52" t="n">
        <v>31.84</v>
      </c>
      <c r="F9" s="53" t="n">
        <v>31.7</v>
      </c>
      <c r="G9" s="38" t="n">
        <v>0.266</v>
      </c>
      <c r="H9" s="54" t="n">
        <v>0.262</v>
      </c>
      <c r="I9" s="38" t="n">
        <v>3.553</v>
      </c>
      <c r="J9" s="51" t="n">
        <v>3.493</v>
      </c>
      <c r="K9" s="55" t="n">
        <v>2.975</v>
      </c>
      <c r="L9" s="39" t="n">
        <v>2.885</v>
      </c>
    </row>
    <row r="10" s="33" customFormat="true" ht="19.5" hidden="false" customHeight="true" outlineLevel="0" collapsed="false">
      <c r="A10" s="34" t="n">
        <v>6</v>
      </c>
      <c r="B10" s="35" t="s">
        <v>20</v>
      </c>
      <c r="C10" s="38" t="n">
        <v>6.1256</v>
      </c>
      <c r="D10" s="51" t="n">
        <v>5.1484</v>
      </c>
      <c r="E10" s="52" t="n">
        <v>32.03</v>
      </c>
      <c r="F10" s="53" t="n">
        <v>31.89</v>
      </c>
      <c r="G10" s="56" t="n">
        <v>0.2695</v>
      </c>
      <c r="H10" s="54" t="n">
        <v>0.2655</v>
      </c>
      <c r="I10" s="38" t="n">
        <v>3.581</v>
      </c>
      <c r="J10" s="51" t="n">
        <v>3.521</v>
      </c>
      <c r="K10" s="55" t="n">
        <v>3.022</v>
      </c>
      <c r="L10" s="39" t="n">
        <v>2.932</v>
      </c>
    </row>
    <row r="11" s="33" customFormat="true" ht="19.5" hidden="false" customHeight="true" outlineLevel="0" collapsed="false">
      <c r="A11" s="34" t="n">
        <v>7</v>
      </c>
      <c r="B11" s="57" t="s">
        <v>21</v>
      </c>
      <c r="C11" s="38" t="n">
        <v>6.1269</v>
      </c>
      <c r="D11" s="51" t="n">
        <v>5.1762</v>
      </c>
      <c r="E11" s="52" t="n">
        <v>32.05</v>
      </c>
      <c r="F11" s="58" t="n">
        <v>31.91</v>
      </c>
      <c r="G11" s="38" t="n">
        <v>0.2707</v>
      </c>
      <c r="H11" s="54" t="n">
        <v>0.2667</v>
      </c>
      <c r="I11" s="38" t="n">
        <v>3.612</v>
      </c>
      <c r="J11" s="51" t="n">
        <v>3.552</v>
      </c>
      <c r="K11" s="55" t="n">
        <v>3.061</v>
      </c>
      <c r="L11" s="39" t="n">
        <v>2.971</v>
      </c>
    </row>
    <row r="12" s="33" customFormat="true" ht="19.5" hidden="false" customHeight="true" outlineLevel="0" collapsed="false">
      <c r="A12" s="34" t="n">
        <v>8</v>
      </c>
      <c r="B12" s="30" t="s">
        <v>13</v>
      </c>
      <c r="C12" s="38" t="n">
        <v>6.1302</v>
      </c>
      <c r="D12" s="51" t="n">
        <v>5.1511</v>
      </c>
      <c r="E12" s="52" t="n">
        <v>32.05</v>
      </c>
      <c r="F12" s="58" t="n">
        <v>31.91</v>
      </c>
      <c r="G12" s="38" t="n">
        <v>0.2696</v>
      </c>
      <c r="H12" s="54" t="n">
        <v>0.2656</v>
      </c>
      <c r="I12" s="38" t="n">
        <v>3.59</v>
      </c>
      <c r="J12" s="51" t="n">
        <v>3.53</v>
      </c>
      <c r="K12" s="55" t="n">
        <v>3.027</v>
      </c>
      <c r="L12" s="39" t="n">
        <v>2.937</v>
      </c>
    </row>
    <row r="13" s="33" customFormat="true" ht="19.5" hidden="false" customHeight="true" outlineLevel="0" collapsed="false">
      <c r="A13" s="34" t="n">
        <v>9</v>
      </c>
      <c r="B13" s="35" t="s">
        <v>16</v>
      </c>
      <c r="C13" s="38" t="n">
        <v>6.1296</v>
      </c>
      <c r="D13" s="51" t="n">
        <v>5.1343</v>
      </c>
      <c r="E13" s="52" t="n">
        <v>32.04</v>
      </c>
      <c r="F13" s="53" t="n">
        <v>31.9</v>
      </c>
      <c r="G13" s="38" t="n">
        <v>0.2689</v>
      </c>
      <c r="H13" s="54" t="n">
        <v>0.2649</v>
      </c>
      <c r="I13" s="38" t="n">
        <v>3.581</v>
      </c>
      <c r="J13" s="51" t="n">
        <v>3.521</v>
      </c>
      <c r="K13" s="55" t="n">
        <v>3.015</v>
      </c>
      <c r="L13" s="39" t="n">
        <v>2.925</v>
      </c>
    </row>
    <row r="14" s="33" customFormat="true" ht="19.5" hidden="false" customHeight="true" outlineLevel="0" collapsed="false">
      <c r="A14" s="34" t="n">
        <v>10</v>
      </c>
      <c r="B14" s="42" t="s">
        <v>18</v>
      </c>
      <c r="C14" s="43"/>
      <c r="D14" s="48"/>
      <c r="E14" s="45"/>
      <c r="F14" s="46"/>
      <c r="G14" s="43"/>
      <c r="H14" s="47"/>
      <c r="I14" s="43"/>
      <c r="J14" s="48"/>
      <c r="K14" s="49"/>
      <c r="L14" s="50"/>
    </row>
    <row r="15" s="1" customFormat="true" ht="19.5" hidden="false" customHeight="true" outlineLevel="0" collapsed="false">
      <c r="A15" s="34" t="n">
        <v>11</v>
      </c>
      <c r="B15" s="42" t="s">
        <v>9</v>
      </c>
      <c r="C15" s="43"/>
      <c r="D15" s="48"/>
      <c r="E15" s="45"/>
      <c r="F15" s="46"/>
      <c r="G15" s="43"/>
      <c r="H15" s="47"/>
      <c r="I15" s="43"/>
      <c r="J15" s="48"/>
      <c r="K15" s="49"/>
      <c r="L15" s="50"/>
    </row>
    <row r="16" s="1" customFormat="true" ht="19.5" hidden="false" customHeight="true" outlineLevel="0" collapsed="false">
      <c r="A16" s="34" t="n">
        <v>12</v>
      </c>
      <c r="B16" s="35" t="s">
        <v>19</v>
      </c>
      <c r="C16" s="38" t="n">
        <v>6.1233</v>
      </c>
      <c r="D16" s="51" t="n">
        <v>5.1937</v>
      </c>
      <c r="E16" s="52" t="n">
        <v>31.87</v>
      </c>
      <c r="F16" s="53" t="n">
        <v>31.73</v>
      </c>
      <c r="G16" s="38" t="n">
        <v>0.2707</v>
      </c>
      <c r="H16" s="54" t="n">
        <v>0.2667</v>
      </c>
      <c r="I16" s="38" t="n">
        <v>3.575</v>
      </c>
      <c r="J16" s="51" t="n">
        <v>3.515</v>
      </c>
      <c r="K16" s="55" t="n">
        <v>3.042</v>
      </c>
      <c r="L16" s="39" t="n">
        <v>2.952</v>
      </c>
    </row>
    <row r="17" s="1" customFormat="true" ht="19.5" hidden="false" customHeight="true" outlineLevel="0" collapsed="false">
      <c r="A17" s="34" t="n">
        <v>13</v>
      </c>
      <c r="B17" s="35" t="s">
        <v>20</v>
      </c>
      <c r="C17" s="38" t="n">
        <v>6.1195</v>
      </c>
      <c r="D17" s="51" t="n">
        <v>5.1977</v>
      </c>
      <c r="E17" s="52" t="n">
        <v>31.88</v>
      </c>
      <c r="F17" s="53" t="n">
        <v>31.74</v>
      </c>
      <c r="G17" s="38" t="n">
        <v>0.2716</v>
      </c>
      <c r="H17" s="54" t="n">
        <v>0.2676</v>
      </c>
      <c r="I17" s="38" t="n">
        <v>3.6</v>
      </c>
      <c r="J17" s="51" t="n">
        <v>3.54</v>
      </c>
      <c r="K17" s="55" t="n">
        <v>3.075</v>
      </c>
      <c r="L17" s="39" t="n">
        <v>2.985</v>
      </c>
    </row>
    <row r="18" s="33" customFormat="true" ht="19.5" hidden="false" customHeight="true" outlineLevel="0" collapsed="false">
      <c r="A18" s="34" t="n">
        <v>14</v>
      </c>
      <c r="B18" s="57" t="s">
        <v>21</v>
      </c>
      <c r="C18" s="38" t="n">
        <v>6.1205</v>
      </c>
      <c r="D18" s="51" t="n">
        <v>5.2164</v>
      </c>
      <c r="E18" s="52" t="n">
        <v>31.83</v>
      </c>
      <c r="F18" s="58" t="n">
        <v>31.69</v>
      </c>
      <c r="G18" s="38" t="n">
        <v>0.2717</v>
      </c>
      <c r="H18" s="54" t="n">
        <v>0.2677</v>
      </c>
      <c r="I18" s="59" t="n">
        <v>3.6085</v>
      </c>
      <c r="J18" s="60" t="n">
        <v>3.5485</v>
      </c>
      <c r="K18" s="61" t="n">
        <v>3.087</v>
      </c>
      <c r="L18" s="62" t="n">
        <v>2.997</v>
      </c>
    </row>
    <row r="19" s="33" customFormat="true" ht="19.5" hidden="false" customHeight="true" outlineLevel="0" collapsed="false">
      <c r="A19" s="34" t="n">
        <v>15</v>
      </c>
      <c r="B19" s="30" t="s">
        <v>13</v>
      </c>
      <c r="C19" s="63" t="n">
        <v>6.1193</v>
      </c>
      <c r="D19" s="39" t="n">
        <v>5.2234</v>
      </c>
      <c r="E19" s="52" t="n">
        <v>31.85</v>
      </c>
      <c r="F19" s="58" t="n">
        <v>31.71</v>
      </c>
      <c r="G19" s="38" t="n">
        <v>0.2717</v>
      </c>
      <c r="H19" s="54" t="n">
        <v>0.2677</v>
      </c>
      <c r="I19" s="38" t="n">
        <v>3.597</v>
      </c>
      <c r="J19" s="51" t="n">
        <v>3.537</v>
      </c>
      <c r="K19" s="55" t="n">
        <v>3.077</v>
      </c>
      <c r="L19" s="39" t="n">
        <v>2.987</v>
      </c>
    </row>
    <row r="20" s="33" customFormat="true" ht="19.5" hidden="false" customHeight="true" outlineLevel="0" collapsed="false">
      <c r="A20" s="34" t="n">
        <v>16</v>
      </c>
      <c r="B20" s="35" t="s">
        <v>16</v>
      </c>
      <c r="C20" s="38" t="n">
        <v>6.1188</v>
      </c>
      <c r="D20" s="51" t="n">
        <v>5.2775</v>
      </c>
      <c r="E20" s="52" t="n">
        <v>31.65</v>
      </c>
      <c r="F20" s="53" t="n">
        <v>31.51</v>
      </c>
      <c r="G20" s="38" t="n">
        <v>0.2731</v>
      </c>
      <c r="H20" s="54" t="n">
        <v>0.2691</v>
      </c>
      <c r="I20" s="38" t="n">
        <v>3.608</v>
      </c>
      <c r="J20" s="51" t="n">
        <v>3.548</v>
      </c>
      <c r="K20" s="55" t="n">
        <v>3.12</v>
      </c>
      <c r="L20" s="39" t="n">
        <v>3.03</v>
      </c>
    </row>
    <row r="21" s="33" customFormat="true" ht="19.5" hidden="false" customHeight="true" outlineLevel="0" collapsed="false">
      <c r="A21" s="34" t="n">
        <v>17</v>
      </c>
      <c r="B21" s="42" t="s">
        <v>18</v>
      </c>
      <c r="C21" s="43"/>
      <c r="D21" s="48"/>
      <c r="E21" s="45"/>
      <c r="F21" s="46"/>
      <c r="G21" s="43"/>
      <c r="H21" s="47"/>
      <c r="I21" s="64"/>
      <c r="J21" s="65"/>
      <c r="K21" s="66"/>
      <c r="L21" s="67"/>
    </row>
    <row r="22" s="1" customFormat="true" ht="19.5" hidden="false" customHeight="true" outlineLevel="0" collapsed="false">
      <c r="A22" s="34" t="n">
        <v>18</v>
      </c>
      <c r="B22" s="42" t="s">
        <v>9</v>
      </c>
      <c r="C22" s="43"/>
      <c r="D22" s="48"/>
      <c r="E22" s="45"/>
      <c r="F22" s="46"/>
      <c r="G22" s="43"/>
      <c r="H22" s="47"/>
      <c r="I22" s="43"/>
      <c r="J22" s="48"/>
      <c r="K22" s="49"/>
      <c r="L22" s="50"/>
    </row>
    <row r="23" s="1" customFormat="true" ht="19.5" hidden="false" customHeight="true" outlineLevel="0" collapsed="false">
      <c r="A23" s="34" t="n">
        <v>19</v>
      </c>
      <c r="B23" s="35" t="s">
        <v>19</v>
      </c>
      <c r="C23" s="38" t="n">
        <v>6.123</v>
      </c>
      <c r="D23" s="51" t="n">
        <v>5.2256</v>
      </c>
      <c r="E23" s="52" t="n">
        <v>31.62</v>
      </c>
      <c r="F23" s="53" t="n">
        <v>31.48</v>
      </c>
      <c r="G23" s="38" t="n">
        <v>0.2707</v>
      </c>
      <c r="H23" s="54" t="n">
        <v>0.2667</v>
      </c>
      <c r="I23" s="38" t="n">
        <v>3.5835</v>
      </c>
      <c r="J23" s="51" t="n">
        <v>3.5235</v>
      </c>
      <c r="K23" s="55" t="n">
        <v>3.078</v>
      </c>
      <c r="L23" s="39" t="n">
        <v>2.988</v>
      </c>
    </row>
    <row r="24" s="1" customFormat="true" ht="19.5" hidden="false" customHeight="true" outlineLevel="0" collapsed="false">
      <c r="A24" s="34" t="n">
        <v>20</v>
      </c>
      <c r="B24" s="35" t="s">
        <v>20</v>
      </c>
      <c r="C24" s="38" t="n">
        <v>6.1226</v>
      </c>
      <c r="D24" s="51" t="n">
        <v>5.2147</v>
      </c>
      <c r="E24" s="52" t="n">
        <v>31.62</v>
      </c>
      <c r="F24" s="53" t="n">
        <v>31.48</v>
      </c>
      <c r="G24" s="38" t="n">
        <v>0.269</v>
      </c>
      <c r="H24" s="54" t="n">
        <v>0.265</v>
      </c>
      <c r="I24" s="38" t="n">
        <v>3.618</v>
      </c>
      <c r="J24" s="51" t="n">
        <v>3.558</v>
      </c>
      <c r="K24" s="55" t="n">
        <v>3.088</v>
      </c>
      <c r="L24" s="39" t="n">
        <v>2.998</v>
      </c>
    </row>
    <row r="25" s="33" customFormat="true" ht="19.5" hidden="false" customHeight="true" outlineLevel="0" collapsed="false">
      <c r="A25" s="34" t="n">
        <v>21</v>
      </c>
      <c r="B25" s="57" t="s">
        <v>21</v>
      </c>
      <c r="C25" s="38" t="n">
        <v>6.1268</v>
      </c>
      <c r="D25" s="51" t="n">
        <v>5.18</v>
      </c>
      <c r="E25" s="52" t="n">
        <v>31.72</v>
      </c>
      <c r="F25" s="58" t="n">
        <v>31.58</v>
      </c>
      <c r="G25" s="38" t="n">
        <v>0.2688</v>
      </c>
      <c r="H25" s="54" t="n">
        <v>0.2648</v>
      </c>
      <c r="I25" s="38" t="n">
        <v>3.651</v>
      </c>
      <c r="J25" s="51" t="n">
        <v>3.591</v>
      </c>
      <c r="K25" s="55" t="n">
        <v>3.101</v>
      </c>
      <c r="L25" s="39" t="n">
        <v>3.011</v>
      </c>
    </row>
    <row r="26" s="33" customFormat="true" ht="19.5" hidden="false" customHeight="true" outlineLevel="0" collapsed="false">
      <c r="A26" s="34" t="n">
        <v>22</v>
      </c>
      <c r="B26" s="30" t="s">
        <v>13</v>
      </c>
      <c r="C26" s="63" t="n">
        <v>6.1247</v>
      </c>
      <c r="D26" s="39" t="n">
        <v>5.2052</v>
      </c>
      <c r="E26" s="52" t="n">
        <v>31.45</v>
      </c>
      <c r="F26" s="58" t="n">
        <v>31.31</v>
      </c>
      <c r="G26" s="38" t="n">
        <v>0.2678</v>
      </c>
      <c r="H26" s="54" t="n">
        <v>0.2638</v>
      </c>
      <c r="I26" s="38" t="n">
        <v>3.635</v>
      </c>
      <c r="J26" s="51" t="n">
        <v>3.575</v>
      </c>
      <c r="K26" s="55" t="n">
        <v>3.105</v>
      </c>
      <c r="L26" s="39" t="n">
        <v>3.015</v>
      </c>
    </row>
    <row r="27" s="33" customFormat="true" ht="19.5" hidden="false" customHeight="true" outlineLevel="0" collapsed="false">
      <c r="A27" s="34" t="n">
        <v>23</v>
      </c>
      <c r="B27" s="35" t="s">
        <v>16</v>
      </c>
      <c r="C27" s="63" t="n">
        <v>6.1342</v>
      </c>
      <c r="D27" s="39" t="n">
        <v>5.1899</v>
      </c>
      <c r="E27" s="52" t="n">
        <v>31.44</v>
      </c>
      <c r="F27" s="58" t="n">
        <v>31.3</v>
      </c>
      <c r="G27" s="38" t="n">
        <v>0.2666</v>
      </c>
      <c r="H27" s="54" t="n">
        <v>0.2626</v>
      </c>
      <c r="I27" s="38" t="n">
        <v>3.615</v>
      </c>
      <c r="J27" s="51" t="n">
        <v>3.555</v>
      </c>
      <c r="K27" s="55" t="n">
        <v>3.072</v>
      </c>
      <c r="L27" s="39" t="n">
        <v>2.982</v>
      </c>
    </row>
    <row r="28" s="33" customFormat="true" ht="19.5" hidden="false" customHeight="true" outlineLevel="0" collapsed="false">
      <c r="A28" s="34" t="n">
        <v>24</v>
      </c>
      <c r="B28" s="42" t="s">
        <v>18</v>
      </c>
      <c r="C28" s="68"/>
      <c r="D28" s="50"/>
      <c r="E28" s="45"/>
      <c r="F28" s="69"/>
      <c r="G28" s="43"/>
      <c r="H28" s="47"/>
      <c r="I28" s="43"/>
      <c r="J28" s="48"/>
      <c r="K28" s="49"/>
      <c r="L28" s="50"/>
    </row>
    <row r="29" s="1" customFormat="true" ht="19.5" hidden="false" customHeight="true" outlineLevel="0" collapsed="false">
      <c r="A29" s="34" t="n">
        <v>25</v>
      </c>
      <c r="B29" s="42" t="s">
        <v>9</v>
      </c>
      <c r="C29" s="68"/>
      <c r="D29" s="50"/>
      <c r="E29" s="45"/>
      <c r="F29" s="69"/>
      <c r="G29" s="43"/>
      <c r="H29" s="47"/>
      <c r="I29" s="43"/>
      <c r="J29" s="48"/>
      <c r="K29" s="49"/>
      <c r="L29" s="50"/>
    </row>
    <row r="30" s="1" customFormat="true" ht="19.5" hidden="false" customHeight="true" outlineLevel="0" collapsed="false">
      <c r="A30" s="34" t="n">
        <v>26</v>
      </c>
      <c r="B30" s="35" t="s">
        <v>19</v>
      </c>
      <c r="C30" s="63" t="n">
        <v>6.1384</v>
      </c>
      <c r="D30" s="39" t="n">
        <v>5.2361</v>
      </c>
      <c r="E30" s="52" t="n">
        <v>31.33</v>
      </c>
      <c r="F30" s="58" t="n">
        <v>31.19</v>
      </c>
      <c r="G30" s="38" t="n">
        <v>0.2674</v>
      </c>
      <c r="H30" s="54" t="n">
        <v>0.2634</v>
      </c>
      <c r="I30" s="38" t="n">
        <v>3.632</v>
      </c>
      <c r="J30" s="51" t="n">
        <v>3.572</v>
      </c>
      <c r="K30" s="55" t="n">
        <v>3.108</v>
      </c>
      <c r="L30" s="39" t="n">
        <v>3.018</v>
      </c>
    </row>
    <row r="31" s="1" customFormat="true" ht="19.5" hidden="false" customHeight="true" outlineLevel="0" collapsed="false">
      <c r="A31" s="34" t="n">
        <v>27</v>
      </c>
      <c r="B31" s="35" t="s">
        <v>20</v>
      </c>
      <c r="C31" s="63" t="n">
        <v>6.1364</v>
      </c>
      <c r="D31" s="39" t="n">
        <v>5.1983</v>
      </c>
      <c r="E31" s="52" t="n">
        <v>31.33</v>
      </c>
      <c r="F31" s="58" t="n">
        <v>31.19</v>
      </c>
      <c r="G31" s="38" t="n">
        <v>0.2656</v>
      </c>
      <c r="H31" s="54" t="n">
        <v>0.2616</v>
      </c>
      <c r="I31" s="38" t="n">
        <v>3.637</v>
      </c>
      <c r="J31" s="51" t="n">
        <v>3.577</v>
      </c>
      <c r="K31" s="55" t="n">
        <v>3.089</v>
      </c>
      <c r="L31" s="39" t="n">
        <v>2.999</v>
      </c>
    </row>
    <row r="32" s="33" customFormat="true" ht="19.5" hidden="false" customHeight="true" outlineLevel="0" collapsed="false">
      <c r="A32" s="34" t="n">
        <v>28</v>
      </c>
      <c r="B32" s="57" t="s">
        <v>21</v>
      </c>
      <c r="C32" s="38" t="n">
        <v>6.1282</v>
      </c>
      <c r="D32" s="51" t="n">
        <v>5.2218</v>
      </c>
      <c r="E32" s="52" t="n">
        <v>31.24</v>
      </c>
      <c r="F32" s="58" t="n">
        <v>31.1</v>
      </c>
      <c r="G32" s="38" t="n">
        <v>0.266</v>
      </c>
      <c r="H32" s="54" t="n">
        <v>0.262</v>
      </c>
      <c r="I32" s="38" t="n">
        <v>3.637</v>
      </c>
      <c r="J32" s="51" t="n">
        <v>3.577</v>
      </c>
      <c r="K32" s="55" t="n">
        <v>3.103</v>
      </c>
      <c r="L32" s="39" t="n">
        <v>3.013</v>
      </c>
    </row>
    <row r="33" s="33" customFormat="true" ht="19.5" hidden="false" customHeight="true" outlineLevel="0" collapsed="false">
      <c r="A33" s="34" t="n">
        <v>29</v>
      </c>
      <c r="B33" s="35" t="s">
        <v>13</v>
      </c>
      <c r="C33" s="63" t="n">
        <v>6.1335</v>
      </c>
      <c r="D33" s="54" t="n">
        <v>5.2329</v>
      </c>
      <c r="E33" s="52" t="n">
        <v>31.35</v>
      </c>
      <c r="F33" s="58" t="n">
        <v>31.21</v>
      </c>
      <c r="G33" s="38" t="n">
        <v>0.2675</v>
      </c>
      <c r="H33" s="54" t="n">
        <v>0.2635</v>
      </c>
      <c r="I33" s="38" t="n">
        <v>3.662</v>
      </c>
      <c r="J33" s="51" t="n">
        <v>3.602</v>
      </c>
      <c r="K33" s="55" t="n">
        <v>3.13</v>
      </c>
      <c r="L33" s="39" t="n">
        <v>3.04</v>
      </c>
    </row>
    <row r="34" s="33" customFormat="true" ht="19.5" hidden="false" customHeight="true" outlineLevel="0" collapsed="false">
      <c r="A34" s="34" t="n">
        <v>30</v>
      </c>
      <c r="B34" s="35" t="s">
        <v>16</v>
      </c>
      <c r="C34" s="38" t="n">
        <v>6.137</v>
      </c>
      <c r="D34" s="51" t="n">
        <v>5.21</v>
      </c>
      <c r="E34" s="52" t="n">
        <v>31.56</v>
      </c>
      <c r="F34" s="58" t="n">
        <v>31.42</v>
      </c>
      <c r="G34" s="38" t="n">
        <v>0.2683</v>
      </c>
      <c r="H34" s="39" t="n">
        <v>0.2643</v>
      </c>
      <c r="I34" s="38" t="n">
        <v>3.655</v>
      </c>
      <c r="J34" s="51" t="n">
        <v>3.595</v>
      </c>
      <c r="K34" s="55" t="n">
        <v>3.111</v>
      </c>
      <c r="L34" s="39" t="n">
        <v>3.021</v>
      </c>
    </row>
    <row r="35" s="33" customFormat="true" ht="19.5" hidden="false" customHeight="true" outlineLevel="0" collapsed="false">
      <c r="A35" s="34" t="n">
        <v>31</v>
      </c>
      <c r="B35" s="42" t="s">
        <v>18</v>
      </c>
      <c r="C35" s="64"/>
      <c r="D35" s="65"/>
      <c r="E35" s="70"/>
      <c r="F35" s="71"/>
      <c r="G35" s="64"/>
      <c r="H35" s="72"/>
      <c r="I35" s="64"/>
      <c r="J35" s="65"/>
      <c r="K35" s="66"/>
      <c r="L35" s="67"/>
    </row>
    <row r="36" s="12" customFormat="true" ht="19.5" hidden="false" customHeight="true" outlineLevel="0" collapsed="false">
      <c r="A36" s="73" t="s">
        <v>22</v>
      </c>
      <c r="B36" s="73"/>
      <c r="C36" s="74" t="n">
        <f aca="false">MAX(C5:C35)</f>
        <v>6.1384</v>
      </c>
      <c r="D36" s="75" t="n">
        <f aca="false">MAX(D5:D35)</f>
        <v>5.2775</v>
      </c>
      <c r="E36" s="76" t="n">
        <f aca="false">MAX(E5:E35)</f>
        <v>32.05</v>
      </c>
      <c r="F36" s="77" t="n">
        <f aca="false">MAX(F5:F35)</f>
        <v>31.91</v>
      </c>
      <c r="G36" s="74" t="n">
        <f aca="false">MAX(G5:G35)</f>
        <v>0.2731</v>
      </c>
      <c r="H36" s="78" t="n">
        <f aca="false">MAX(H5:H35)</f>
        <v>0.2691</v>
      </c>
      <c r="I36" s="74" t="n">
        <f aca="false">MAX(I5:I35)</f>
        <v>3.662</v>
      </c>
      <c r="J36" s="75" t="n">
        <f aca="false">MAX(J5:J35)</f>
        <v>3.602</v>
      </c>
      <c r="K36" s="74" t="n">
        <f aca="false">MAX(K5:K35)</f>
        <v>3.13</v>
      </c>
      <c r="L36" s="78" t="n">
        <f aca="false">MAX(L5:L35)</f>
        <v>3.04</v>
      </c>
    </row>
    <row r="37" s="12" customFormat="true" ht="19.5" hidden="false" customHeight="true" outlineLevel="0" collapsed="false">
      <c r="A37" s="79" t="s">
        <v>23</v>
      </c>
      <c r="B37" s="79"/>
      <c r="C37" s="38" t="n">
        <f aca="false">MIN(C5:C35)</f>
        <v>6.1188</v>
      </c>
      <c r="D37" s="51" t="n">
        <f aca="false">MIN(D5:D35)</f>
        <v>5.116</v>
      </c>
      <c r="E37" s="52" t="n">
        <f aca="false">MIN(E5:E35)</f>
        <v>31.24</v>
      </c>
      <c r="F37" s="58" t="n">
        <f aca="false">MIN(F5:F35)</f>
        <v>31.1</v>
      </c>
      <c r="G37" s="38" t="n">
        <f aca="false">MIN(G5:G35)</f>
        <v>0.2656</v>
      </c>
      <c r="H37" s="39" t="n">
        <f aca="false">MIN(H5:H35)</f>
        <v>0.2616</v>
      </c>
      <c r="I37" s="38" t="n">
        <f aca="false">MIN(I5:I35)</f>
        <v>3.536</v>
      </c>
      <c r="J37" s="51" t="n">
        <f aca="false">MIN(J5:J35)</f>
        <v>3.476</v>
      </c>
      <c r="K37" s="55" t="n">
        <f aca="false">MIN(K5:K35)</f>
        <v>2.965</v>
      </c>
      <c r="L37" s="39" t="n">
        <f aca="false">MIN(L5:L35)</f>
        <v>2.875</v>
      </c>
    </row>
    <row r="38" s="12" customFormat="true" ht="19.5" hidden="false" customHeight="true" outlineLevel="0" collapsed="false">
      <c r="A38" s="80" t="s">
        <v>24</v>
      </c>
      <c r="B38" s="80"/>
      <c r="C38" s="81" t="n">
        <f aca="false">AVERAGE(C5:C35)</f>
        <v>6.127165</v>
      </c>
      <c r="D38" s="82" t="n">
        <f aca="false">AVERAGE(D5:D35)</f>
        <v>5.19746</v>
      </c>
      <c r="E38" s="83" t="n">
        <f aca="false">AVERAGE(E5:E35)</f>
        <v>31.6875</v>
      </c>
      <c r="F38" s="84" t="n">
        <f aca="false">AVERAGE(F5:F35)</f>
        <v>31.5475</v>
      </c>
      <c r="G38" s="81" t="n">
        <f aca="false">AVERAGE(G5:G35)</f>
        <v>0.26906</v>
      </c>
      <c r="H38" s="85" t="n">
        <f aca="false">AVERAGE(H5:H35)</f>
        <v>0.26506</v>
      </c>
      <c r="I38" s="81" t="n">
        <f aca="false">AVERAGE(I5:I35)</f>
        <v>3.60795238095238</v>
      </c>
      <c r="J38" s="82" t="n">
        <f aca="false">AVERAGE(J5:J35)</f>
        <v>3.54795238095238</v>
      </c>
      <c r="K38" s="86" t="n">
        <f aca="false">AVERAGE(K5:K35)</f>
        <v>3.06909523809524</v>
      </c>
      <c r="L38" s="85" t="n">
        <f aca="false">AVERAGE(L5:L35)</f>
        <v>2.97909523809524</v>
      </c>
    </row>
    <row r="39" customFormat="false" ht="19.5" hidden="false" customHeight="true" outlineLevel="0" collapsed="false">
      <c r="A39" s="87"/>
      <c r="B39" s="87"/>
      <c r="C39" s="88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E6:H6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35" activeCellId="0" sqref="O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46"/>
    </row>
    <row r="5" customFormat="false" ht="19.5" hidden="false" customHeight="true" outlineLevel="0" collapsed="false">
      <c r="A5" s="34" t="n">
        <v>1</v>
      </c>
      <c r="B5" s="35" t="s">
        <v>13</v>
      </c>
      <c r="C5" s="98" t="s">
        <v>54</v>
      </c>
      <c r="D5" s="98"/>
      <c r="E5" s="52" t="n">
        <v>32.89</v>
      </c>
      <c r="F5" s="58" t="n">
        <v>32.75</v>
      </c>
      <c r="G5" s="74" t="n">
        <v>0.2756</v>
      </c>
      <c r="H5" s="78" t="n">
        <v>0.2716</v>
      </c>
      <c r="I5" s="40" t="n">
        <v>4.417</v>
      </c>
      <c r="J5" s="51" t="n">
        <v>4.357</v>
      </c>
      <c r="K5" s="55" t="n">
        <v>3.705</v>
      </c>
      <c r="L5" s="39" t="n">
        <v>3.615</v>
      </c>
    </row>
    <row r="6" customFormat="false" ht="19.5" hidden="false" customHeight="true" outlineLevel="0" collapsed="false">
      <c r="A6" s="34" t="n">
        <v>2</v>
      </c>
      <c r="B6" s="35" t="s">
        <v>16</v>
      </c>
      <c r="C6" s="98" t="s">
        <v>54</v>
      </c>
      <c r="D6" s="98"/>
      <c r="E6" s="52" t="n">
        <v>32.87</v>
      </c>
      <c r="F6" s="53" t="n">
        <v>32.73</v>
      </c>
      <c r="G6" s="38" t="n">
        <v>0.2754</v>
      </c>
      <c r="H6" s="39" t="n">
        <v>0.2714</v>
      </c>
      <c r="I6" s="40" t="n">
        <v>4.472</v>
      </c>
      <c r="J6" s="51" t="n">
        <v>4.412</v>
      </c>
      <c r="K6" s="55" t="n">
        <v>3.75</v>
      </c>
      <c r="L6" s="39" t="n">
        <v>3.66</v>
      </c>
      <c r="Q6" s="87"/>
    </row>
    <row r="7" customFormat="false" ht="19.5" hidden="false" customHeight="true" outlineLevel="0" collapsed="false">
      <c r="A7" s="34" t="n">
        <v>3</v>
      </c>
      <c r="B7" s="42" t="s">
        <v>18</v>
      </c>
      <c r="C7" s="98" t="s">
        <v>54</v>
      </c>
      <c r="D7" s="98"/>
      <c r="E7" s="45"/>
      <c r="F7" s="69"/>
      <c r="G7" s="43"/>
      <c r="H7" s="50"/>
      <c r="I7" s="166"/>
      <c r="J7" s="48"/>
      <c r="K7" s="49"/>
      <c r="L7" s="50"/>
    </row>
    <row r="8" s="87" customFormat="true" ht="19.5" hidden="false" customHeight="true" outlineLevel="0" collapsed="false">
      <c r="A8" s="34" t="n">
        <v>4</v>
      </c>
      <c r="B8" s="42" t="s">
        <v>9</v>
      </c>
      <c r="C8" s="167" t="s">
        <v>54</v>
      </c>
      <c r="D8" s="167"/>
      <c r="E8" s="168"/>
      <c r="F8" s="169"/>
      <c r="G8" s="43"/>
      <c r="H8" s="50"/>
      <c r="I8" s="166"/>
      <c r="J8" s="48"/>
      <c r="K8" s="49"/>
      <c r="L8" s="50"/>
    </row>
    <row r="9" customFormat="false" ht="19.5" hidden="false" customHeight="true" outlineLevel="0" collapsed="false">
      <c r="A9" s="34" t="n">
        <v>5</v>
      </c>
      <c r="B9" s="35" t="s">
        <v>19</v>
      </c>
      <c r="C9" s="167" t="s">
        <v>54</v>
      </c>
      <c r="D9" s="167"/>
      <c r="E9" s="52" t="n">
        <v>32.83</v>
      </c>
      <c r="F9" s="58" t="n">
        <v>32.69</v>
      </c>
      <c r="G9" s="56" t="n">
        <v>0.2748</v>
      </c>
      <c r="H9" s="39" t="n">
        <v>0.2708</v>
      </c>
      <c r="I9" s="40" t="n">
        <v>4.433</v>
      </c>
      <c r="J9" s="51" t="n">
        <v>4.373</v>
      </c>
      <c r="K9" s="55" t="n">
        <v>3.716</v>
      </c>
      <c r="L9" s="39" t="n">
        <v>3.626</v>
      </c>
    </row>
    <row r="10" customFormat="false" ht="19.5" hidden="false" customHeight="true" outlineLevel="0" collapsed="false">
      <c r="A10" s="34" t="n">
        <v>6</v>
      </c>
      <c r="B10" s="35" t="s">
        <v>20</v>
      </c>
      <c r="C10" s="167" t="s">
        <v>54</v>
      </c>
      <c r="D10" s="167"/>
      <c r="E10" s="52" t="n">
        <v>32.73</v>
      </c>
      <c r="F10" s="58" t="n">
        <v>32.59</v>
      </c>
      <c r="G10" s="38" t="n">
        <v>0.2729</v>
      </c>
      <c r="H10" s="39" t="n">
        <v>0.2689</v>
      </c>
      <c r="I10" s="40" t="n">
        <v>4.403</v>
      </c>
      <c r="J10" s="51" t="n">
        <v>4.343</v>
      </c>
      <c r="K10" s="55" t="n">
        <v>3.673</v>
      </c>
      <c r="L10" s="39" t="n">
        <v>3.583</v>
      </c>
    </row>
    <row r="11" customFormat="false" ht="19.5" hidden="false" customHeight="true" outlineLevel="0" collapsed="false">
      <c r="A11" s="34" t="n">
        <v>7</v>
      </c>
      <c r="B11" s="35" t="s">
        <v>21</v>
      </c>
      <c r="C11" s="167" t="s">
        <v>54</v>
      </c>
      <c r="D11" s="167"/>
      <c r="E11" s="52" t="n">
        <v>32.75</v>
      </c>
      <c r="F11" s="58" t="n">
        <v>32.61</v>
      </c>
      <c r="G11" s="38" t="n">
        <v>0.2735</v>
      </c>
      <c r="H11" s="39" t="n">
        <v>0.2695</v>
      </c>
      <c r="I11" s="40" t="n">
        <v>4.368</v>
      </c>
      <c r="J11" s="51" t="n">
        <v>4.308</v>
      </c>
      <c r="K11" s="55" t="n">
        <v>3.652</v>
      </c>
      <c r="L11" s="39" t="n">
        <v>3.562</v>
      </c>
      <c r="P11" s="87"/>
    </row>
    <row r="12" s="87" customFormat="true" ht="19.5" hidden="false" customHeight="true" outlineLevel="0" collapsed="false">
      <c r="A12" s="34" t="n">
        <v>8</v>
      </c>
      <c r="B12" s="35" t="s">
        <v>13</v>
      </c>
      <c r="C12" s="38" t="n">
        <v>6.3505</v>
      </c>
      <c r="D12" s="54" t="n">
        <v>5.2945</v>
      </c>
      <c r="E12" s="52" t="n">
        <v>32.6</v>
      </c>
      <c r="F12" s="58" t="n">
        <v>32.46</v>
      </c>
      <c r="G12" s="38" t="n">
        <v>0.2728</v>
      </c>
      <c r="H12" s="39" t="n">
        <v>0.2688</v>
      </c>
      <c r="I12" s="40" t="n">
        <v>4.246</v>
      </c>
      <c r="J12" s="51" t="n">
        <v>4.186</v>
      </c>
      <c r="K12" s="55" t="n">
        <v>3.56</v>
      </c>
      <c r="L12" s="39" t="n">
        <v>3.47</v>
      </c>
    </row>
    <row r="13" customFormat="false" ht="19.5" hidden="false" customHeight="true" outlineLevel="0" collapsed="false">
      <c r="A13" s="34" t="n">
        <v>9</v>
      </c>
      <c r="B13" s="35" t="s">
        <v>16</v>
      </c>
      <c r="C13" s="38" t="n">
        <v>6.3493</v>
      </c>
      <c r="D13" s="54" t="n">
        <v>5.2935</v>
      </c>
      <c r="E13" s="170" t="s">
        <v>55</v>
      </c>
      <c r="F13" s="170"/>
      <c r="G13" s="170"/>
      <c r="H13" s="170"/>
      <c r="I13" s="40" t="n">
        <v>4.155</v>
      </c>
      <c r="J13" s="51" t="n">
        <v>4.095</v>
      </c>
      <c r="K13" s="55" t="n">
        <v>3.484</v>
      </c>
      <c r="L13" s="39" t="n">
        <v>3.394</v>
      </c>
    </row>
    <row r="14" s="87" customFormat="true" ht="19.5" hidden="false" customHeight="true" outlineLevel="0" collapsed="false">
      <c r="A14" s="34" t="n">
        <v>10</v>
      </c>
      <c r="B14" s="42" t="s">
        <v>18</v>
      </c>
      <c r="C14" s="70"/>
      <c r="D14" s="171"/>
      <c r="E14" s="70"/>
      <c r="F14" s="171"/>
      <c r="G14" s="65"/>
      <c r="H14" s="67"/>
      <c r="I14" s="166"/>
      <c r="J14" s="48"/>
      <c r="K14" s="49"/>
      <c r="L14" s="50"/>
    </row>
    <row r="15" customFormat="false" ht="19.5" hidden="false" customHeight="true" outlineLevel="0" collapsed="false">
      <c r="A15" s="34" t="n">
        <v>11</v>
      </c>
      <c r="B15" s="42" t="s">
        <v>9</v>
      </c>
      <c r="C15" s="45"/>
      <c r="D15" s="69"/>
      <c r="E15" s="45"/>
      <c r="F15" s="69"/>
      <c r="G15" s="43"/>
      <c r="H15" s="50"/>
      <c r="I15" s="166"/>
      <c r="J15" s="48"/>
      <c r="K15" s="49"/>
      <c r="L15" s="50"/>
      <c r="R15" s="87"/>
    </row>
    <row r="16" s="87" customFormat="true" ht="19.5" hidden="false" customHeight="true" outlineLevel="0" collapsed="false">
      <c r="A16" s="34" t="n">
        <v>12</v>
      </c>
      <c r="B16" s="35" t="s">
        <v>19</v>
      </c>
      <c r="C16" s="38" t="n">
        <v>6.3406</v>
      </c>
      <c r="D16" s="54" t="n">
        <v>5.2766</v>
      </c>
      <c r="E16" s="52" t="n">
        <v>32.49</v>
      </c>
      <c r="F16" s="58" t="n">
        <v>32.35</v>
      </c>
      <c r="G16" s="56" t="n">
        <v>0.2716</v>
      </c>
      <c r="H16" s="39" t="n">
        <v>0.2676</v>
      </c>
      <c r="I16" s="40" t="n">
        <v>4.2</v>
      </c>
      <c r="J16" s="51" t="n">
        <v>4.14</v>
      </c>
      <c r="K16" s="55" t="n">
        <v>3.518</v>
      </c>
      <c r="L16" s="39" t="n">
        <v>3.428</v>
      </c>
    </row>
    <row r="17" customFormat="false" ht="19.5" hidden="false" customHeight="true" outlineLevel="0" collapsed="false">
      <c r="A17" s="34" t="n">
        <v>13</v>
      </c>
      <c r="B17" s="35" t="s">
        <v>20</v>
      </c>
      <c r="C17" s="38" t="n">
        <v>6.3231</v>
      </c>
      <c r="D17" s="54" t="n">
        <v>5.2709</v>
      </c>
      <c r="E17" s="52" t="n">
        <v>32.47</v>
      </c>
      <c r="F17" s="58" t="n">
        <v>32.33</v>
      </c>
      <c r="G17" s="38" t="n">
        <v>0.272</v>
      </c>
      <c r="H17" s="39" t="n">
        <v>0.268</v>
      </c>
      <c r="I17" s="40" t="n">
        <v>4.21</v>
      </c>
      <c r="J17" s="51" t="n">
        <v>4.15</v>
      </c>
      <c r="K17" s="55" t="n">
        <v>3.532</v>
      </c>
      <c r="L17" s="39" t="n">
        <v>3.442</v>
      </c>
    </row>
    <row r="18" customFormat="false" ht="19.5" hidden="false" customHeight="true" outlineLevel="0" collapsed="false">
      <c r="A18" s="34" t="n">
        <v>14</v>
      </c>
      <c r="B18" s="35" t="s">
        <v>21</v>
      </c>
      <c r="C18" s="63" t="n">
        <v>6.3408</v>
      </c>
      <c r="D18" s="54" t="n">
        <v>5.2978</v>
      </c>
      <c r="E18" s="52" t="n">
        <v>32.6</v>
      </c>
      <c r="F18" s="58" t="n">
        <v>32.46</v>
      </c>
      <c r="G18" s="38" t="n">
        <v>0.274</v>
      </c>
      <c r="H18" s="39" t="n">
        <v>0.27</v>
      </c>
      <c r="I18" s="172" t="s">
        <v>56</v>
      </c>
      <c r="J18" s="172"/>
      <c r="K18" s="172"/>
      <c r="L18" s="172"/>
    </row>
    <row r="19" s="87" customFormat="true" ht="19.5" hidden="false" customHeight="true" outlineLevel="0" collapsed="false">
      <c r="A19" s="34" t="n">
        <v>15</v>
      </c>
      <c r="B19" s="35" t="s">
        <v>13</v>
      </c>
      <c r="C19" s="38" t="n">
        <v>6.3402</v>
      </c>
      <c r="D19" s="54" t="n">
        <v>5.3316</v>
      </c>
      <c r="E19" s="52" t="n">
        <v>32.38</v>
      </c>
      <c r="F19" s="58" t="n">
        <v>32.24</v>
      </c>
      <c r="G19" s="38" t="n">
        <v>0.2731</v>
      </c>
      <c r="H19" s="39" t="n">
        <v>0.2691</v>
      </c>
      <c r="I19" s="144" t="n">
        <v>4.135</v>
      </c>
      <c r="J19" s="102" t="n">
        <v>4.075</v>
      </c>
      <c r="K19" s="101" t="n">
        <v>3.493</v>
      </c>
      <c r="L19" s="105" t="n">
        <v>3.403</v>
      </c>
    </row>
    <row r="20" s="87" customFormat="true" ht="19.5" hidden="false" customHeight="true" outlineLevel="0" collapsed="false">
      <c r="A20" s="34" t="n">
        <v>16</v>
      </c>
      <c r="B20" s="35" t="s">
        <v>16</v>
      </c>
      <c r="C20" s="38" t="n">
        <v>6.3436</v>
      </c>
      <c r="D20" s="54" t="n">
        <v>5.3389</v>
      </c>
      <c r="E20" s="52" t="n">
        <v>32.25</v>
      </c>
      <c r="F20" s="58" t="n">
        <v>32.11</v>
      </c>
      <c r="G20" s="38" t="n">
        <v>0.272</v>
      </c>
      <c r="H20" s="39" t="n">
        <v>0.268</v>
      </c>
      <c r="I20" s="40" t="n">
        <v>4.18</v>
      </c>
      <c r="J20" s="51" t="n">
        <v>4.12</v>
      </c>
      <c r="K20" s="55" t="n">
        <v>3.529</v>
      </c>
      <c r="L20" s="39" t="n">
        <v>3.439</v>
      </c>
    </row>
    <row r="21" s="87" customFormat="true" ht="19.5" hidden="false" customHeight="true" outlineLevel="0" collapsed="false">
      <c r="A21" s="34" t="n">
        <v>17</v>
      </c>
      <c r="B21" s="42" t="s">
        <v>18</v>
      </c>
      <c r="C21" s="43"/>
      <c r="D21" s="47"/>
      <c r="E21" s="45"/>
      <c r="F21" s="69"/>
      <c r="G21" s="43"/>
      <c r="H21" s="50"/>
      <c r="I21" s="166"/>
      <c r="J21" s="48"/>
      <c r="K21" s="49"/>
      <c r="L21" s="50"/>
    </row>
    <row r="22" s="87" customFormat="true" ht="19.5" hidden="false" customHeight="true" outlineLevel="0" collapsed="false">
      <c r="A22" s="34" t="n">
        <v>18</v>
      </c>
      <c r="B22" s="42" t="s">
        <v>9</v>
      </c>
      <c r="C22" s="43"/>
      <c r="D22" s="47"/>
      <c r="E22" s="45"/>
      <c r="F22" s="69"/>
      <c r="G22" s="43"/>
      <c r="H22" s="50"/>
      <c r="I22" s="166"/>
      <c r="J22" s="48"/>
      <c r="K22" s="49"/>
      <c r="L22" s="50"/>
    </row>
    <row r="23" customFormat="false" ht="19.5" hidden="false" customHeight="true" outlineLevel="0" collapsed="false">
      <c r="A23" s="34" t="n">
        <v>19</v>
      </c>
      <c r="B23" s="35" t="s">
        <v>19</v>
      </c>
      <c r="C23" s="38" t="n">
        <v>6.3527</v>
      </c>
      <c r="D23" s="54" t="n">
        <v>5.3203</v>
      </c>
      <c r="E23" s="52" t="n">
        <v>32.39</v>
      </c>
      <c r="F23" s="58" t="n">
        <v>32.25</v>
      </c>
      <c r="G23" s="56" t="n">
        <v>0.2725</v>
      </c>
      <c r="H23" s="39" t="n">
        <v>0.2685</v>
      </c>
      <c r="I23" s="40" t="n">
        <v>4.225</v>
      </c>
      <c r="J23" s="51" t="n">
        <v>4.165</v>
      </c>
      <c r="K23" s="55" t="n">
        <v>3.561</v>
      </c>
      <c r="L23" s="39" t="n">
        <v>3.471</v>
      </c>
    </row>
    <row r="24" customFormat="false" ht="19.5" hidden="false" customHeight="true" outlineLevel="0" collapsed="false">
      <c r="A24" s="34" t="n">
        <v>20</v>
      </c>
      <c r="B24" s="35" t="s">
        <v>20</v>
      </c>
      <c r="C24" s="38" t="n">
        <v>6.3614</v>
      </c>
      <c r="D24" s="54" t="n">
        <v>5.3255</v>
      </c>
      <c r="E24" s="52" t="n">
        <v>32.46</v>
      </c>
      <c r="F24" s="58" t="n">
        <v>32.32</v>
      </c>
      <c r="G24" s="38" t="n">
        <v>0.2729</v>
      </c>
      <c r="H24" s="39" t="n">
        <v>0.2689</v>
      </c>
      <c r="I24" s="40" t="n">
        <v>4.28</v>
      </c>
      <c r="J24" s="51" t="n">
        <v>4.22</v>
      </c>
      <c r="K24" s="55" t="n">
        <v>3.602</v>
      </c>
      <c r="L24" s="39" t="n">
        <v>3.512</v>
      </c>
    </row>
    <row r="25" customFormat="false" ht="19.5" hidden="false" customHeight="true" outlineLevel="0" collapsed="false">
      <c r="A25" s="34" t="n">
        <v>21</v>
      </c>
      <c r="B25" s="35" t="s">
        <v>21</v>
      </c>
      <c r="C25" s="63" t="n">
        <v>6.3473</v>
      </c>
      <c r="D25" s="54" t="n">
        <v>5.294</v>
      </c>
      <c r="E25" s="52" t="n">
        <v>32.41</v>
      </c>
      <c r="F25" s="58" t="n">
        <v>32.27</v>
      </c>
      <c r="G25" s="38" t="n">
        <v>0.2716</v>
      </c>
      <c r="H25" s="39" t="n">
        <v>0.2676</v>
      </c>
      <c r="I25" s="40" t="n">
        <v>4.305</v>
      </c>
      <c r="J25" s="51" t="n">
        <v>4.245</v>
      </c>
      <c r="K25" s="55" t="n">
        <v>3.61</v>
      </c>
      <c r="L25" s="39" t="n">
        <v>3.52</v>
      </c>
    </row>
    <row r="26" s="87" customFormat="true" ht="19.5" hidden="false" customHeight="true" outlineLevel="0" collapsed="false">
      <c r="A26" s="34" t="n">
        <v>22</v>
      </c>
      <c r="B26" s="35" t="s">
        <v>13</v>
      </c>
      <c r="C26" s="38" t="n">
        <v>6.3497</v>
      </c>
      <c r="D26" s="54" t="n">
        <v>5.2965</v>
      </c>
      <c r="E26" s="52" t="n">
        <v>32.49</v>
      </c>
      <c r="F26" s="58" t="n">
        <v>32.35</v>
      </c>
      <c r="G26" s="38" t="n">
        <v>0.2722</v>
      </c>
      <c r="H26" s="39" t="n">
        <v>0.2682</v>
      </c>
      <c r="I26" s="173" t="n">
        <v>4.3</v>
      </c>
      <c r="J26" s="174" t="n">
        <v>4.24</v>
      </c>
      <c r="K26" s="175" t="n">
        <v>3.608</v>
      </c>
      <c r="L26" s="176" t="n">
        <v>3.518</v>
      </c>
    </row>
    <row r="27" customFormat="false" ht="19.5" hidden="false" customHeight="true" outlineLevel="0" collapsed="false">
      <c r="A27" s="34" t="n">
        <v>23</v>
      </c>
      <c r="B27" s="35" t="s">
        <v>16</v>
      </c>
      <c r="C27" s="38" t="n">
        <v>6.3595</v>
      </c>
      <c r="D27" s="54" t="n">
        <v>5.2764</v>
      </c>
      <c r="E27" s="52" t="n">
        <v>32.44</v>
      </c>
      <c r="F27" s="58" t="n">
        <v>32.3</v>
      </c>
      <c r="G27" s="38" t="n">
        <v>0.2697</v>
      </c>
      <c r="H27" s="39" t="n">
        <v>0.2657</v>
      </c>
      <c r="I27" s="40" t="n">
        <v>4.26</v>
      </c>
      <c r="J27" s="51" t="n">
        <v>4.2</v>
      </c>
      <c r="K27" s="55" t="n">
        <v>3.55</v>
      </c>
      <c r="L27" s="39" t="n">
        <v>3.46</v>
      </c>
    </row>
    <row r="28" s="87" customFormat="true" ht="19.5" hidden="false" customHeight="true" outlineLevel="0" collapsed="false">
      <c r="A28" s="34" t="n">
        <v>24</v>
      </c>
      <c r="B28" s="42" t="s">
        <v>18</v>
      </c>
      <c r="C28" s="43"/>
      <c r="D28" s="47"/>
      <c r="E28" s="45"/>
      <c r="F28" s="69"/>
      <c r="G28" s="43"/>
      <c r="H28" s="50"/>
      <c r="I28" s="166"/>
      <c r="J28" s="48"/>
      <c r="K28" s="49"/>
      <c r="L28" s="50"/>
    </row>
    <row r="29" s="87" customFormat="true" ht="19.5" hidden="false" customHeight="true" outlineLevel="0" collapsed="false">
      <c r="A29" s="34" t="n">
        <v>25</v>
      </c>
      <c r="B29" s="42" t="s">
        <v>9</v>
      </c>
      <c r="C29" s="43"/>
      <c r="D29" s="47"/>
      <c r="E29" s="45"/>
      <c r="F29" s="69"/>
      <c r="G29" s="43"/>
      <c r="H29" s="50"/>
      <c r="I29" s="166"/>
      <c r="J29" s="48"/>
      <c r="K29" s="49"/>
      <c r="L29" s="50"/>
    </row>
    <row r="30" s="87" customFormat="true" ht="19.5" hidden="false" customHeight="true" outlineLevel="0" collapsed="false">
      <c r="A30" s="34" t="n">
        <v>26</v>
      </c>
      <c r="B30" s="35" t="s">
        <v>19</v>
      </c>
      <c r="C30" s="38" t="n">
        <v>6.3549</v>
      </c>
      <c r="D30" s="54" t="n">
        <v>5.2438</v>
      </c>
      <c r="E30" s="52" t="n">
        <v>32.5</v>
      </c>
      <c r="F30" s="58" t="n">
        <v>32.36</v>
      </c>
      <c r="G30" s="56" t="n">
        <v>0.2696</v>
      </c>
      <c r="H30" s="39" t="n">
        <v>0.2656</v>
      </c>
      <c r="I30" s="40" t="n">
        <v>4.275</v>
      </c>
      <c r="J30" s="51" t="n">
        <v>4.215</v>
      </c>
      <c r="K30" s="55" t="n">
        <v>3.55</v>
      </c>
      <c r="L30" s="39" t="n">
        <v>3.46</v>
      </c>
    </row>
    <row r="31" customFormat="false" ht="19.5" hidden="false" customHeight="true" outlineLevel="0" collapsed="false">
      <c r="A31" s="34" t="n">
        <v>27</v>
      </c>
      <c r="B31" s="35" t="s">
        <v>20</v>
      </c>
      <c r="C31" s="38" t="n">
        <v>6.3494</v>
      </c>
      <c r="D31" s="54" t="n">
        <v>5.253</v>
      </c>
      <c r="E31" s="52" t="n">
        <v>32.42</v>
      </c>
      <c r="F31" s="58" t="n">
        <v>32.28</v>
      </c>
      <c r="G31" s="38" t="n">
        <v>0.2696</v>
      </c>
      <c r="H31" s="39" t="n">
        <v>0.2656</v>
      </c>
      <c r="I31" s="40" t="n">
        <v>4.265</v>
      </c>
      <c r="J31" s="51" t="n">
        <v>4.205</v>
      </c>
      <c r="K31" s="55" t="n">
        <v>3.551</v>
      </c>
      <c r="L31" s="39" t="n">
        <v>3.461</v>
      </c>
    </row>
    <row r="32" customFormat="false" ht="19.5" hidden="false" customHeight="true" outlineLevel="0" collapsed="false">
      <c r="A32" s="34" t="n">
        <v>28</v>
      </c>
      <c r="B32" s="35" t="s">
        <v>21</v>
      </c>
      <c r="C32" s="63" t="n">
        <v>6.3536</v>
      </c>
      <c r="D32" s="54" t="n">
        <v>5.2754</v>
      </c>
      <c r="E32" s="52" t="n">
        <v>32.47</v>
      </c>
      <c r="F32" s="58" t="n">
        <v>32.33</v>
      </c>
      <c r="G32" s="38" t="n">
        <v>0.271</v>
      </c>
      <c r="H32" s="39" t="n">
        <v>0.267</v>
      </c>
      <c r="I32" s="40" t="n">
        <v>4.3</v>
      </c>
      <c r="J32" s="51" t="n">
        <v>4.24</v>
      </c>
      <c r="K32" s="55" t="n">
        <v>3.592</v>
      </c>
      <c r="L32" s="39" t="n">
        <v>3.502</v>
      </c>
    </row>
    <row r="33" customFormat="false" ht="19.5" hidden="false" customHeight="true" outlineLevel="0" collapsed="false">
      <c r="A33" s="34" t="n">
        <v>29</v>
      </c>
      <c r="B33" s="35" t="s">
        <v>13</v>
      </c>
      <c r="C33" s="38" t="n">
        <v>6.3596</v>
      </c>
      <c r="D33" s="54" t="n">
        <v>5.2701</v>
      </c>
      <c r="E33" s="52" t="n">
        <v>32.58</v>
      </c>
      <c r="F33" s="58" t="n">
        <v>32.44</v>
      </c>
      <c r="G33" s="38" t="n">
        <v>0.2712</v>
      </c>
      <c r="H33" s="39" t="n">
        <v>0.2672</v>
      </c>
      <c r="I33" s="40" t="n">
        <v>4.322</v>
      </c>
      <c r="J33" s="51" t="n">
        <v>4.262</v>
      </c>
      <c r="K33" s="55" t="n">
        <v>3.601</v>
      </c>
      <c r="L33" s="39" t="n">
        <v>3.511</v>
      </c>
    </row>
    <row r="34" customFormat="false" ht="19.5" hidden="false" customHeight="true" outlineLevel="0" collapsed="false">
      <c r="A34" s="34" t="n">
        <v>30</v>
      </c>
      <c r="B34" s="35" t="s">
        <v>16</v>
      </c>
      <c r="C34" s="38" t="n">
        <v>6.3495</v>
      </c>
      <c r="D34" s="54" t="n">
        <v>5.2493</v>
      </c>
      <c r="E34" s="52" t="n">
        <v>32.58</v>
      </c>
      <c r="F34" s="58" t="n">
        <v>32.44</v>
      </c>
      <c r="G34" s="38" t="n">
        <v>0.2707</v>
      </c>
      <c r="H34" s="39" t="n">
        <v>0.2667</v>
      </c>
      <c r="I34" s="40" t="n">
        <v>4.326</v>
      </c>
      <c r="J34" s="51" t="n">
        <v>4.266</v>
      </c>
      <c r="K34" s="55" t="n">
        <v>3.598</v>
      </c>
      <c r="L34" s="39" t="n">
        <v>3.508</v>
      </c>
    </row>
    <row r="35" s="87" customFormat="true" ht="19.5" hidden="false" customHeight="true" outlineLevel="0" collapsed="false">
      <c r="A35" s="34" t="n">
        <v>31</v>
      </c>
      <c r="B35" s="42" t="s">
        <v>18</v>
      </c>
      <c r="C35" s="43"/>
      <c r="D35" s="47"/>
      <c r="E35" s="177"/>
      <c r="F35" s="178"/>
      <c r="G35" s="179"/>
      <c r="H35" s="180"/>
      <c r="I35" s="166"/>
      <c r="J35" s="48"/>
      <c r="K35" s="49"/>
      <c r="L35" s="50"/>
    </row>
    <row r="36" customFormat="false" ht="19.5" hidden="false" customHeight="true" outlineLevel="0" collapsed="false">
      <c r="A36" s="181" t="s">
        <v>22</v>
      </c>
      <c r="B36" s="181"/>
      <c r="C36" s="74" t="n">
        <f aca="false">MAX(C5:C35)</f>
        <v>6.3614</v>
      </c>
      <c r="D36" s="75" t="n">
        <f aca="false">MAX(D5:D35)</f>
        <v>5.3389</v>
      </c>
      <c r="E36" s="76" t="n">
        <f aca="false">MAX(E5:E35)</f>
        <v>32.89</v>
      </c>
      <c r="F36" s="77" t="n">
        <f aca="false">MAX(F5:F35)</f>
        <v>32.75</v>
      </c>
      <c r="G36" s="74" t="n">
        <f aca="false">MAX(G5:G35)</f>
        <v>0.2756</v>
      </c>
      <c r="H36" s="78" t="n">
        <f aca="false">MAX(H5:H35)</f>
        <v>0.2716</v>
      </c>
      <c r="I36" s="74" t="n">
        <f aca="false">MAX(I5:I35)</f>
        <v>4.472</v>
      </c>
      <c r="J36" s="75" t="n">
        <f aca="false">MAX(J5:J35)</f>
        <v>4.412</v>
      </c>
      <c r="K36" s="74" t="n">
        <f aca="false">MAX(K5:K35)</f>
        <v>3.75</v>
      </c>
      <c r="L36" s="78" t="n">
        <f aca="false">MAX(L5:L35)</f>
        <v>3.66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3231</v>
      </c>
      <c r="D37" s="51" t="n">
        <f aca="false">MIN(D5:D35)</f>
        <v>5.2438</v>
      </c>
      <c r="E37" s="52" t="n">
        <f aca="false">MIN(E5:E35)</f>
        <v>32.25</v>
      </c>
      <c r="F37" s="58" t="n">
        <f aca="false">MIN(F5:F35)</f>
        <v>32.11</v>
      </c>
      <c r="G37" s="38" t="n">
        <f aca="false">MIN(G5:G35)</f>
        <v>0.2696</v>
      </c>
      <c r="H37" s="39" t="n">
        <f aca="false">MIN(H5:H35)</f>
        <v>0.2656</v>
      </c>
      <c r="I37" s="38" t="n">
        <f aca="false">MIN(I5:I35)</f>
        <v>4.135</v>
      </c>
      <c r="J37" s="51" t="n">
        <f aca="false">MIN(J5:J35)</f>
        <v>4.075</v>
      </c>
      <c r="K37" s="55" t="n">
        <f aca="false">MIN(K5:K35)</f>
        <v>3.484</v>
      </c>
      <c r="L37" s="39" t="n">
        <f aca="false">MIN(L5:L35)</f>
        <v>3.394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3485705882353</v>
      </c>
      <c r="D38" s="82" t="n">
        <f aca="false">AVERAGE(D5:D35)</f>
        <v>5.28871176470588</v>
      </c>
      <c r="E38" s="83" t="n">
        <f aca="false">AVERAGE(E5:E35)</f>
        <v>32.552380952381</v>
      </c>
      <c r="F38" s="84" t="n">
        <f aca="false">AVERAGE(F5:F35)</f>
        <v>32.412380952381</v>
      </c>
      <c r="G38" s="81" t="n">
        <f aca="false">AVERAGE(G5:G35)</f>
        <v>0.272319047619048</v>
      </c>
      <c r="H38" s="85" t="n">
        <f aca="false">AVERAGE(H5:H35)</f>
        <v>0.268319047619048</v>
      </c>
      <c r="I38" s="81" t="n">
        <f aca="false">AVERAGE(I5:I35)</f>
        <v>4.28938095238095</v>
      </c>
      <c r="J38" s="82" t="n">
        <f aca="false">AVERAGE(J5:J35)</f>
        <v>4.22938095238095</v>
      </c>
      <c r="K38" s="86" t="n">
        <f aca="false">AVERAGE(K5:K35)</f>
        <v>3.59214285714286</v>
      </c>
      <c r="L38" s="85" t="n">
        <f aca="false">AVERAGE(L5:L35)</f>
        <v>3.50214285714286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  <row r="40" customFormat="false" ht="13.2" hidden="false" customHeight="false" outlineLevel="0" collapsed="false">
      <c r="A40" s="87"/>
      <c r="B40" s="87"/>
      <c r="C40" s="125"/>
      <c r="D40" s="87"/>
      <c r="E40" s="89"/>
      <c r="F40" s="89"/>
      <c r="G40" s="90"/>
      <c r="H40" s="91"/>
      <c r="I40" s="87"/>
      <c r="J40" s="87"/>
      <c r="K40" s="87"/>
      <c r="L40" s="87"/>
    </row>
    <row r="41" customFormat="false" ht="13.2" hidden="false" customHeight="false" outlineLevel="0" collapsed="false">
      <c r="A41" s="87"/>
      <c r="B41" s="87"/>
      <c r="C41" s="125"/>
      <c r="D41" s="87"/>
      <c r="E41" s="89"/>
      <c r="F41" s="89"/>
      <c r="G41" s="90"/>
      <c r="H41" s="91"/>
      <c r="I41" s="87"/>
      <c r="J41" s="87"/>
      <c r="K41" s="87"/>
      <c r="L41" s="87"/>
    </row>
    <row r="42" customFormat="false" ht="13.2" hidden="false" customHeight="false" outlineLevel="0" collapsed="false">
      <c r="A42" s="87"/>
      <c r="B42" s="87"/>
      <c r="C42" s="125"/>
      <c r="D42" s="87"/>
      <c r="E42" s="89"/>
      <c r="F42" s="89"/>
      <c r="G42" s="90"/>
      <c r="H42" s="91"/>
      <c r="I42" s="87"/>
      <c r="J42" s="87"/>
      <c r="K42" s="87"/>
      <c r="L42" s="87"/>
    </row>
    <row r="43" customFormat="false" ht="13.2" hidden="false" customHeight="false" outlineLevel="0" collapsed="false">
      <c r="A43" s="87"/>
      <c r="B43" s="87"/>
      <c r="C43" s="125"/>
      <c r="D43" s="87"/>
      <c r="E43" s="89"/>
      <c r="F43" s="89"/>
      <c r="G43" s="90"/>
      <c r="H43" s="91"/>
      <c r="I43" s="87"/>
      <c r="J43" s="87"/>
      <c r="K43" s="87"/>
      <c r="L43" s="87"/>
    </row>
    <row r="44" customFormat="false" ht="13.2" hidden="false" customHeight="false" outlineLevel="0" collapsed="false">
      <c r="A44" s="87"/>
      <c r="B44" s="87"/>
      <c r="C44" s="125"/>
      <c r="D44" s="87"/>
      <c r="E44" s="89"/>
      <c r="F44" s="89"/>
      <c r="G44" s="90"/>
      <c r="H44" s="91"/>
      <c r="I44" s="87"/>
      <c r="J44" s="87"/>
      <c r="K44" s="87"/>
      <c r="L44" s="87"/>
    </row>
    <row r="45" customFormat="false" ht="13.2" hidden="false" customHeight="false" outlineLevel="0" collapsed="false">
      <c r="A45" s="87"/>
      <c r="B45" s="87"/>
      <c r="C45" s="125"/>
      <c r="D45" s="87"/>
      <c r="E45" s="89"/>
      <c r="F45" s="89"/>
      <c r="G45" s="90"/>
      <c r="H45" s="91"/>
      <c r="I45" s="87"/>
      <c r="J45" s="87"/>
      <c r="K45" s="87"/>
      <c r="L45" s="87"/>
    </row>
    <row r="46" customFormat="false" ht="13.2" hidden="false" customHeight="false" outlineLevel="0" collapsed="false">
      <c r="A46" s="87"/>
      <c r="B46" s="87"/>
      <c r="C46" s="125"/>
      <c r="D46" s="87"/>
      <c r="E46" s="89"/>
      <c r="F46" s="89"/>
      <c r="G46" s="90"/>
      <c r="H46" s="91"/>
      <c r="I46" s="87"/>
      <c r="J46" s="87"/>
      <c r="K46" s="87"/>
      <c r="L46" s="87"/>
    </row>
    <row r="47" customFormat="false" ht="13.2" hidden="false" customHeight="false" outlineLevel="0" collapsed="false">
      <c r="A47" s="87"/>
      <c r="B47" s="87"/>
      <c r="C47" s="125"/>
      <c r="D47" s="87"/>
      <c r="E47" s="89"/>
      <c r="F47" s="89"/>
      <c r="G47" s="90"/>
      <c r="H47" s="91"/>
      <c r="I47" s="87"/>
      <c r="J47" s="87"/>
      <c r="K47" s="87"/>
      <c r="L47" s="87"/>
    </row>
    <row r="48" customFormat="false" ht="13.2" hidden="false" customHeight="false" outlineLevel="0" collapsed="false">
      <c r="A48" s="87"/>
      <c r="B48" s="87"/>
      <c r="C48" s="125"/>
      <c r="D48" s="87"/>
      <c r="E48" s="89"/>
      <c r="F48" s="89"/>
      <c r="G48" s="90"/>
      <c r="H48" s="91"/>
      <c r="I48" s="87"/>
      <c r="J48" s="87"/>
      <c r="K48" s="87"/>
      <c r="L48" s="87"/>
    </row>
    <row r="49" customFormat="false" ht="13.2" hidden="false" customHeight="false" outlineLevel="0" collapsed="false">
      <c r="A49" s="87"/>
      <c r="B49" s="87"/>
      <c r="C49" s="125"/>
      <c r="D49" s="87"/>
      <c r="E49" s="89"/>
      <c r="F49" s="89"/>
      <c r="G49" s="90"/>
      <c r="H49" s="91"/>
      <c r="I49" s="87"/>
      <c r="J49" s="87"/>
      <c r="K49" s="87"/>
      <c r="L49" s="87"/>
    </row>
    <row r="50" customFormat="false" ht="13.2" hidden="false" customHeight="false" outlineLevel="0" collapsed="false">
      <c r="A50" s="87"/>
      <c r="B50" s="87"/>
      <c r="C50" s="125"/>
      <c r="D50" s="87"/>
      <c r="E50" s="89"/>
      <c r="F50" s="89"/>
      <c r="G50" s="90"/>
      <c r="H50" s="91"/>
      <c r="I50" s="87"/>
      <c r="J50" s="87"/>
      <c r="K50" s="87"/>
      <c r="L50" s="87"/>
    </row>
    <row r="51" customFormat="false" ht="13.2" hidden="false" customHeight="false" outlineLevel="0" collapsed="false">
      <c r="A51" s="87"/>
      <c r="B51" s="87"/>
      <c r="C51" s="125"/>
      <c r="D51" s="87"/>
      <c r="E51" s="89"/>
      <c r="F51" s="89"/>
      <c r="G51" s="90"/>
      <c r="H51" s="91"/>
      <c r="I51" s="87"/>
      <c r="J51" s="87"/>
      <c r="K51" s="87"/>
      <c r="L51" s="87"/>
    </row>
    <row r="52" customFormat="false" ht="13.2" hidden="false" customHeight="false" outlineLevel="0" collapsed="false">
      <c r="A52" s="87"/>
      <c r="B52" s="87"/>
      <c r="C52" s="125"/>
      <c r="D52" s="87"/>
      <c r="E52" s="89"/>
      <c r="F52" s="89"/>
      <c r="G52" s="90"/>
      <c r="H52" s="91"/>
      <c r="I52" s="87"/>
      <c r="J52" s="87"/>
      <c r="K52" s="87"/>
      <c r="L52" s="87"/>
    </row>
    <row r="53" customFormat="false" ht="13.2" hidden="false" customHeight="false" outlineLevel="0" collapsed="false">
      <c r="A53" s="87"/>
      <c r="B53" s="87"/>
      <c r="C53" s="125"/>
      <c r="D53" s="87"/>
      <c r="E53" s="89"/>
      <c r="F53" s="89"/>
      <c r="G53" s="90"/>
      <c r="H53" s="91"/>
      <c r="I53" s="87"/>
      <c r="J53" s="87"/>
      <c r="K53" s="87"/>
      <c r="L53" s="87"/>
    </row>
    <row r="54" customFormat="false" ht="13.2" hidden="false" customHeight="false" outlineLevel="0" collapsed="false">
      <c r="A54" s="87"/>
      <c r="B54" s="87"/>
      <c r="C54" s="125"/>
      <c r="D54" s="87"/>
      <c r="E54" s="89"/>
      <c r="F54" s="89"/>
      <c r="G54" s="90"/>
      <c r="H54" s="91"/>
      <c r="I54" s="87"/>
      <c r="J54" s="87"/>
      <c r="K54" s="87"/>
      <c r="L54" s="87"/>
    </row>
    <row r="55" customFormat="false" ht="13.2" hidden="false" customHeight="false" outlineLevel="0" collapsed="false">
      <c r="A55" s="87"/>
      <c r="B55" s="87"/>
      <c r="C55" s="125"/>
      <c r="D55" s="87"/>
      <c r="E55" s="89"/>
      <c r="F55" s="89"/>
      <c r="G55" s="90"/>
      <c r="H55" s="91"/>
      <c r="I55" s="87"/>
      <c r="J55" s="87"/>
      <c r="K55" s="87"/>
      <c r="L55" s="87"/>
    </row>
    <row r="56" customFormat="false" ht="13.2" hidden="false" customHeight="false" outlineLevel="0" collapsed="false">
      <c r="A56" s="87"/>
      <c r="B56" s="87"/>
      <c r="C56" s="125"/>
      <c r="D56" s="87"/>
      <c r="E56" s="89"/>
      <c r="F56" s="89"/>
      <c r="G56" s="90"/>
      <c r="H56" s="91"/>
      <c r="I56" s="87"/>
      <c r="J56" s="87"/>
      <c r="K56" s="87"/>
      <c r="L56" s="87"/>
    </row>
    <row r="57" customFormat="false" ht="13.2" hidden="false" customHeight="false" outlineLevel="0" collapsed="false">
      <c r="A57" s="87"/>
      <c r="B57" s="87"/>
      <c r="C57" s="125"/>
      <c r="D57" s="87"/>
      <c r="E57" s="89"/>
      <c r="F57" s="89"/>
      <c r="G57" s="90"/>
      <c r="H57" s="91"/>
      <c r="I57" s="87"/>
      <c r="J57" s="87"/>
      <c r="K57" s="87"/>
      <c r="L57" s="87"/>
    </row>
    <row r="58" customFormat="false" ht="13.2" hidden="false" customHeight="false" outlineLevel="0" collapsed="false">
      <c r="A58" s="87"/>
      <c r="B58" s="87"/>
      <c r="C58" s="125"/>
      <c r="D58" s="87"/>
      <c r="E58" s="89"/>
      <c r="F58" s="89"/>
      <c r="G58" s="90"/>
      <c r="H58" s="91"/>
      <c r="I58" s="87"/>
      <c r="J58" s="87"/>
      <c r="K58" s="87"/>
      <c r="L58" s="87"/>
    </row>
    <row r="59" customFormat="false" ht="13.2" hidden="false" customHeight="false" outlineLevel="0" collapsed="false">
      <c r="A59" s="87"/>
      <c r="B59" s="87"/>
      <c r="C59" s="125"/>
      <c r="D59" s="87"/>
      <c r="E59" s="89"/>
      <c r="F59" s="89"/>
      <c r="G59" s="90"/>
      <c r="H59" s="91"/>
      <c r="I59" s="87"/>
      <c r="J59" s="87"/>
      <c r="K59" s="87"/>
      <c r="L59" s="87"/>
    </row>
    <row r="60" customFormat="false" ht="13.2" hidden="false" customHeight="false" outlineLevel="0" collapsed="false">
      <c r="A60" s="87"/>
      <c r="B60" s="87"/>
      <c r="C60" s="125"/>
      <c r="D60" s="87"/>
      <c r="E60" s="89"/>
      <c r="F60" s="89"/>
      <c r="G60" s="90"/>
      <c r="H60" s="91"/>
      <c r="I60" s="87"/>
      <c r="J60" s="87"/>
      <c r="K60" s="87"/>
      <c r="L60" s="87"/>
    </row>
    <row r="61" customFormat="false" ht="13.2" hidden="false" customHeight="false" outlineLevel="0" collapsed="false">
      <c r="A61" s="87"/>
      <c r="B61" s="87"/>
      <c r="C61" s="125"/>
      <c r="D61" s="87"/>
      <c r="E61" s="89"/>
      <c r="F61" s="89"/>
      <c r="G61" s="90"/>
      <c r="H61" s="91"/>
      <c r="I61" s="87"/>
      <c r="J61" s="87"/>
      <c r="K61" s="87"/>
      <c r="L61" s="87"/>
    </row>
    <row r="62" customFormat="false" ht="13.2" hidden="false" customHeight="false" outlineLevel="0" collapsed="false">
      <c r="A62" s="87"/>
      <c r="B62" s="87"/>
      <c r="C62" s="125"/>
      <c r="D62" s="87"/>
      <c r="E62" s="89"/>
      <c r="F62" s="89"/>
      <c r="G62" s="90"/>
      <c r="H62" s="91"/>
      <c r="I62" s="87"/>
      <c r="J62" s="87"/>
      <c r="K62" s="87"/>
      <c r="L62" s="87"/>
    </row>
    <row r="63" customFormat="false" ht="13.2" hidden="false" customHeight="false" outlineLevel="0" collapsed="false">
      <c r="A63" s="87"/>
      <c r="B63" s="87"/>
      <c r="C63" s="125"/>
      <c r="D63" s="87"/>
      <c r="E63" s="89"/>
      <c r="F63" s="89"/>
      <c r="G63" s="90"/>
      <c r="H63" s="91"/>
      <c r="I63" s="87"/>
      <c r="J63" s="87"/>
      <c r="K63" s="87"/>
      <c r="L63" s="87"/>
    </row>
    <row r="64" customFormat="false" ht="13.2" hidden="false" customHeight="false" outlineLevel="0" collapsed="false">
      <c r="A64" s="87"/>
      <c r="B64" s="87"/>
      <c r="C64" s="125"/>
      <c r="D64" s="87"/>
      <c r="E64" s="89"/>
      <c r="F64" s="89"/>
      <c r="G64" s="90"/>
      <c r="H64" s="91"/>
      <c r="I64" s="87"/>
      <c r="J64" s="87"/>
      <c r="K64" s="87"/>
      <c r="L64" s="87"/>
    </row>
    <row r="65" customFormat="false" ht="13.2" hidden="false" customHeight="false" outlineLevel="0" collapsed="false">
      <c r="A65" s="87"/>
      <c r="B65" s="87"/>
      <c r="C65" s="125"/>
      <c r="D65" s="87"/>
      <c r="E65" s="89"/>
      <c r="F65" s="89"/>
      <c r="G65" s="90"/>
      <c r="H65" s="91"/>
      <c r="I65" s="87"/>
      <c r="J65" s="87"/>
      <c r="K65" s="87"/>
      <c r="L65" s="87"/>
    </row>
    <row r="66" customFormat="false" ht="13.2" hidden="false" customHeight="false" outlineLevel="0" collapsed="false">
      <c r="A66" s="87"/>
      <c r="B66" s="87"/>
      <c r="C66" s="125"/>
      <c r="D66" s="87"/>
      <c r="E66" s="89"/>
      <c r="F66" s="89"/>
      <c r="G66" s="90"/>
      <c r="H66" s="91"/>
      <c r="I66" s="87"/>
      <c r="J66" s="87"/>
      <c r="K66" s="87"/>
      <c r="L66" s="87"/>
    </row>
    <row r="67" customFormat="false" ht="13.2" hidden="false" customHeight="false" outlineLevel="0" collapsed="false">
      <c r="A67" s="87"/>
      <c r="B67" s="87"/>
      <c r="C67" s="125"/>
      <c r="D67" s="87"/>
      <c r="E67" s="89"/>
      <c r="F67" s="89"/>
      <c r="G67" s="90"/>
      <c r="H67" s="91"/>
      <c r="I67" s="87"/>
      <c r="J67" s="87"/>
      <c r="K67" s="87"/>
      <c r="L67" s="87"/>
    </row>
    <row r="68" customFormat="false" ht="13.2" hidden="false" customHeight="false" outlineLevel="0" collapsed="false">
      <c r="A68" s="87"/>
      <c r="B68" s="87"/>
      <c r="C68" s="125"/>
      <c r="D68" s="87"/>
      <c r="E68" s="89"/>
      <c r="F68" s="89"/>
      <c r="G68" s="90"/>
      <c r="H68" s="91"/>
      <c r="I68" s="87"/>
      <c r="J68" s="87"/>
      <c r="K68" s="87"/>
      <c r="L68" s="87"/>
    </row>
    <row r="69" customFormat="false" ht="13.2" hidden="false" customHeight="false" outlineLevel="0" collapsed="false">
      <c r="A69" s="87"/>
      <c r="B69" s="87"/>
      <c r="C69" s="125"/>
      <c r="D69" s="87"/>
      <c r="E69" s="89"/>
      <c r="F69" s="89"/>
      <c r="G69" s="90"/>
      <c r="H69" s="91"/>
      <c r="I69" s="87"/>
      <c r="J69" s="87"/>
      <c r="K69" s="87"/>
      <c r="L69" s="87"/>
    </row>
    <row r="70" customFormat="false" ht="13.2" hidden="false" customHeight="false" outlineLevel="0" collapsed="false">
      <c r="A70" s="87"/>
      <c r="B70" s="87"/>
      <c r="C70" s="125"/>
      <c r="D70" s="87"/>
      <c r="E70" s="89"/>
      <c r="F70" s="89"/>
      <c r="G70" s="90"/>
      <c r="H70" s="91"/>
      <c r="I70" s="87"/>
      <c r="J70" s="87"/>
      <c r="K70" s="87"/>
      <c r="L70" s="87"/>
    </row>
    <row r="71" customFormat="false" ht="13.2" hidden="false" customHeight="false" outlineLevel="0" collapsed="false">
      <c r="A71" s="87"/>
      <c r="B71" s="87"/>
      <c r="C71" s="125"/>
      <c r="D71" s="87"/>
      <c r="E71" s="89"/>
      <c r="F71" s="89"/>
      <c r="G71" s="90"/>
      <c r="H71" s="91"/>
      <c r="I71" s="87"/>
      <c r="J71" s="87"/>
      <c r="K71" s="87"/>
      <c r="L71" s="87"/>
    </row>
  </sheetData>
  <mergeCells count="23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C11:D11"/>
    <mergeCell ref="E13:H13"/>
    <mergeCell ref="I18:L18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4" activeCellId="0" sqref="C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2" t="s">
        <v>9</v>
      </c>
      <c r="C5" s="182"/>
      <c r="D5" s="183"/>
      <c r="E5" s="184"/>
      <c r="F5" s="185"/>
      <c r="G5" s="121"/>
      <c r="H5" s="120"/>
      <c r="I5" s="119"/>
      <c r="J5" s="120"/>
      <c r="K5" s="121"/>
      <c r="L5" s="116"/>
    </row>
    <row r="6" customFormat="false" ht="19.5" hidden="false" customHeight="true" outlineLevel="0" collapsed="false">
      <c r="A6" s="34" t="n">
        <v>2</v>
      </c>
      <c r="B6" s="35" t="s">
        <v>19</v>
      </c>
      <c r="C6" s="186" t="n">
        <v>6.3154</v>
      </c>
      <c r="D6" s="187" t="n">
        <v>5.2415</v>
      </c>
      <c r="E6" s="123" t="n">
        <v>32.55</v>
      </c>
      <c r="F6" s="188" t="n">
        <v>32.41</v>
      </c>
      <c r="G6" s="104" t="n">
        <v>0.2715</v>
      </c>
      <c r="H6" s="102" t="n">
        <v>0.2675</v>
      </c>
      <c r="I6" s="101" t="n">
        <v>4.325</v>
      </c>
      <c r="J6" s="102" t="n">
        <v>4.265</v>
      </c>
      <c r="K6" s="104" t="n">
        <v>3.612</v>
      </c>
      <c r="L6" s="105" t="n">
        <v>3.522</v>
      </c>
    </row>
    <row r="7" customFormat="false" ht="19.5" hidden="false" customHeight="true" outlineLevel="0" collapsed="false">
      <c r="A7" s="34" t="n">
        <v>3</v>
      </c>
      <c r="B7" s="35" t="s">
        <v>20</v>
      </c>
      <c r="C7" s="38" t="n">
        <v>6.331</v>
      </c>
      <c r="D7" s="51" t="n">
        <v>5.2473</v>
      </c>
      <c r="E7" s="52" t="n">
        <v>32.47</v>
      </c>
      <c r="F7" s="58" t="n">
        <v>32.33</v>
      </c>
      <c r="G7" s="38" t="n">
        <v>0.2701</v>
      </c>
      <c r="H7" s="39" t="n">
        <v>0.2661</v>
      </c>
      <c r="I7" s="38" t="n">
        <v>4.313</v>
      </c>
      <c r="J7" s="51" t="n">
        <v>4.253</v>
      </c>
      <c r="K7" s="55" t="n">
        <v>3.592</v>
      </c>
      <c r="L7" s="39" t="n">
        <v>3.502</v>
      </c>
    </row>
    <row r="8" customFormat="false" ht="19.5" hidden="false" customHeight="true" outlineLevel="0" collapsed="false">
      <c r="A8" s="34" t="n">
        <v>4</v>
      </c>
      <c r="B8" s="35" t="s">
        <v>21</v>
      </c>
      <c r="C8" s="63" t="n">
        <v>6.3343</v>
      </c>
      <c r="D8" s="39" t="n">
        <v>5.2348</v>
      </c>
      <c r="E8" s="52" t="n">
        <v>32.46</v>
      </c>
      <c r="F8" s="58" t="n">
        <v>32.32</v>
      </c>
      <c r="G8" s="38" t="n">
        <v>0.269</v>
      </c>
      <c r="H8" s="39" t="n">
        <v>0.265</v>
      </c>
      <c r="I8" s="38" t="n">
        <v>4.292</v>
      </c>
      <c r="J8" s="51" t="n">
        <v>4.232</v>
      </c>
      <c r="K8" s="55" t="n">
        <v>3.561</v>
      </c>
      <c r="L8" s="39" t="n">
        <v>3.471</v>
      </c>
    </row>
    <row r="9" s="87" customFormat="true" ht="19.5" hidden="false" customHeight="true" outlineLevel="0" collapsed="false">
      <c r="A9" s="34" t="n">
        <v>5</v>
      </c>
      <c r="B9" s="35" t="s">
        <v>13</v>
      </c>
      <c r="C9" s="38" t="n">
        <v>6.3381</v>
      </c>
      <c r="D9" s="51" t="n">
        <v>5.2208</v>
      </c>
      <c r="E9" s="52" t="n">
        <v>32.41</v>
      </c>
      <c r="F9" s="58" t="n">
        <v>32.27</v>
      </c>
      <c r="G9" s="38" t="n">
        <v>0.2681</v>
      </c>
      <c r="H9" s="39" t="n">
        <v>0.2641</v>
      </c>
      <c r="I9" s="38" t="n">
        <v>4.313</v>
      </c>
      <c r="J9" s="51" t="n">
        <v>4.253</v>
      </c>
      <c r="K9" s="55" t="n">
        <v>3.572</v>
      </c>
      <c r="L9" s="39" t="n">
        <v>3.482</v>
      </c>
    </row>
    <row r="10" customFormat="false" ht="19.5" hidden="false" customHeight="true" outlineLevel="0" collapsed="false">
      <c r="A10" s="34" t="n">
        <v>6</v>
      </c>
      <c r="B10" s="35" t="s">
        <v>16</v>
      </c>
      <c r="C10" s="38" t="n">
        <v>6.3459</v>
      </c>
      <c r="D10" s="51" t="n">
        <v>5.2153</v>
      </c>
      <c r="E10" s="52" t="n">
        <v>32.47</v>
      </c>
      <c r="F10" s="53" t="n">
        <v>32.33</v>
      </c>
      <c r="G10" s="38" t="n">
        <v>0.2681</v>
      </c>
      <c r="H10" s="39" t="n">
        <v>0.2641</v>
      </c>
      <c r="I10" s="38" t="n">
        <v>4.325</v>
      </c>
      <c r="J10" s="51" t="n">
        <v>4.265</v>
      </c>
      <c r="K10" s="55" t="n">
        <v>3.575</v>
      </c>
      <c r="L10" s="39" t="n">
        <v>3.485</v>
      </c>
    </row>
    <row r="11" customFormat="false" ht="19.5" hidden="false" customHeight="true" outlineLevel="0" collapsed="false">
      <c r="A11" s="34" t="n">
        <v>7</v>
      </c>
      <c r="B11" s="42" t="s">
        <v>18</v>
      </c>
      <c r="C11" s="43"/>
      <c r="D11" s="48"/>
      <c r="E11" s="45"/>
      <c r="F11" s="46"/>
      <c r="G11" s="43"/>
      <c r="H11" s="50"/>
      <c r="I11" s="43"/>
      <c r="J11" s="48"/>
      <c r="K11" s="49"/>
      <c r="L11" s="50"/>
    </row>
    <row r="12" customFormat="false" ht="19.5" hidden="false" customHeight="true" outlineLevel="0" collapsed="false">
      <c r="A12" s="34" t="n">
        <v>8</v>
      </c>
      <c r="B12" s="42" t="s">
        <v>9</v>
      </c>
      <c r="C12" s="43"/>
      <c r="D12" s="48"/>
      <c r="E12" s="45"/>
      <c r="F12" s="46"/>
      <c r="G12" s="43"/>
      <c r="H12" s="50"/>
      <c r="I12" s="43"/>
      <c r="J12" s="48"/>
      <c r="K12" s="49"/>
      <c r="L12" s="50"/>
    </row>
    <row r="13" customFormat="false" ht="19.5" hidden="false" customHeight="true" outlineLevel="0" collapsed="false">
      <c r="A13" s="34" t="n">
        <v>9</v>
      </c>
      <c r="B13" s="35" t="s">
        <v>19</v>
      </c>
      <c r="C13" s="38" t="n">
        <v>6.3578</v>
      </c>
      <c r="D13" s="51" t="n">
        <v>5.1729</v>
      </c>
      <c r="E13" s="52" t="n">
        <v>32.66</v>
      </c>
      <c r="F13" s="53" t="n">
        <v>32.52</v>
      </c>
      <c r="G13" s="56" t="n">
        <v>0.2661</v>
      </c>
      <c r="H13" s="39" t="n">
        <v>0.2621</v>
      </c>
      <c r="I13" s="38" t="n">
        <v>4.39</v>
      </c>
      <c r="J13" s="51" t="n">
        <v>4.33</v>
      </c>
      <c r="K13" s="55" t="n">
        <v>3.581</v>
      </c>
      <c r="L13" s="39" t="n">
        <v>3.491</v>
      </c>
    </row>
    <row r="14" customFormat="false" ht="19.5" hidden="false" customHeight="true" outlineLevel="0" collapsed="false">
      <c r="A14" s="34" t="n">
        <v>10</v>
      </c>
      <c r="B14" s="35" t="s">
        <v>20</v>
      </c>
      <c r="C14" s="38" t="n">
        <v>6.3602</v>
      </c>
      <c r="D14" s="51" t="n">
        <v>5.1636</v>
      </c>
      <c r="E14" s="52" t="n">
        <v>32.71</v>
      </c>
      <c r="F14" s="58" t="n">
        <v>32.57</v>
      </c>
      <c r="G14" s="38" t="n">
        <v>0.2669</v>
      </c>
      <c r="H14" s="39" t="n">
        <v>0.2629</v>
      </c>
      <c r="I14" s="97" t="s">
        <v>58</v>
      </c>
      <c r="J14" s="97"/>
      <c r="K14" s="97"/>
      <c r="L14" s="97"/>
    </row>
    <row r="15" customFormat="false" ht="19.5" hidden="false" customHeight="true" outlineLevel="0" collapsed="false">
      <c r="A15" s="34" t="n">
        <v>11</v>
      </c>
      <c r="B15" s="35" t="s">
        <v>21</v>
      </c>
      <c r="C15" s="63" t="n">
        <v>6.3614</v>
      </c>
      <c r="D15" s="39" t="n">
        <v>5.1688</v>
      </c>
      <c r="E15" s="52" t="n">
        <v>32.74</v>
      </c>
      <c r="F15" s="58" t="n">
        <v>32.6</v>
      </c>
      <c r="G15" s="38" t="n">
        <v>0.2676</v>
      </c>
      <c r="H15" s="39" t="n">
        <v>0.2636</v>
      </c>
      <c r="I15" s="38" t="n">
        <v>4.389</v>
      </c>
      <c r="J15" s="51" t="n">
        <v>4.329</v>
      </c>
      <c r="K15" s="55" t="n">
        <v>3.593</v>
      </c>
      <c r="L15" s="39" t="n">
        <v>3.503</v>
      </c>
    </row>
    <row r="16" s="87" customFormat="true" ht="19.5" hidden="false" customHeight="true" outlineLevel="0" collapsed="false">
      <c r="A16" s="34" t="n">
        <v>12</v>
      </c>
      <c r="B16" s="35" t="s">
        <v>13</v>
      </c>
      <c r="C16" s="38" t="n">
        <v>6.3628</v>
      </c>
      <c r="D16" s="51" t="n">
        <v>5.1804</v>
      </c>
      <c r="E16" s="52" t="n">
        <v>32.7</v>
      </c>
      <c r="F16" s="58" t="n">
        <v>32.56</v>
      </c>
      <c r="G16" s="38" t="n">
        <v>0.2675</v>
      </c>
      <c r="H16" s="39" t="n">
        <v>0.2635</v>
      </c>
      <c r="I16" s="38" t="n">
        <v>4.38</v>
      </c>
      <c r="J16" s="51" t="n">
        <v>4.32</v>
      </c>
      <c r="K16" s="55" t="n">
        <v>3.586</v>
      </c>
      <c r="L16" s="39" t="n">
        <v>3.496</v>
      </c>
    </row>
    <row r="17" customFormat="false" ht="19.5" hidden="false" customHeight="true" outlineLevel="0" collapsed="false">
      <c r="A17" s="34" t="n">
        <v>13</v>
      </c>
      <c r="B17" s="35" t="s">
        <v>16</v>
      </c>
      <c r="C17" s="38" t="n">
        <v>6.3655</v>
      </c>
      <c r="D17" s="51" t="n">
        <v>5.1945</v>
      </c>
      <c r="E17" s="52" t="n">
        <v>32.74</v>
      </c>
      <c r="F17" s="53" t="n">
        <v>32.6</v>
      </c>
      <c r="G17" s="38" t="n">
        <v>0.2683</v>
      </c>
      <c r="H17" s="39" t="n">
        <v>0.2643</v>
      </c>
      <c r="I17" s="38" t="n">
        <v>4.4</v>
      </c>
      <c r="J17" s="51" t="n">
        <v>4.34</v>
      </c>
      <c r="K17" s="55" t="n">
        <v>3.61</v>
      </c>
      <c r="L17" s="39" t="n">
        <v>3.52</v>
      </c>
    </row>
    <row r="18" customFormat="false" ht="19.5" hidden="false" customHeight="true" outlineLevel="0" collapsed="false">
      <c r="A18" s="34" t="n">
        <v>14</v>
      </c>
      <c r="B18" s="42" t="s">
        <v>18</v>
      </c>
      <c r="C18" s="43"/>
      <c r="D18" s="48"/>
      <c r="E18" s="45"/>
      <c r="F18" s="46"/>
      <c r="G18" s="43"/>
      <c r="H18" s="50"/>
      <c r="I18" s="43"/>
      <c r="J18" s="48"/>
      <c r="K18" s="49"/>
      <c r="L18" s="50"/>
    </row>
    <row r="19" customFormat="false" ht="19.5" hidden="false" customHeight="true" outlineLevel="0" collapsed="false">
      <c r="A19" s="34" t="n">
        <v>15</v>
      </c>
      <c r="B19" s="42" t="s">
        <v>9</v>
      </c>
      <c r="C19" s="43"/>
      <c r="D19" s="48"/>
      <c r="E19" s="45"/>
      <c r="F19" s="46"/>
      <c r="G19" s="43"/>
      <c r="H19" s="50"/>
      <c r="I19" s="43"/>
      <c r="J19" s="48"/>
      <c r="K19" s="49"/>
      <c r="L19" s="50"/>
    </row>
    <row r="20" customFormat="false" ht="19.5" hidden="false" customHeight="true" outlineLevel="0" collapsed="false">
      <c r="A20" s="34" t="n">
        <v>16</v>
      </c>
      <c r="B20" s="35" t="s">
        <v>19</v>
      </c>
      <c r="C20" s="38" t="n">
        <v>6.375</v>
      </c>
      <c r="D20" s="51" t="n">
        <v>5.2054</v>
      </c>
      <c r="E20" s="52" t="n">
        <v>32.83</v>
      </c>
      <c r="F20" s="53" t="n">
        <v>32.69</v>
      </c>
      <c r="G20" s="56" t="n">
        <v>0.2692</v>
      </c>
      <c r="H20" s="39" t="n">
        <v>0.2652</v>
      </c>
      <c r="I20" s="38" t="n">
        <v>4.42</v>
      </c>
      <c r="J20" s="51" t="n">
        <v>4.36</v>
      </c>
      <c r="K20" s="55" t="n">
        <v>3.627</v>
      </c>
      <c r="L20" s="39" t="n">
        <v>3.537</v>
      </c>
    </row>
    <row r="21" customFormat="false" ht="19.5" hidden="false" customHeight="true" outlineLevel="0" collapsed="false">
      <c r="A21" s="34" t="n">
        <v>17</v>
      </c>
      <c r="B21" s="35" t="s">
        <v>20</v>
      </c>
      <c r="C21" s="38" t="n">
        <v>6.374</v>
      </c>
      <c r="D21" s="51" t="n">
        <v>5.1731</v>
      </c>
      <c r="E21" s="52" t="n">
        <v>32.84</v>
      </c>
      <c r="F21" s="58" t="n">
        <v>32.7</v>
      </c>
      <c r="G21" s="38" t="n">
        <v>0.2677</v>
      </c>
      <c r="H21" s="39" t="n">
        <v>0.2637</v>
      </c>
      <c r="I21" s="38" t="n">
        <v>4.404</v>
      </c>
      <c r="J21" s="51" t="n">
        <v>4.344</v>
      </c>
      <c r="K21" s="55" t="n">
        <v>3.593</v>
      </c>
      <c r="L21" s="39" t="n">
        <v>3.503</v>
      </c>
    </row>
    <row r="22" customFormat="false" ht="19.5" hidden="false" customHeight="true" outlineLevel="0" collapsed="false">
      <c r="A22" s="34" t="n">
        <v>18</v>
      </c>
      <c r="B22" s="35" t="s">
        <v>21</v>
      </c>
      <c r="C22" s="63" t="n">
        <v>6.3796</v>
      </c>
      <c r="D22" s="39" t="n">
        <v>5.1706</v>
      </c>
      <c r="E22" s="52" t="n">
        <v>32.85</v>
      </c>
      <c r="F22" s="58" t="n">
        <v>32.71</v>
      </c>
      <c r="G22" s="38" t="n">
        <v>0.2675</v>
      </c>
      <c r="H22" s="39" t="n">
        <v>0.2635</v>
      </c>
      <c r="I22" s="38" t="n">
        <v>4.414</v>
      </c>
      <c r="J22" s="51" t="n">
        <v>4.354</v>
      </c>
      <c r="K22" s="55" t="n">
        <v>3.596</v>
      </c>
      <c r="L22" s="39" t="n">
        <v>3.506</v>
      </c>
    </row>
    <row r="23" s="87" customFormat="true" ht="19.5" hidden="false" customHeight="true" outlineLevel="0" collapsed="false">
      <c r="A23" s="34" t="n">
        <v>19</v>
      </c>
      <c r="B23" s="35" t="s">
        <v>13</v>
      </c>
      <c r="C23" s="38" t="n">
        <v>6.3791</v>
      </c>
      <c r="D23" s="51" t="n">
        <v>5.1655</v>
      </c>
      <c r="E23" s="52" t="n">
        <v>32.8</v>
      </c>
      <c r="F23" s="58" t="n">
        <v>32.66</v>
      </c>
      <c r="G23" s="38" t="n">
        <v>0.2667</v>
      </c>
      <c r="H23" s="39" t="n">
        <v>0.2627</v>
      </c>
      <c r="I23" s="38" t="n">
        <v>4.385</v>
      </c>
      <c r="J23" s="51" t="n">
        <v>4.325</v>
      </c>
      <c r="K23" s="55" t="n">
        <v>3.566</v>
      </c>
      <c r="L23" s="39" t="n">
        <v>3.476</v>
      </c>
    </row>
    <row r="24" customFormat="false" ht="19.5" hidden="false" customHeight="true" outlineLevel="0" collapsed="false">
      <c r="A24" s="34" t="n">
        <v>20</v>
      </c>
      <c r="B24" s="35" t="s">
        <v>16</v>
      </c>
      <c r="C24" s="38" t="n">
        <v>6.378</v>
      </c>
      <c r="D24" s="51" t="n">
        <v>5.1894</v>
      </c>
      <c r="E24" s="52" t="n">
        <v>32.59</v>
      </c>
      <c r="F24" s="53" t="n">
        <v>32.45</v>
      </c>
      <c r="G24" s="38" t="n">
        <v>0.2662</v>
      </c>
      <c r="H24" s="39" t="n">
        <v>0.2622</v>
      </c>
      <c r="I24" s="38" t="n">
        <v>4.342</v>
      </c>
      <c r="J24" s="51" t="n">
        <v>4.282</v>
      </c>
      <c r="K24" s="55" t="n">
        <v>3.551</v>
      </c>
      <c r="L24" s="39" t="n">
        <v>3.461</v>
      </c>
    </row>
    <row r="25" s="87" customFormat="true" ht="19.5" hidden="false" customHeight="true" outlineLevel="0" collapsed="false">
      <c r="A25" s="34" t="n">
        <v>21</v>
      </c>
      <c r="B25" s="42" t="s">
        <v>18</v>
      </c>
      <c r="C25" s="43"/>
      <c r="D25" s="48"/>
      <c r="E25" s="45"/>
      <c r="F25" s="46"/>
      <c r="G25" s="43"/>
      <c r="H25" s="50"/>
      <c r="I25" s="43"/>
      <c r="J25" s="48"/>
      <c r="K25" s="49"/>
      <c r="L25" s="50"/>
    </row>
    <row r="26" customFormat="false" ht="19.5" hidden="false" customHeight="true" outlineLevel="0" collapsed="false">
      <c r="A26" s="34" t="n">
        <v>22</v>
      </c>
      <c r="B26" s="42" t="s">
        <v>9</v>
      </c>
      <c r="C26" s="43"/>
      <c r="D26" s="48"/>
      <c r="E26" s="45"/>
      <c r="F26" s="46"/>
      <c r="G26" s="43"/>
      <c r="H26" s="50"/>
      <c r="I26" s="43"/>
      <c r="J26" s="48"/>
      <c r="K26" s="49"/>
      <c r="L26" s="50"/>
    </row>
    <row r="27" customFormat="false" ht="19.5" hidden="false" customHeight="true" outlineLevel="0" collapsed="false">
      <c r="A27" s="34" t="n">
        <v>23</v>
      </c>
      <c r="B27" s="35" t="s">
        <v>19</v>
      </c>
      <c r="C27" s="38" t="n">
        <v>6.3867</v>
      </c>
      <c r="D27" s="51" t="n">
        <v>5.1985</v>
      </c>
      <c r="E27" s="52" t="n">
        <v>32.63</v>
      </c>
      <c r="F27" s="53" t="n">
        <v>32.49</v>
      </c>
      <c r="G27" s="56" t="n">
        <v>0.2667</v>
      </c>
      <c r="H27" s="39" t="n">
        <v>0.2627</v>
      </c>
      <c r="I27" s="38" t="n">
        <v>4.327</v>
      </c>
      <c r="J27" s="51" t="n">
        <v>4.267</v>
      </c>
      <c r="K27" s="55" t="n">
        <v>3.539</v>
      </c>
      <c r="L27" s="39" t="n">
        <v>3.449</v>
      </c>
    </row>
    <row r="28" customFormat="false" ht="19.5" hidden="false" customHeight="true" outlineLevel="0" collapsed="false">
      <c r="A28" s="34" t="n">
        <v>24</v>
      </c>
      <c r="B28" s="35" t="s">
        <v>20</v>
      </c>
      <c r="C28" s="38" t="n">
        <v>6.3888</v>
      </c>
      <c r="D28" s="51" t="n">
        <v>5.1989</v>
      </c>
      <c r="E28" s="52" t="n">
        <v>32.65</v>
      </c>
      <c r="F28" s="58" t="n">
        <v>32.51</v>
      </c>
      <c r="G28" s="38" t="n">
        <v>0.267</v>
      </c>
      <c r="H28" s="39" t="n">
        <v>0.263</v>
      </c>
      <c r="I28" s="38" t="n">
        <v>4.315</v>
      </c>
      <c r="J28" s="51" t="n">
        <v>4.255</v>
      </c>
      <c r="K28" s="55" t="n">
        <v>3.534</v>
      </c>
      <c r="L28" s="39" t="n">
        <v>3.444</v>
      </c>
    </row>
    <row r="29" customFormat="false" ht="19.5" hidden="false" customHeight="true" outlineLevel="0" collapsed="false">
      <c r="A29" s="34" t="n">
        <v>25</v>
      </c>
      <c r="B29" s="35" t="s">
        <v>21</v>
      </c>
      <c r="C29" s="63" t="n">
        <v>6.3877</v>
      </c>
      <c r="D29" s="39" t="n">
        <v>5.2148</v>
      </c>
      <c r="E29" s="52" t="n">
        <v>32.55</v>
      </c>
      <c r="F29" s="58" t="n">
        <v>32.41</v>
      </c>
      <c r="G29" s="38" t="n">
        <v>0.2672</v>
      </c>
      <c r="H29" s="39" t="n">
        <v>0.2632</v>
      </c>
      <c r="I29" s="38" t="n">
        <v>4.237</v>
      </c>
      <c r="J29" s="51" t="n">
        <v>4.177</v>
      </c>
      <c r="K29" s="55" t="n">
        <v>3.482</v>
      </c>
      <c r="L29" s="39" t="n">
        <v>3.392</v>
      </c>
    </row>
    <row r="30" s="87" customFormat="true" ht="19.5" hidden="false" customHeight="true" outlineLevel="0" collapsed="false">
      <c r="A30" s="34" t="n">
        <v>26</v>
      </c>
      <c r="B30" s="35" t="s">
        <v>13</v>
      </c>
      <c r="C30" s="38" t="n">
        <v>6.3896</v>
      </c>
      <c r="D30" s="51" t="n">
        <v>5.2104</v>
      </c>
      <c r="E30" s="52" t="n">
        <v>32.5</v>
      </c>
      <c r="F30" s="58" t="n">
        <v>32.36</v>
      </c>
      <c r="G30" s="38" t="n">
        <v>0.2662</v>
      </c>
      <c r="H30" s="39" t="n">
        <v>0.2622</v>
      </c>
      <c r="I30" s="38" t="n">
        <v>4.24</v>
      </c>
      <c r="J30" s="51" t="n">
        <v>4.18</v>
      </c>
      <c r="K30" s="55" t="n">
        <v>3.48</v>
      </c>
      <c r="L30" s="39" t="n">
        <v>3.39</v>
      </c>
    </row>
    <row r="31" customFormat="false" ht="19.5" hidden="false" customHeight="true" outlineLevel="0" collapsed="false">
      <c r="A31" s="34" t="n">
        <v>27</v>
      </c>
      <c r="B31" s="35" t="s">
        <v>16</v>
      </c>
      <c r="C31" s="38" t="n">
        <v>6.3915</v>
      </c>
      <c r="D31" s="51" t="n">
        <v>5.2117</v>
      </c>
      <c r="E31" s="52" t="n">
        <v>32.59</v>
      </c>
      <c r="F31" s="53" t="n">
        <v>32.45</v>
      </c>
      <c r="G31" s="38" t="n">
        <v>0.267</v>
      </c>
      <c r="H31" s="39" t="n">
        <v>0.263</v>
      </c>
      <c r="I31" s="38" t="n">
        <v>4.253</v>
      </c>
      <c r="J31" s="51" t="n">
        <v>4.193</v>
      </c>
      <c r="K31" s="55" t="n">
        <v>3.488</v>
      </c>
      <c r="L31" s="39" t="n">
        <v>3.398</v>
      </c>
    </row>
    <row r="32" customFormat="false" ht="19.5" hidden="false" customHeight="true" outlineLevel="0" collapsed="false">
      <c r="A32" s="34" t="n">
        <v>28</v>
      </c>
      <c r="B32" s="42" t="s">
        <v>18</v>
      </c>
      <c r="C32" s="43"/>
      <c r="D32" s="48"/>
      <c r="E32" s="45"/>
      <c r="F32" s="46"/>
      <c r="G32" s="43"/>
      <c r="H32" s="50"/>
      <c r="I32" s="43"/>
      <c r="J32" s="48"/>
      <c r="K32" s="49"/>
      <c r="L32" s="50"/>
    </row>
    <row r="33" customFormat="false" ht="19.5" hidden="false" customHeight="true" outlineLevel="0" collapsed="false">
      <c r="A33" s="34" t="n">
        <v>29</v>
      </c>
      <c r="B33" s="42" t="s">
        <v>9</v>
      </c>
      <c r="C33" s="43"/>
      <c r="D33" s="48"/>
      <c r="E33" s="45"/>
      <c r="F33" s="46"/>
      <c r="G33" s="43"/>
      <c r="H33" s="50"/>
      <c r="I33" s="43"/>
      <c r="J33" s="48"/>
      <c r="K33" s="49"/>
      <c r="L33" s="50"/>
    </row>
    <row r="34" customFormat="false" ht="19.5" hidden="false" customHeight="true" outlineLevel="0" collapsed="false">
      <c r="A34" s="34" t="n">
        <v>30</v>
      </c>
      <c r="B34" s="35" t="s">
        <v>19</v>
      </c>
      <c r="C34" s="38" t="n">
        <v>6.3962</v>
      </c>
      <c r="D34" s="51" t="n">
        <v>5.2107</v>
      </c>
      <c r="E34" s="52" t="n">
        <v>32.74</v>
      </c>
      <c r="F34" s="53" t="n">
        <v>32.6</v>
      </c>
      <c r="G34" s="38" t="n">
        <v>0.2679</v>
      </c>
      <c r="H34" s="39" t="n">
        <v>0.2639</v>
      </c>
      <c r="I34" s="38" t="n">
        <v>4.308</v>
      </c>
      <c r="J34" s="51" t="n">
        <v>4.248</v>
      </c>
      <c r="K34" s="55" t="n">
        <v>3.526</v>
      </c>
      <c r="L34" s="39" t="n">
        <v>3.436</v>
      </c>
    </row>
    <row r="35" customFormat="false" ht="19.5" hidden="false" customHeight="true" outlineLevel="0" collapsed="false">
      <c r="A35" s="106"/>
      <c r="B35" s="189"/>
      <c r="C35" s="101"/>
      <c r="D35" s="109"/>
      <c r="E35" s="123"/>
      <c r="F35" s="124"/>
      <c r="G35" s="101"/>
      <c r="H35" s="102"/>
      <c r="I35" s="108"/>
      <c r="J35" s="109"/>
      <c r="K35" s="130"/>
      <c r="L35" s="131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3962</v>
      </c>
      <c r="D36" s="75" t="n">
        <f aca="false">MAX(D5:D35)</f>
        <v>5.2473</v>
      </c>
      <c r="E36" s="76" t="n">
        <f aca="false">MAX(E5:E35)</f>
        <v>32.85</v>
      </c>
      <c r="F36" s="77" t="n">
        <f aca="false">MAX(F5:F35)</f>
        <v>32.71</v>
      </c>
      <c r="G36" s="74" t="n">
        <f aca="false">MAX(G5:G35)</f>
        <v>0.2715</v>
      </c>
      <c r="H36" s="78" t="n">
        <f aca="false">MAX(H5:H35)</f>
        <v>0.2675</v>
      </c>
      <c r="I36" s="74" t="n">
        <f aca="false">MAX(I5:I35)</f>
        <v>4.42</v>
      </c>
      <c r="J36" s="75" t="n">
        <f aca="false">MAX(J5:J35)</f>
        <v>4.36</v>
      </c>
      <c r="K36" s="74" t="n">
        <f aca="false">MAX(K5:K35)</f>
        <v>3.627</v>
      </c>
      <c r="L36" s="78" t="n">
        <f aca="false">MAX(L5:L35)</f>
        <v>3.537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3154</v>
      </c>
      <c r="D37" s="51" t="n">
        <f aca="false">MIN(D5:D35)</f>
        <v>5.1636</v>
      </c>
      <c r="E37" s="52" t="n">
        <f aca="false">MIN(E5:E35)</f>
        <v>32.41</v>
      </c>
      <c r="F37" s="58" t="n">
        <f aca="false">MIN(F5:F35)</f>
        <v>32.27</v>
      </c>
      <c r="G37" s="38" t="n">
        <f aca="false">MIN(G5:G35)</f>
        <v>0.2661</v>
      </c>
      <c r="H37" s="39" t="n">
        <f aca="false">MIN(H5:H35)</f>
        <v>0.2621</v>
      </c>
      <c r="I37" s="38" t="n">
        <f aca="false">MIN(I5:I35)</f>
        <v>4.237</v>
      </c>
      <c r="J37" s="51" t="n">
        <f aca="false">MIN(J5:J35)</f>
        <v>4.177</v>
      </c>
      <c r="K37" s="55" t="n">
        <f aca="false">MIN(K5:K35)</f>
        <v>3.48</v>
      </c>
      <c r="L37" s="39" t="n">
        <f aca="false">MIN(L5:L35)</f>
        <v>3.39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3666</v>
      </c>
      <c r="D38" s="82" t="n">
        <f aca="false">AVERAGE(D5:D35)</f>
        <v>5.19947142857143</v>
      </c>
      <c r="E38" s="83" t="n">
        <f aca="false">AVERAGE(E5:E35)</f>
        <v>32.6419047619048</v>
      </c>
      <c r="F38" s="84" t="n">
        <f aca="false">AVERAGE(F5:F35)</f>
        <v>32.5019047619048</v>
      </c>
      <c r="G38" s="81" t="n">
        <f aca="false">AVERAGE(G5:G35)</f>
        <v>0.267738095238095</v>
      </c>
      <c r="H38" s="85" t="n">
        <f aca="false">AVERAGE(H5:H35)</f>
        <v>0.263738095238095</v>
      </c>
      <c r="I38" s="81" t="n">
        <f aca="false">AVERAGE(I5:I35)</f>
        <v>4.3386</v>
      </c>
      <c r="J38" s="82" t="n">
        <f aca="false">AVERAGE(J5:J35)</f>
        <v>4.2786</v>
      </c>
      <c r="K38" s="86" t="n">
        <f aca="false">AVERAGE(K5:K35)</f>
        <v>3.5632</v>
      </c>
      <c r="L38" s="85" t="n">
        <f aca="false">AVERAGE(L5:L35)</f>
        <v>3.4732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4:L14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4" activeCellId="0" sqref="N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7" customFormat="true" ht="19.5" hidden="false" customHeight="true" outlineLevel="0" collapsed="false">
      <c r="A5" s="34" t="n">
        <v>1</v>
      </c>
      <c r="B5" s="35" t="s">
        <v>20</v>
      </c>
      <c r="C5" s="38" t="n">
        <v>6.3973</v>
      </c>
      <c r="D5" s="51" t="n">
        <v>5.1924</v>
      </c>
      <c r="E5" s="52" t="n">
        <v>32.61</v>
      </c>
      <c r="F5" s="58" t="n">
        <v>32.47</v>
      </c>
      <c r="G5" s="38" t="n">
        <v>0.266</v>
      </c>
      <c r="H5" s="39" t="n">
        <v>0.262</v>
      </c>
      <c r="I5" s="38" t="n">
        <v>4.27</v>
      </c>
      <c r="J5" s="51" t="n">
        <v>4.21</v>
      </c>
      <c r="K5" s="55" t="n">
        <v>3.488</v>
      </c>
      <c r="L5" s="39" t="n">
        <v>3.398</v>
      </c>
    </row>
    <row r="6" s="87" customFormat="true" ht="19.5" hidden="false" customHeight="true" outlineLevel="0" collapsed="false">
      <c r="A6" s="34" t="n">
        <v>2</v>
      </c>
      <c r="B6" s="35" t="s">
        <v>21</v>
      </c>
      <c r="C6" s="38" t="n">
        <v>6.3958</v>
      </c>
      <c r="D6" s="51" t="n">
        <v>5.203</v>
      </c>
      <c r="E6" s="52" t="n">
        <v>32.73</v>
      </c>
      <c r="F6" s="53" t="n">
        <v>32.59</v>
      </c>
      <c r="G6" s="38" t="n">
        <v>0.2676</v>
      </c>
      <c r="H6" s="39" t="n">
        <v>0.2636</v>
      </c>
      <c r="I6" s="38" t="n">
        <v>4.245</v>
      </c>
      <c r="J6" s="51" t="n">
        <v>4.185</v>
      </c>
      <c r="K6" s="55" t="n">
        <v>3.475</v>
      </c>
      <c r="L6" s="39" t="n">
        <v>3.385</v>
      </c>
    </row>
    <row r="7" s="87" customFormat="true" ht="19.5" hidden="false" customHeight="true" outlineLevel="0" collapsed="false">
      <c r="A7" s="34" t="n">
        <v>3</v>
      </c>
      <c r="B7" s="35" t="s">
        <v>13</v>
      </c>
      <c r="C7" s="38" t="n">
        <v>6.3982</v>
      </c>
      <c r="D7" s="51" t="n">
        <v>5.1958</v>
      </c>
      <c r="E7" s="52" t="n">
        <v>32.81</v>
      </c>
      <c r="F7" s="53" t="n">
        <v>32.67</v>
      </c>
      <c r="G7" s="38" t="n">
        <v>0.2674</v>
      </c>
      <c r="H7" s="39" t="n">
        <v>0.2634</v>
      </c>
      <c r="I7" s="38" t="n">
        <v>4.28</v>
      </c>
      <c r="J7" s="51" t="n">
        <v>4.22</v>
      </c>
      <c r="K7" s="55" t="n">
        <v>3.492</v>
      </c>
      <c r="L7" s="39" t="n">
        <v>3.402</v>
      </c>
    </row>
    <row r="8" s="87" customFormat="true" ht="19.5" hidden="false" customHeight="true" outlineLevel="0" collapsed="false">
      <c r="A8" s="34" t="n">
        <v>4</v>
      </c>
      <c r="B8" s="35" t="s">
        <v>16</v>
      </c>
      <c r="C8" s="38" t="n">
        <v>6.3851</v>
      </c>
      <c r="D8" s="51" t="n">
        <v>5.2063</v>
      </c>
      <c r="E8" s="52" t="n">
        <v>32.7</v>
      </c>
      <c r="F8" s="53" t="n">
        <v>32.56</v>
      </c>
      <c r="G8" s="38" t="n">
        <v>0.2677</v>
      </c>
      <c r="H8" s="39" t="n">
        <v>0.2637</v>
      </c>
      <c r="I8" s="38" t="n">
        <v>4.254</v>
      </c>
      <c r="J8" s="51" t="n">
        <v>4.194</v>
      </c>
      <c r="K8" s="55" t="n">
        <v>3.488</v>
      </c>
      <c r="L8" s="39" t="n">
        <v>3.398</v>
      </c>
    </row>
    <row r="9" s="87" customFormat="true" ht="19.5" hidden="false" customHeight="true" outlineLevel="0" collapsed="false">
      <c r="A9" s="34" t="n">
        <v>5</v>
      </c>
      <c r="B9" s="42" t="s">
        <v>18</v>
      </c>
      <c r="C9" s="43"/>
      <c r="D9" s="48"/>
      <c r="E9" s="45"/>
      <c r="F9" s="46"/>
      <c r="G9" s="43"/>
      <c r="H9" s="50"/>
      <c r="I9" s="43"/>
      <c r="J9" s="48"/>
      <c r="K9" s="49"/>
      <c r="L9" s="50"/>
    </row>
    <row r="10" s="87" customFormat="true" ht="19.5" hidden="false" customHeight="true" outlineLevel="0" collapsed="false">
      <c r="A10" s="34" t="n">
        <v>6</v>
      </c>
      <c r="B10" s="42" t="s">
        <v>9</v>
      </c>
      <c r="C10" s="43"/>
      <c r="D10" s="48"/>
      <c r="E10" s="45"/>
      <c r="F10" s="46"/>
      <c r="G10" s="43"/>
      <c r="H10" s="50"/>
      <c r="I10" s="43"/>
      <c r="J10" s="48"/>
      <c r="K10" s="49"/>
      <c r="L10" s="50"/>
    </row>
    <row r="11" s="87" customFormat="true" ht="19.5" hidden="false" customHeight="true" outlineLevel="0" collapsed="false">
      <c r="A11" s="34" t="n">
        <v>7</v>
      </c>
      <c r="B11" s="35" t="s">
        <v>19</v>
      </c>
      <c r="C11" s="38" t="n">
        <v>6.3985</v>
      </c>
      <c r="D11" s="51" t="n">
        <v>5.1971</v>
      </c>
      <c r="E11" s="52" t="n">
        <v>32.79</v>
      </c>
      <c r="F11" s="53" t="n">
        <v>32.65</v>
      </c>
      <c r="G11" s="56" t="n">
        <v>0.2674</v>
      </c>
      <c r="H11" s="39" t="n">
        <v>0.2634</v>
      </c>
      <c r="I11" s="38" t="n">
        <v>4.238</v>
      </c>
      <c r="J11" s="51" t="n">
        <v>4.178</v>
      </c>
      <c r="K11" s="55" t="n">
        <v>3.461</v>
      </c>
      <c r="L11" s="39" t="n">
        <v>3.371</v>
      </c>
    </row>
    <row r="12" s="87" customFormat="true" ht="19.5" hidden="false" customHeight="true" outlineLevel="0" collapsed="false">
      <c r="A12" s="34" t="n">
        <v>8</v>
      </c>
      <c r="B12" s="35" t="s">
        <v>20</v>
      </c>
      <c r="C12" s="38" t="n">
        <v>6.4078</v>
      </c>
      <c r="D12" s="51" t="n">
        <v>5.199</v>
      </c>
      <c r="E12" s="52" t="n">
        <v>32.86</v>
      </c>
      <c r="F12" s="58" t="n">
        <v>32.72</v>
      </c>
      <c r="G12" s="38" t="n">
        <v>0.2677</v>
      </c>
      <c r="H12" s="39" t="n">
        <v>0.2637</v>
      </c>
      <c r="I12" s="38" t="n">
        <v>4.283</v>
      </c>
      <c r="J12" s="51" t="n">
        <v>4.223</v>
      </c>
      <c r="K12" s="55" t="n">
        <v>3.496</v>
      </c>
      <c r="L12" s="39" t="n">
        <v>3.406</v>
      </c>
    </row>
    <row r="13" s="87" customFormat="true" ht="19.5" hidden="false" customHeight="true" outlineLevel="0" collapsed="false">
      <c r="A13" s="34" t="n">
        <v>9</v>
      </c>
      <c r="B13" s="35" t="s">
        <v>21</v>
      </c>
      <c r="C13" s="63" t="n">
        <v>6.414</v>
      </c>
      <c r="D13" s="39" t="n">
        <v>5.216</v>
      </c>
      <c r="E13" s="52" t="n">
        <v>32.88</v>
      </c>
      <c r="F13" s="58" t="n">
        <v>32.74</v>
      </c>
      <c r="G13" s="38" t="n">
        <v>0.2686</v>
      </c>
      <c r="H13" s="39" t="n">
        <v>0.2646</v>
      </c>
      <c r="I13" s="38" t="n">
        <v>4.287</v>
      </c>
      <c r="J13" s="51" t="n">
        <v>4.227</v>
      </c>
      <c r="K13" s="55" t="n">
        <v>3.506</v>
      </c>
      <c r="L13" s="39" t="n">
        <v>3.416</v>
      </c>
    </row>
    <row r="14" s="87" customFormat="true" ht="19.5" hidden="false" customHeight="true" outlineLevel="0" collapsed="false">
      <c r="A14" s="34" t="n">
        <v>10</v>
      </c>
      <c r="B14" s="35" t="s">
        <v>13</v>
      </c>
      <c r="C14" s="38" t="n">
        <v>6.4236</v>
      </c>
      <c r="D14" s="51" t="n">
        <v>5.2792</v>
      </c>
      <c r="E14" s="52" t="n">
        <v>32.82</v>
      </c>
      <c r="F14" s="53" t="n">
        <v>32.68</v>
      </c>
      <c r="G14" s="38" t="n">
        <v>0.2715</v>
      </c>
      <c r="H14" s="39" t="n">
        <v>0.2675</v>
      </c>
      <c r="I14" s="38" t="n">
        <v>4.27</v>
      </c>
      <c r="J14" s="51" t="n">
        <v>4.21</v>
      </c>
      <c r="K14" s="55" t="n">
        <v>3.54</v>
      </c>
      <c r="L14" s="39" t="n">
        <v>3.45</v>
      </c>
    </row>
    <row r="15" s="87" customFormat="true" ht="19.5" hidden="false" customHeight="true" outlineLevel="0" collapsed="false">
      <c r="A15" s="34" t="n">
        <v>11</v>
      </c>
      <c r="B15" s="35" t="s">
        <v>16</v>
      </c>
      <c r="C15" s="38" t="n">
        <v>6.4358</v>
      </c>
      <c r="D15" s="51" t="n">
        <v>5.2855</v>
      </c>
      <c r="E15" s="52" t="n">
        <v>32.87</v>
      </c>
      <c r="F15" s="53" t="n">
        <v>32.73</v>
      </c>
      <c r="G15" s="38" t="n">
        <v>0.2706</v>
      </c>
      <c r="H15" s="39" t="n">
        <v>0.2666</v>
      </c>
      <c r="I15" s="38" t="n">
        <v>4.29</v>
      </c>
      <c r="J15" s="51" t="n">
        <v>4.23</v>
      </c>
      <c r="K15" s="55" t="n">
        <v>3.536</v>
      </c>
      <c r="L15" s="39" t="n">
        <v>3.446</v>
      </c>
    </row>
    <row r="16" s="87" customFormat="true" ht="19.5" hidden="false" customHeight="true" outlineLevel="0" collapsed="false">
      <c r="A16" s="34" t="n">
        <v>12</v>
      </c>
      <c r="B16" s="42" t="s">
        <v>18</v>
      </c>
      <c r="C16" s="43"/>
      <c r="D16" s="48"/>
      <c r="E16" s="45"/>
      <c r="F16" s="46"/>
      <c r="G16" s="43"/>
      <c r="H16" s="50"/>
      <c r="I16" s="43"/>
      <c r="J16" s="48"/>
      <c r="K16" s="49"/>
      <c r="L16" s="50"/>
    </row>
    <row r="17" s="87" customFormat="true" ht="19.5" hidden="false" customHeight="true" outlineLevel="0" collapsed="false">
      <c r="A17" s="34" t="n">
        <v>13</v>
      </c>
      <c r="B17" s="42" t="s">
        <v>9</v>
      </c>
      <c r="C17" s="43"/>
      <c r="D17" s="48"/>
      <c r="E17" s="45"/>
      <c r="F17" s="46"/>
      <c r="G17" s="43"/>
      <c r="H17" s="50"/>
      <c r="I17" s="43"/>
      <c r="J17" s="48"/>
      <c r="K17" s="49"/>
      <c r="L17" s="50"/>
    </row>
    <row r="18" s="87" customFormat="true" ht="19.5" hidden="false" customHeight="true" outlineLevel="0" collapsed="false">
      <c r="A18" s="34" t="n">
        <v>14</v>
      </c>
      <c r="B18" s="35" t="s">
        <v>19</v>
      </c>
      <c r="C18" s="38" t="n">
        <v>6.4495</v>
      </c>
      <c r="D18" s="51" t="n">
        <v>5.3343</v>
      </c>
      <c r="E18" s="52" t="n">
        <v>32.96</v>
      </c>
      <c r="F18" s="53" t="n">
        <v>32.82</v>
      </c>
      <c r="G18" s="56" t="n">
        <v>0.2738</v>
      </c>
      <c r="H18" s="39" t="n">
        <v>0.2698</v>
      </c>
      <c r="I18" s="38" t="n">
        <v>4.355</v>
      </c>
      <c r="J18" s="51" t="n">
        <v>4.295</v>
      </c>
      <c r="K18" s="55" t="n">
        <v>3.626</v>
      </c>
      <c r="L18" s="39" t="n">
        <v>3.536</v>
      </c>
    </row>
    <row r="19" s="87" customFormat="true" ht="19.5" hidden="false" customHeight="true" outlineLevel="0" collapsed="false">
      <c r="A19" s="34" t="n">
        <v>15</v>
      </c>
      <c r="B19" s="35" t="s">
        <v>20</v>
      </c>
      <c r="C19" s="38" t="n">
        <v>6.4559</v>
      </c>
      <c r="D19" s="51" t="n">
        <v>5.3321</v>
      </c>
      <c r="E19" s="52" t="n">
        <v>32.9</v>
      </c>
      <c r="F19" s="58" t="n">
        <v>32.76</v>
      </c>
      <c r="G19" s="38" t="n">
        <v>0.2729</v>
      </c>
      <c r="H19" s="39" t="n">
        <v>0.2689</v>
      </c>
      <c r="I19" s="38" t="n">
        <v>4.36</v>
      </c>
      <c r="J19" s="51" t="n">
        <v>4.3</v>
      </c>
      <c r="K19" s="55" t="n">
        <v>3.62</v>
      </c>
      <c r="L19" s="39" t="n">
        <v>3.53</v>
      </c>
    </row>
    <row r="20" s="87" customFormat="true" ht="19.5" hidden="false" customHeight="true" outlineLevel="0" collapsed="false">
      <c r="A20" s="34" t="n">
        <v>16</v>
      </c>
      <c r="B20" s="35" t="s">
        <v>21</v>
      </c>
      <c r="C20" s="63" t="n">
        <v>6.4626</v>
      </c>
      <c r="D20" s="39" t="n">
        <v>5.311</v>
      </c>
      <c r="E20" s="52" t="n">
        <v>32.85</v>
      </c>
      <c r="F20" s="58" t="n">
        <v>32.71</v>
      </c>
      <c r="G20" s="38" t="n">
        <v>0.271</v>
      </c>
      <c r="H20" s="39" t="n">
        <v>0.267</v>
      </c>
      <c r="I20" s="38" t="n">
        <v>4.34</v>
      </c>
      <c r="J20" s="51" t="n">
        <v>4.28</v>
      </c>
      <c r="K20" s="55" t="n">
        <v>3.584</v>
      </c>
      <c r="L20" s="39" t="n">
        <v>3.494</v>
      </c>
    </row>
    <row r="21" s="87" customFormat="true" ht="19.5" hidden="false" customHeight="true" outlineLevel="0" collapsed="false">
      <c r="A21" s="34" t="n">
        <v>17</v>
      </c>
      <c r="B21" s="35" t="s">
        <v>13</v>
      </c>
      <c r="C21" s="38" t="n">
        <v>6.4757</v>
      </c>
      <c r="D21" s="51" t="n">
        <v>5.2901</v>
      </c>
      <c r="E21" s="52" t="n">
        <v>32.87</v>
      </c>
      <c r="F21" s="53" t="n">
        <v>32.73</v>
      </c>
      <c r="G21" s="38" t="n">
        <v>0.2697</v>
      </c>
      <c r="H21" s="39" t="n">
        <v>0.2657</v>
      </c>
      <c r="I21" s="38" t="n">
        <v>4.338</v>
      </c>
      <c r="J21" s="51" t="n">
        <v>4.278</v>
      </c>
      <c r="K21" s="55" t="n">
        <v>3.563</v>
      </c>
      <c r="L21" s="39" t="n">
        <v>3.473</v>
      </c>
    </row>
    <row r="22" s="87" customFormat="true" ht="19.5" hidden="false" customHeight="true" outlineLevel="0" collapsed="false">
      <c r="A22" s="34" t="n">
        <v>18</v>
      </c>
      <c r="B22" s="35" t="s">
        <v>16</v>
      </c>
      <c r="C22" s="38" t="n">
        <v>6.4814</v>
      </c>
      <c r="D22" s="51" t="n">
        <v>5.2962</v>
      </c>
      <c r="E22" s="52" t="n">
        <v>32.92</v>
      </c>
      <c r="F22" s="53" t="n">
        <v>32.78</v>
      </c>
      <c r="G22" s="38" t="n">
        <v>0.2699</v>
      </c>
      <c r="H22" s="39" t="n">
        <v>0.2659</v>
      </c>
      <c r="I22" s="38" t="n">
        <v>4.35</v>
      </c>
      <c r="J22" s="51" t="n">
        <v>4.29</v>
      </c>
      <c r="K22" s="55" t="n">
        <v>3.572</v>
      </c>
      <c r="L22" s="39" t="n">
        <v>3.482</v>
      </c>
    </row>
    <row r="23" s="87" customFormat="true" ht="19.5" hidden="false" customHeight="true" outlineLevel="0" collapsed="false">
      <c r="A23" s="34" t="n">
        <v>19</v>
      </c>
      <c r="B23" s="42" t="s">
        <v>18</v>
      </c>
      <c r="C23" s="43"/>
      <c r="D23" s="48"/>
      <c r="E23" s="45"/>
      <c r="F23" s="46"/>
      <c r="G23" s="43"/>
      <c r="H23" s="50"/>
      <c r="I23" s="43"/>
      <c r="J23" s="48"/>
      <c r="K23" s="49"/>
      <c r="L23" s="50"/>
    </row>
    <row r="24" s="87" customFormat="true" ht="19.5" hidden="false" customHeight="true" outlineLevel="0" collapsed="false">
      <c r="A24" s="34" t="n">
        <v>20</v>
      </c>
      <c r="B24" s="42" t="s">
        <v>9</v>
      </c>
      <c r="C24" s="43"/>
      <c r="D24" s="48"/>
      <c r="E24" s="45"/>
      <c r="F24" s="46"/>
      <c r="G24" s="43"/>
      <c r="H24" s="50"/>
      <c r="I24" s="43"/>
      <c r="J24" s="48"/>
      <c r="K24" s="49"/>
      <c r="L24" s="50"/>
    </row>
    <row r="25" s="87" customFormat="true" ht="19.5" hidden="false" customHeight="true" outlineLevel="0" collapsed="false">
      <c r="A25" s="34" t="n">
        <v>21</v>
      </c>
      <c r="B25" s="35" t="s">
        <v>19</v>
      </c>
      <c r="C25" s="38" t="n">
        <v>6.4753</v>
      </c>
      <c r="D25" s="51" t="n">
        <v>5.3405</v>
      </c>
      <c r="E25" s="52" t="n">
        <v>32.93</v>
      </c>
      <c r="F25" s="53" t="n">
        <v>32.79</v>
      </c>
      <c r="G25" s="56" t="n">
        <v>0.273</v>
      </c>
      <c r="H25" s="39" t="n">
        <v>0.269</v>
      </c>
      <c r="I25" s="38" t="n">
        <v>4.334</v>
      </c>
      <c r="J25" s="51" t="n">
        <v>4.274</v>
      </c>
      <c r="K25" s="55" t="n">
        <v>3.598</v>
      </c>
      <c r="L25" s="39" t="n">
        <v>3.508</v>
      </c>
    </row>
    <row r="26" s="87" customFormat="true" ht="19.5" hidden="false" customHeight="true" outlineLevel="0" collapsed="false">
      <c r="A26" s="34" t="n">
        <v>22</v>
      </c>
      <c r="B26" s="35" t="s">
        <v>20</v>
      </c>
      <c r="C26" s="38" t="n">
        <v>6.4746</v>
      </c>
      <c r="D26" s="51" t="n">
        <v>5.3447</v>
      </c>
      <c r="E26" s="52" t="n">
        <v>32.9</v>
      </c>
      <c r="F26" s="58" t="n">
        <v>32.76</v>
      </c>
      <c r="G26" s="38" t="n">
        <v>0.2726</v>
      </c>
      <c r="H26" s="39" t="n">
        <v>0.2686</v>
      </c>
      <c r="I26" s="38" t="n">
        <v>4.322</v>
      </c>
      <c r="J26" s="51" t="n">
        <v>4.262</v>
      </c>
      <c r="K26" s="55" t="n">
        <v>3.585</v>
      </c>
      <c r="L26" s="39" t="n">
        <v>3.495</v>
      </c>
    </row>
    <row r="27" s="87" customFormat="true" ht="19.5" hidden="false" customHeight="true" outlineLevel="0" collapsed="false">
      <c r="A27" s="34" t="n">
        <v>23</v>
      </c>
      <c r="B27" s="35" t="s">
        <v>21</v>
      </c>
      <c r="C27" s="63" t="n">
        <v>6.4731</v>
      </c>
      <c r="D27" s="39" t="n">
        <v>5.3492</v>
      </c>
      <c r="E27" s="52" t="n">
        <v>32.85</v>
      </c>
      <c r="F27" s="58" t="n">
        <v>32.71</v>
      </c>
      <c r="G27" s="38" t="n">
        <v>0.2728</v>
      </c>
      <c r="H27" s="39" t="n">
        <v>0.2688</v>
      </c>
      <c r="I27" s="38" t="n">
        <v>4.338</v>
      </c>
      <c r="J27" s="51" t="n">
        <v>4.278</v>
      </c>
      <c r="K27" s="55" t="n">
        <v>3.605</v>
      </c>
      <c r="L27" s="39" t="n">
        <v>3.515</v>
      </c>
    </row>
    <row r="28" s="87" customFormat="true" ht="19.5" hidden="false" customHeight="true" outlineLevel="0" collapsed="false">
      <c r="A28" s="34" t="n">
        <v>24</v>
      </c>
      <c r="B28" s="35" t="s">
        <v>13</v>
      </c>
      <c r="C28" s="38" t="n">
        <v>6.4755</v>
      </c>
      <c r="D28" s="51" t="n">
        <v>5.3555</v>
      </c>
      <c r="E28" s="52" t="n">
        <v>32.85</v>
      </c>
      <c r="F28" s="53" t="n">
        <v>32.71</v>
      </c>
      <c r="G28" s="38" t="n">
        <v>0.2729</v>
      </c>
      <c r="H28" s="39" t="n">
        <v>0.2689</v>
      </c>
      <c r="I28" s="97" t="s">
        <v>60</v>
      </c>
      <c r="J28" s="97"/>
      <c r="K28" s="97"/>
      <c r="L28" s="97"/>
    </row>
    <row r="29" s="87" customFormat="true" ht="19.5" hidden="false" customHeight="true" outlineLevel="0" collapsed="false">
      <c r="A29" s="34" t="n">
        <v>25</v>
      </c>
      <c r="B29" s="35" t="s">
        <v>16</v>
      </c>
      <c r="C29" s="38" t="n">
        <v>6.4713</v>
      </c>
      <c r="D29" s="51" t="n">
        <v>5.3853</v>
      </c>
      <c r="E29" s="52" t="n">
        <v>32.84</v>
      </c>
      <c r="F29" s="53" t="n">
        <v>32.7</v>
      </c>
      <c r="G29" s="38" t="n">
        <v>0.2743</v>
      </c>
      <c r="H29" s="39" t="n">
        <v>0.2703</v>
      </c>
      <c r="I29" s="97" t="s">
        <v>61</v>
      </c>
      <c r="J29" s="97"/>
      <c r="K29" s="97"/>
      <c r="L29" s="97"/>
    </row>
    <row r="30" s="87" customFormat="true" ht="19.5" hidden="false" customHeight="true" outlineLevel="0" collapsed="false">
      <c r="A30" s="34" t="n">
        <v>26</v>
      </c>
      <c r="B30" s="42" t="s">
        <v>18</v>
      </c>
      <c r="C30" s="43"/>
      <c r="D30" s="48"/>
      <c r="E30" s="45"/>
      <c r="F30" s="46"/>
      <c r="G30" s="43"/>
      <c r="H30" s="50"/>
      <c r="I30" s="43"/>
      <c r="J30" s="48"/>
      <c r="K30" s="49"/>
      <c r="L30" s="50"/>
    </row>
    <row r="31" s="87" customFormat="true" ht="19.5" hidden="false" customHeight="true" outlineLevel="0" collapsed="false">
      <c r="A31" s="34" t="n">
        <v>27</v>
      </c>
      <c r="B31" s="42" t="s">
        <v>9</v>
      </c>
      <c r="C31" s="43"/>
      <c r="D31" s="48"/>
      <c r="E31" s="45"/>
      <c r="F31" s="46"/>
      <c r="G31" s="43"/>
      <c r="H31" s="50"/>
      <c r="I31" s="43"/>
      <c r="J31" s="48"/>
      <c r="K31" s="49"/>
      <c r="L31" s="50"/>
    </row>
    <row r="32" s="87" customFormat="true" ht="19.5" hidden="false" customHeight="true" outlineLevel="0" collapsed="false">
      <c r="A32" s="34" t="n">
        <v>28</v>
      </c>
      <c r="B32" s="35" t="s">
        <v>19</v>
      </c>
      <c r="C32" s="38" t="n">
        <v>6.475</v>
      </c>
      <c r="D32" s="51" t="n">
        <v>5.3809</v>
      </c>
      <c r="E32" s="52" t="n">
        <v>32.85</v>
      </c>
      <c r="F32" s="53" t="n">
        <v>32.71</v>
      </c>
      <c r="G32" s="56" t="n">
        <v>0.274</v>
      </c>
      <c r="H32" s="39" t="n">
        <v>0.27</v>
      </c>
      <c r="I32" s="38" t="n">
        <v>4.332</v>
      </c>
      <c r="J32" s="51" t="n">
        <v>4.272</v>
      </c>
      <c r="K32" s="55" t="n">
        <v>3.618</v>
      </c>
      <c r="L32" s="39" t="n">
        <v>3.528</v>
      </c>
    </row>
    <row r="33" s="87" customFormat="true" ht="19.5" hidden="false" customHeight="true" outlineLevel="0" collapsed="false">
      <c r="A33" s="34" t="n">
        <v>29</v>
      </c>
      <c r="B33" s="35" t="s">
        <v>20</v>
      </c>
      <c r="C33" s="38" t="n">
        <v>6.4864</v>
      </c>
      <c r="D33" s="51" t="n">
        <v>5.3916</v>
      </c>
      <c r="E33" s="52" t="n">
        <v>32.86</v>
      </c>
      <c r="F33" s="58" t="n">
        <v>32.72</v>
      </c>
      <c r="G33" s="38" t="n">
        <v>0.2743</v>
      </c>
      <c r="H33" s="39" t="n">
        <v>0.2703</v>
      </c>
      <c r="I33" s="38" t="n">
        <v>4.315</v>
      </c>
      <c r="J33" s="51" t="n">
        <v>4.255</v>
      </c>
      <c r="K33" s="55" t="n">
        <v>3.605</v>
      </c>
      <c r="L33" s="39" t="n">
        <v>3.515</v>
      </c>
    </row>
    <row r="34" s="87" customFormat="true" ht="19.5" hidden="false" customHeight="true" outlineLevel="0" collapsed="false">
      <c r="A34" s="34" t="n">
        <v>30</v>
      </c>
      <c r="B34" s="35" t="s">
        <v>21</v>
      </c>
      <c r="C34" s="63" t="n">
        <v>6.4895</v>
      </c>
      <c r="D34" s="39" t="n">
        <v>5.3842</v>
      </c>
      <c r="E34" s="52" t="n">
        <v>32.86</v>
      </c>
      <c r="F34" s="58" t="n">
        <v>32.72</v>
      </c>
      <c r="G34" s="38" t="n">
        <v>0.274</v>
      </c>
      <c r="H34" s="39" t="n">
        <v>0.27</v>
      </c>
      <c r="I34" s="38" t="n">
        <v>4.315</v>
      </c>
      <c r="J34" s="51" t="n">
        <v>4.255</v>
      </c>
      <c r="K34" s="55" t="n">
        <v>3.6</v>
      </c>
      <c r="L34" s="39" t="n">
        <v>3.51</v>
      </c>
    </row>
    <row r="35" s="87" customFormat="true" ht="19.5" hidden="false" customHeight="true" outlineLevel="0" collapsed="false">
      <c r="A35" s="34" t="n">
        <v>31</v>
      </c>
      <c r="B35" s="35" t="s">
        <v>13</v>
      </c>
      <c r="C35" s="38" t="n">
        <v>6.4936</v>
      </c>
      <c r="D35" s="51" t="n">
        <v>5.3875</v>
      </c>
      <c r="E35" s="52" t="n">
        <v>32.96</v>
      </c>
      <c r="F35" s="58" t="n">
        <v>32.82</v>
      </c>
      <c r="G35" s="38" t="n">
        <v>0.2748</v>
      </c>
      <c r="H35" s="39" t="n">
        <v>0.2708</v>
      </c>
      <c r="I35" s="38" t="n">
        <v>4.319</v>
      </c>
      <c r="J35" s="51" t="n">
        <v>4.259</v>
      </c>
      <c r="K35" s="55" t="n">
        <v>3.606</v>
      </c>
      <c r="L35" s="39" t="n">
        <v>3.516</v>
      </c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4936</v>
      </c>
      <c r="D36" s="75" t="n">
        <f aca="false">MAX(D5:D35)</f>
        <v>5.3916</v>
      </c>
      <c r="E36" s="76" t="n">
        <f aca="false">MAX(E5:E35)</f>
        <v>32.96</v>
      </c>
      <c r="F36" s="77" t="n">
        <f aca="false">MAX(F5:F35)</f>
        <v>32.82</v>
      </c>
      <c r="G36" s="74" t="n">
        <f aca="false">MAX(G5:G35)</f>
        <v>0.2748</v>
      </c>
      <c r="H36" s="78" t="n">
        <f aca="false">MAX(H5:H35)</f>
        <v>0.2708</v>
      </c>
      <c r="I36" s="74" t="n">
        <f aca="false">MAX(I5:I35)</f>
        <v>4.36</v>
      </c>
      <c r="J36" s="75" t="n">
        <f aca="false">MAX(J5:J35)</f>
        <v>4.3</v>
      </c>
      <c r="K36" s="74" t="n">
        <f aca="false">MAX(K5:K35)</f>
        <v>3.626</v>
      </c>
      <c r="L36" s="78" t="n">
        <f aca="false">MAX(L5:L35)</f>
        <v>3.536</v>
      </c>
    </row>
    <row r="37" customFormat="false" ht="19.5" hidden="false" customHeight="true" outlineLevel="0" collapsed="false">
      <c r="A37" s="151" t="s">
        <v>23</v>
      </c>
      <c r="B37" s="151"/>
      <c r="C37" s="38" t="n">
        <f aca="false">MIN(C5:C35)</f>
        <v>6.3851</v>
      </c>
      <c r="D37" s="51" t="n">
        <f aca="false">MIN(D5:D35)</f>
        <v>5.1924</v>
      </c>
      <c r="E37" s="52" t="n">
        <f aca="false">MIN(E5:E35)</f>
        <v>32.61</v>
      </c>
      <c r="F37" s="58" t="n">
        <f aca="false">MIN(F5:F35)</f>
        <v>32.47</v>
      </c>
      <c r="G37" s="38" t="n">
        <f aca="false">MIN(G5:G35)</f>
        <v>0.266</v>
      </c>
      <c r="H37" s="39" t="n">
        <f aca="false">MIN(H5:H35)</f>
        <v>0.262</v>
      </c>
      <c r="I37" s="38" t="n">
        <f aca="false">MIN(I5:I35)</f>
        <v>4.238</v>
      </c>
      <c r="J37" s="51" t="n">
        <f aca="false">MIN(J5:J35)</f>
        <v>4.178</v>
      </c>
      <c r="K37" s="55" t="n">
        <f aca="false">MIN(K5:K35)</f>
        <v>3.461</v>
      </c>
      <c r="L37" s="39" t="n">
        <f aca="false">MIN(L5:L35)</f>
        <v>3.371</v>
      </c>
    </row>
    <row r="38" customFormat="false" ht="19.5" hidden="false" customHeight="true" outlineLevel="0" collapsed="false">
      <c r="A38" s="152" t="s">
        <v>24</v>
      </c>
      <c r="B38" s="152"/>
      <c r="C38" s="81" t="n">
        <f aca="false">AVERAGE(C5:C35)</f>
        <v>6.44763043478261</v>
      </c>
      <c r="D38" s="82" t="n">
        <f aca="false">AVERAGE(D5:D35)</f>
        <v>5.29814782608696</v>
      </c>
      <c r="E38" s="83" t="n">
        <f aca="false">AVERAGE(E5:E35)</f>
        <v>32.8465217391304</v>
      </c>
      <c r="F38" s="84" t="n">
        <f aca="false">AVERAGE(F5:F35)</f>
        <v>32.7065217391304</v>
      </c>
      <c r="G38" s="81" t="n">
        <f aca="false">AVERAGE(G5:G35)</f>
        <v>0.271065217391304</v>
      </c>
      <c r="H38" s="85" t="n">
        <f aca="false">AVERAGE(H5:H35)</f>
        <v>0.267065217391304</v>
      </c>
      <c r="I38" s="81" t="n">
        <f aca="false">AVERAGE(I5:I35)</f>
        <v>4.30642857142857</v>
      </c>
      <c r="J38" s="82" t="n">
        <f aca="false">AVERAGE(J5:J35)</f>
        <v>4.24642857142857</v>
      </c>
      <c r="K38" s="86" t="n">
        <f aca="false">AVERAGE(K5:K35)</f>
        <v>3.55542857142857</v>
      </c>
      <c r="L38" s="85" t="n">
        <f aca="false">AVERAGE(L5:L35)</f>
        <v>3.46542857142857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8:L28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43" activeCellId="0" sqref="M43"/>
    </sheetView>
  </sheetViews>
  <sheetFormatPr defaultColWidth="8.9921875" defaultRowHeight="18" zeroHeight="false" outlineLevelRow="0" outlineLevelCol="0"/>
  <cols>
    <col collapsed="false" customWidth="true" hidden="false" outlineLevel="0" max="1" min="1" style="190" width="4.44"/>
    <col collapsed="false" customWidth="true" hidden="false" outlineLevel="0" max="2" min="2" style="191" width="4.88"/>
    <col collapsed="false" customWidth="true" hidden="false" outlineLevel="0" max="3" min="3" style="192" width="9.66"/>
    <col collapsed="false" customWidth="true" hidden="false" outlineLevel="0" max="4" min="4" style="193" width="9.66"/>
    <col collapsed="false" customWidth="true" hidden="false" outlineLevel="0" max="5" min="5" style="194" width="7.1"/>
    <col collapsed="false" customWidth="true" hidden="false" outlineLevel="0" max="6" min="6" style="9" width="7.1"/>
    <col collapsed="false" customWidth="true" hidden="false" outlineLevel="0" max="8" min="7" style="193" width="7.1"/>
    <col collapsed="false" customWidth="true" hidden="false" outlineLevel="0" max="12" min="9" style="195" width="8.1"/>
    <col collapsed="false" customWidth="false" hidden="false" outlineLevel="0" max="257" min="13" style="195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96" t="s">
        <v>62</v>
      </c>
      <c r="B2" s="196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96"/>
      <c r="B3" s="196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9</v>
      </c>
      <c r="B4" s="22" t="s">
        <v>63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197" t="s">
        <v>64</v>
      </c>
      <c r="B5" s="198" t="s">
        <v>65</v>
      </c>
      <c r="C5" s="199" t="n">
        <f aca="false">1月!C36</f>
        <v>6.1384</v>
      </c>
      <c r="D5" s="200" t="n">
        <f aca="false">1月!D36</f>
        <v>5.2775</v>
      </c>
      <c r="E5" s="201" t="n">
        <f aca="false">1月!E36</f>
        <v>32.05</v>
      </c>
      <c r="F5" s="202" t="n">
        <f aca="false">1月!F36</f>
        <v>31.91</v>
      </c>
      <c r="G5" s="74" t="n">
        <f aca="false">1月!G36</f>
        <v>0.2731</v>
      </c>
      <c r="H5" s="75" t="n">
        <f aca="false">1月!H36</f>
        <v>0.2691</v>
      </c>
      <c r="I5" s="203" t="n">
        <f aca="false">1月!I36</f>
        <v>3.662</v>
      </c>
      <c r="J5" s="204" t="n">
        <f aca="false">1月!J36</f>
        <v>3.602</v>
      </c>
      <c r="K5" s="203" t="n">
        <f aca="false">1月!K36</f>
        <v>3.13</v>
      </c>
      <c r="L5" s="205" t="n">
        <f aca="false">1月!L36</f>
        <v>3.04</v>
      </c>
    </row>
    <row r="6" customFormat="false" ht="17.1" hidden="false" customHeight="true" outlineLevel="0" collapsed="false">
      <c r="A6" s="206"/>
      <c r="B6" s="207" t="s">
        <v>66</v>
      </c>
      <c r="C6" s="208" t="n">
        <f aca="false">1月!C37</f>
        <v>6.1188</v>
      </c>
      <c r="D6" s="209" t="n">
        <f aca="false">1月!D37</f>
        <v>5.116</v>
      </c>
      <c r="E6" s="210" t="n">
        <f aca="false">1月!E37</f>
        <v>31.24</v>
      </c>
      <c r="F6" s="211" t="n">
        <f aca="false">1月!F37</f>
        <v>31.1</v>
      </c>
      <c r="G6" s="55" t="n">
        <f aca="false">1月!G37</f>
        <v>0.2656</v>
      </c>
      <c r="H6" s="51" t="n">
        <f aca="false">1月!H37</f>
        <v>0.2616</v>
      </c>
      <c r="I6" s="59" t="n">
        <f aca="false">1月!I37</f>
        <v>3.536</v>
      </c>
      <c r="J6" s="60" t="n">
        <f aca="false">1月!J37</f>
        <v>3.476</v>
      </c>
      <c r="K6" s="61" t="n">
        <f aca="false">1月!K37</f>
        <v>2.965</v>
      </c>
      <c r="L6" s="62" t="n">
        <f aca="false">1月!L37</f>
        <v>2.875</v>
      </c>
    </row>
    <row r="7" customFormat="false" ht="17.1" hidden="false" customHeight="true" outlineLevel="0" collapsed="false">
      <c r="A7" s="212"/>
      <c r="B7" s="213" t="s">
        <v>67</v>
      </c>
      <c r="C7" s="214" t="n">
        <f aca="false">1月!C38</f>
        <v>6.127165</v>
      </c>
      <c r="D7" s="215" t="n">
        <f aca="false">1月!D38</f>
        <v>5.19746</v>
      </c>
      <c r="E7" s="216" t="n">
        <f aca="false">1月!E38</f>
        <v>31.6875</v>
      </c>
      <c r="F7" s="217" t="n">
        <f aca="false">1月!F38</f>
        <v>31.5475</v>
      </c>
      <c r="G7" s="218" t="n">
        <f aca="false">1月!G38</f>
        <v>0.26906</v>
      </c>
      <c r="H7" s="219" t="n">
        <f aca="false">1月!H38</f>
        <v>0.26506</v>
      </c>
      <c r="I7" s="220" t="n">
        <f aca="false">1月!I38</f>
        <v>3.60795238095238</v>
      </c>
      <c r="J7" s="221" t="n">
        <f aca="false">1月!J38</f>
        <v>3.54795238095238</v>
      </c>
      <c r="K7" s="222" t="n">
        <f aca="false">1月!K38</f>
        <v>3.06909523809524</v>
      </c>
      <c r="L7" s="223" t="n">
        <f aca="false">1月!L38</f>
        <v>2.97909523809524</v>
      </c>
    </row>
    <row r="8" customFormat="false" ht="17.1" hidden="false" customHeight="true" outlineLevel="0" collapsed="false">
      <c r="A8" s="197" t="s">
        <v>68</v>
      </c>
      <c r="B8" s="198" t="s">
        <v>65</v>
      </c>
      <c r="C8" s="199" t="n">
        <f aca="false">2月!C36</f>
        <v>6.1475</v>
      </c>
      <c r="D8" s="200" t="n">
        <f aca="false">2月!D36</f>
        <v>5.2546</v>
      </c>
      <c r="E8" s="201" t="n">
        <f aca="false">2月!E36</f>
        <v>31.65</v>
      </c>
      <c r="F8" s="202" t="n">
        <f aca="false">2月!F36</f>
        <v>31.51</v>
      </c>
      <c r="G8" s="74" t="n">
        <f aca="false">2月!G36</f>
        <v>0.271</v>
      </c>
      <c r="H8" s="75" t="n">
        <f aca="false">2月!H36</f>
        <v>0.267</v>
      </c>
      <c r="I8" s="203" t="n">
        <f aca="false">2月!I36</f>
        <v>3.672</v>
      </c>
      <c r="J8" s="204" t="n">
        <f aca="false">2月!J36</f>
        <v>3.612</v>
      </c>
      <c r="K8" s="203" t="n">
        <f aca="false">2月!K36</f>
        <v>3.108</v>
      </c>
      <c r="L8" s="205" t="n">
        <f aca="false">2月!L36</f>
        <v>3.018</v>
      </c>
    </row>
    <row r="9" customFormat="false" ht="17.1" hidden="false" customHeight="true" outlineLevel="0" collapsed="false">
      <c r="A9" s="206"/>
      <c r="B9" s="207" t="s">
        <v>66</v>
      </c>
      <c r="C9" s="208" t="n">
        <f aca="false">2月!C37</f>
        <v>6.1261</v>
      </c>
      <c r="D9" s="209" t="n">
        <f aca="false">2月!D37</f>
        <v>5.1238</v>
      </c>
      <c r="E9" s="210" t="n">
        <f aca="false">2月!E37</f>
        <v>31.42</v>
      </c>
      <c r="F9" s="211" t="n">
        <f aca="false">2月!F37</f>
        <v>31.28</v>
      </c>
      <c r="G9" s="55" t="n">
        <f aca="false">2月!G37</f>
        <v>0.2644</v>
      </c>
      <c r="H9" s="51" t="n">
        <f aca="false">2月!H37</f>
        <v>0.2604</v>
      </c>
      <c r="I9" s="59" t="n">
        <f aca="false">2月!I37</f>
        <v>3.576</v>
      </c>
      <c r="J9" s="60" t="n">
        <f aca="false">2月!J37</f>
        <v>3.516</v>
      </c>
      <c r="K9" s="61" t="n">
        <f aca="false">2月!K37</f>
        <v>3.04</v>
      </c>
      <c r="L9" s="62" t="n">
        <f aca="false">2月!L37</f>
        <v>2.95</v>
      </c>
    </row>
    <row r="10" customFormat="false" ht="17.1" hidden="false" customHeight="true" outlineLevel="0" collapsed="false">
      <c r="A10" s="212"/>
      <c r="B10" s="213" t="s">
        <v>67</v>
      </c>
      <c r="C10" s="214" t="n">
        <f aca="false">2月!C38</f>
        <v>6.13388</v>
      </c>
      <c r="D10" s="215" t="n">
        <f aca="false">2月!D38</f>
        <v>5.20332</v>
      </c>
      <c r="E10" s="216" t="n">
        <f aca="false">2月!E38</f>
        <v>31.538</v>
      </c>
      <c r="F10" s="217" t="n">
        <f aca="false">2月!F38</f>
        <v>31.398</v>
      </c>
      <c r="G10" s="218" t="n">
        <f aca="false">2月!G38</f>
        <v>0.26744</v>
      </c>
      <c r="H10" s="219" t="n">
        <f aca="false">2月!H38</f>
        <v>0.26344</v>
      </c>
      <c r="I10" s="220" t="n">
        <f aca="false">2月!I38</f>
        <v>3.6205625</v>
      </c>
      <c r="J10" s="221" t="n">
        <f aca="false">2月!J38</f>
        <v>3.5605625</v>
      </c>
      <c r="K10" s="222" t="n">
        <f aca="false">2月!K38</f>
        <v>3.0695</v>
      </c>
      <c r="L10" s="223" t="n">
        <f aca="false">2月!L38</f>
        <v>2.9795</v>
      </c>
    </row>
    <row r="11" customFormat="false" ht="17.1" hidden="false" customHeight="true" outlineLevel="0" collapsed="false">
      <c r="A11" s="197" t="s">
        <v>69</v>
      </c>
      <c r="B11" s="198" t="s">
        <v>65</v>
      </c>
      <c r="C11" s="199" t="n">
        <f aca="false">3月!C36</f>
        <v>6.1617</v>
      </c>
      <c r="D11" s="200" t="n">
        <f aca="false">3月!D36</f>
        <v>5.1678</v>
      </c>
      <c r="E11" s="201" t="n">
        <f aca="false">3月!E36</f>
        <v>31.77</v>
      </c>
      <c r="F11" s="202" t="n">
        <f aca="false">3月!F36</f>
        <v>31.63</v>
      </c>
      <c r="G11" s="74" t="n">
        <f aca="false">3月!G36</f>
        <v>0.2646</v>
      </c>
      <c r="H11" s="75" t="n">
        <f aca="false">3月!H36</f>
        <v>0.2606</v>
      </c>
      <c r="I11" s="203" t="n">
        <f aca="false">3月!I36</f>
        <v>3.743</v>
      </c>
      <c r="J11" s="204" t="n">
        <f aca="false">3月!J36</f>
        <v>3.683</v>
      </c>
      <c r="K11" s="203" t="n">
        <f aca="false">3月!K36</f>
        <v>3.147</v>
      </c>
      <c r="L11" s="205" t="n">
        <f aca="false">3月!L36</f>
        <v>3.057</v>
      </c>
    </row>
    <row r="12" customFormat="false" ht="17.1" hidden="false" customHeight="true" outlineLevel="0" collapsed="false">
      <c r="A12" s="206"/>
      <c r="B12" s="207" t="s">
        <v>66</v>
      </c>
      <c r="C12" s="208" t="n">
        <f aca="false">3月!C37</f>
        <v>6.1375</v>
      </c>
      <c r="D12" s="209" t="n">
        <f aca="false">3月!D37</f>
        <v>5.0907</v>
      </c>
      <c r="E12" s="210" t="n">
        <f aca="false">3月!E37</f>
        <v>31.32</v>
      </c>
      <c r="F12" s="211" t="n">
        <f aca="false">3月!F37</f>
        <v>31.18</v>
      </c>
      <c r="G12" s="55" t="n">
        <f aca="false">3月!G37</f>
        <v>0.2611</v>
      </c>
      <c r="H12" s="51" t="n">
        <f aca="false">3月!H37</f>
        <v>0.2571</v>
      </c>
      <c r="I12" s="59" t="n">
        <f aca="false">3月!I37</f>
        <v>3.654</v>
      </c>
      <c r="J12" s="60" t="n">
        <f aca="false">3月!J37</f>
        <v>3.594</v>
      </c>
      <c r="K12" s="61" t="n">
        <f aca="false">3月!K37</f>
        <v>3.068</v>
      </c>
      <c r="L12" s="62" t="n">
        <f aca="false">3月!L37</f>
        <v>2.978</v>
      </c>
    </row>
    <row r="13" customFormat="false" ht="17.1" hidden="false" customHeight="true" outlineLevel="0" collapsed="false">
      <c r="A13" s="212"/>
      <c r="B13" s="213" t="s">
        <v>67</v>
      </c>
      <c r="C13" s="214" t="n">
        <f aca="false">3月!C38</f>
        <v>6.15065</v>
      </c>
      <c r="D13" s="215" t="n">
        <f aca="false">3月!D38</f>
        <v>5.12844545454546</v>
      </c>
      <c r="E13" s="216" t="n">
        <f aca="false">3月!E38</f>
        <v>31.5072727272727</v>
      </c>
      <c r="F13" s="217" t="n">
        <f aca="false">3月!F38</f>
        <v>31.3672727272727</v>
      </c>
      <c r="G13" s="218" t="n">
        <f aca="false">3月!G38</f>
        <v>0.262977272727273</v>
      </c>
      <c r="H13" s="219" t="n">
        <f aca="false">3月!H38</f>
        <v>0.258977272727273</v>
      </c>
      <c r="I13" s="220" t="n">
        <f aca="false">3月!I38</f>
        <v>3.70720454545455</v>
      </c>
      <c r="J13" s="221" t="n">
        <f aca="false">3月!J38</f>
        <v>3.64720454545455</v>
      </c>
      <c r="K13" s="222" t="n">
        <f aca="false">3月!K38</f>
        <v>3.10059090909091</v>
      </c>
      <c r="L13" s="223" t="n">
        <f aca="false">3月!L38</f>
        <v>3.01059090909091</v>
      </c>
    </row>
    <row r="14" customFormat="false" ht="17.1" hidden="false" customHeight="true" outlineLevel="0" collapsed="false">
      <c r="A14" s="197" t="s">
        <v>70</v>
      </c>
      <c r="B14" s="198" t="s">
        <v>65</v>
      </c>
      <c r="C14" s="199" t="n">
        <f aca="false">4月!C36</f>
        <v>6.1434</v>
      </c>
      <c r="D14" s="200" t="n">
        <f aca="false">4月!D36</f>
        <v>5.1689</v>
      </c>
      <c r="E14" s="201" t="n">
        <f aca="false">4月!E36</f>
        <v>31.33</v>
      </c>
      <c r="F14" s="202" t="n">
        <f aca="false">4月!F36</f>
        <v>31.19</v>
      </c>
      <c r="G14" s="74" t="n">
        <f aca="false">4月!G36</f>
        <v>0.2637</v>
      </c>
      <c r="H14" s="75" t="n">
        <f aca="false">4月!H36</f>
        <v>0.2597</v>
      </c>
      <c r="I14" s="203" t="n">
        <f aca="false">4月!I36</f>
        <v>3.729</v>
      </c>
      <c r="J14" s="204" t="n">
        <f aca="false">4月!J36</f>
        <v>3.669</v>
      </c>
      <c r="K14" s="203" t="n">
        <f aca="false">4月!K36</f>
        <v>3.137</v>
      </c>
      <c r="L14" s="205" t="n">
        <f aca="false">4月!L36</f>
        <v>3.047</v>
      </c>
    </row>
    <row r="15" customFormat="false" ht="17.1" hidden="false" customHeight="true" outlineLevel="0" collapsed="false">
      <c r="A15" s="206"/>
      <c r="B15" s="207" t="s">
        <v>66</v>
      </c>
      <c r="C15" s="208" t="n">
        <f aca="false">4月!C37</f>
        <v>6.1137</v>
      </c>
      <c r="D15" s="209" t="n">
        <f aca="false">4月!D37</f>
        <v>5.1063</v>
      </c>
      <c r="E15" s="210" t="n">
        <f aca="false">4月!E37</f>
        <v>30.54</v>
      </c>
      <c r="F15" s="211" t="n">
        <f aca="false">4月!F37</f>
        <v>30.4</v>
      </c>
      <c r="G15" s="55" t="n">
        <f aca="false">4月!G37</f>
        <v>0.2577</v>
      </c>
      <c r="H15" s="51" t="n">
        <f aca="false">4月!H37</f>
        <v>0.2537</v>
      </c>
      <c r="I15" s="59" t="n">
        <f aca="false">4月!I37</f>
        <v>3.568</v>
      </c>
      <c r="J15" s="60" t="n">
        <f aca="false">4月!J37</f>
        <v>3.508</v>
      </c>
      <c r="K15" s="61" t="n">
        <f aca="false">4月!K37</f>
        <v>3.018</v>
      </c>
      <c r="L15" s="62" t="n">
        <f aca="false">4月!L37</f>
        <v>2.928</v>
      </c>
    </row>
    <row r="16" customFormat="false" ht="17.1" hidden="false" customHeight="true" outlineLevel="0" collapsed="false">
      <c r="A16" s="212"/>
      <c r="B16" s="213" t="s">
        <v>67</v>
      </c>
      <c r="C16" s="214" t="n">
        <f aca="false">4月!C38</f>
        <v>6.13015238095238</v>
      </c>
      <c r="D16" s="215" t="n">
        <f aca="false">4月!D38</f>
        <v>5.14286190476191</v>
      </c>
      <c r="E16" s="216" t="n">
        <f aca="false">4月!E38</f>
        <v>31.073</v>
      </c>
      <c r="F16" s="217" t="n">
        <f aca="false">4月!F38</f>
        <v>30.933</v>
      </c>
      <c r="G16" s="218" t="n">
        <f aca="false">4月!G38</f>
        <v>0.261165</v>
      </c>
      <c r="H16" s="219" t="n">
        <f aca="false">4月!H38</f>
        <v>0.257165</v>
      </c>
      <c r="I16" s="220" t="n">
        <f aca="false">4月!I38</f>
        <v>3.66165909090909</v>
      </c>
      <c r="J16" s="221" t="n">
        <f aca="false">4月!J38</f>
        <v>3.60165909090909</v>
      </c>
      <c r="K16" s="222" t="n">
        <f aca="false">4月!K38</f>
        <v>3.08345454545455</v>
      </c>
      <c r="L16" s="223" t="n">
        <f aca="false">4月!L38</f>
        <v>2.99345454545455</v>
      </c>
    </row>
    <row r="17" customFormat="false" ht="17.1" hidden="false" customHeight="true" outlineLevel="0" collapsed="false">
      <c r="A17" s="197" t="s">
        <v>71</v>
      </c>
      <c r="B17" s="198" t="s">
        <v>65</v>
      </c>
      <c r="C17" s="199" t="n">
        <f aca="false">5月!C36</f>
        <v>6.1202</v>
      </c>
      <c r="D17" s="200" t="n">
        <f aca="false">5月!D36</f>
        <v>5.1386</v>
      </c>
      <c r="E17" s="201" t="n">
        <f aca="false">5月!E36</f>
        <v>30.8</v>
      </c>
      <c r="F17" s="202" t="n">
        <f aca="false">5月!F36</f>
        <v>30.66</v>
      </c>
      <c r="G17" s="74" t="n">
        <f aca="false">5月!G36</f>
        <v>0.2584</v>
      </c>
      <c r="H17" s="75" t="n">
        <f aca="false">5月!H36</f>
        <v>0.2544</v>
      </c>
      <c r="I17" s="203" t="n">
        <f aca="false">5月!I36</f>
        <v>3.671</v>
      </c>
      <c r="J17" s="204" t="n">
        <f aca="false">5月!J36</f>
        <v>3.611</v>
      </c>
      <c r="K17" s="203" t="n">
        <f aca="false">5月!K36</f>
        <v>3.065</v>
      </c>
      <c r="L17" s="205" t="n">
        <f aca="false">5月!L36</f>
        <v>2.975</v>
      </c>
    </row>
    <row r="18" customFormat="false" ht="17.1" hidden="false" customHeight="true" outlineLevel="0" collapsed="false">
      <c r="A18" s="206"/>
      <c r="B18" s="207" t="s">
        <v>66</v>
      </c>
      <c r="C18" s="208" t="n">
        <f aca="false">5月!C37</f>
        <v>6.1079</v>
      </c>
      <c r="D18" s="209" t="n">
        <f aca="false">5月!D37</f>
        <v>4.9571</v>
      </c>
      <c r="E18" s="210" t="n">
        <f aca="false">5月!E37</f>
        <v>30.51</v>
      </c>
      <c r="F18" s="211" t="n">
        <f aca="false">5月!F37</f>
        <v>30.37</v>
      </c>
      <c r="G18" s="55" t="n">
        <f aca="false">5月!G37</f>
        <v>0.249</v>
      </c>
      <c r="H18" s="51" t="n">
        <f aca="false">5月!H37</f>
        <v>0.245</v>
      </c>
      <c r="I18" s="59" t="n">
        <f aca="false">5月!I37</f>
        <v>3.596</v>
      </c>
      <c r="J18" s="60" t="n">
        <f aca="false">5月!J37</f>
        <v>3.536</v>
      </c>
      <c r="K18" s="61" t="n">
        <f aca="false">5月!K37</f>
        <v>2.986</v>
      </c>
      <c r="L18" s="62" t="n">
        <f aca="false">5月!L37</f>
        <v>2.896</v>
      </c>
    </row>
    <row r="19" customFormat="false" ht="17.1" hidden="false" customHeight="true" outlineLevel="0" collapsed="false">
      <c r="A19" s="212"/>
      <c r="B19" s="213" t="s">
        <v>67</v>
      </c>
      <c r="C19" s="214" t="n">
        <f aca="false">5月!C38</f>
        <v>6.11427</v>
      </c>
      <c r="D19" s="215" t="n">
        <f aca="false">5月!D38</f>
        <v>5.08324</v>
      </c>
      <c r="E19" s="216" t="n">
        <f aca="false">5月!E38</f>
        <v>30.6565</v>
      </c>
      <c r="F19" s="217" t="n">
        <f aca="false">5月!F38</f>
        <v>30.5165</v>
      </c>
      <c r="G19" s="218" t="n">
        <f aca="false">5月!G38</f>
        <v>0.25518</v>
      </c>
      <c r="H19" s="219" t="n">
        <f aca="false">5月!H38</f>
        <v>0.25118</v>
      </c>
      <c r="I19" s="220" t="n">
        <f aca="false">5月!I38</f>
        <v>3.63176315789474</v>
      </c>
      <c r="J19" s="221" t="n">
        <f aca="false">5月!J38</f>
        <v>3.57176315789474</v>
      </c>
      <c r="K19" s="222" t="n">
        <f aca="false">5月!K38</f>
        <v>3.02863157894737</v>
      </c>
      <c r="L19" s="223" t="n">
        <f aca="false">5月!L38</f>
        <v>2.93863157894737</v>
      </c>
    </row>
    <row r="20" customFormat="false" ht="17.1" hidden="false" customHeight="true" outlineLevel="0" collapsed="false">
      <c r="A20" s="197" t="s">
        <v>72</v>
      </c>
      <c r="B20" s="198" t="s">
        <v>65</v>
      </c>
      <c r="C20" s="199" t="n">
        <f aca="false">6月!C36</f>
        <v>6.1225</v>
      </c>
      <c r="D20" s="200" t="n">
        <f aca="false">6月!D36</f>
        <v>5.0052</v>
      </c>
      <c r="E20" s="201" t="n">
        <f aca="false">6月!E36</f>
        <v>31.16</v>
      </c>
      <c r="F20" s="202" t="n">
        <f aca="false">6月!F36</f>
        <v>31.02</v>
      </c>
      <c r="G20" s="74" t="n">
        <f aca="false">6月!G36</f>
        <v>0.2538</v>
      </c>
      <c r="H20" s="75" t="n">
        <f aca="false">6月!H36</f>
        <v>0.2498</v>
      </c>
      <c r="I20" s="203" t="n">
        <f aca="false">6月!I36</f>
        <v>3.809</v>
      </c>
      <c r="J20" s="204" t="n">
        <f aca="false">6月!J36</f>
        <v>3.749</v>
      </c>
      <c r="K20" s="203" t="n">
        <f aca="false">6月!K36</f>
        <v>3.127</v>
      </c>
      <c r="L20" s="205" t="n">
        <f aca="false">6月!L36</f>
        <v>3.037</v>
      </c>
    </row>
    <row r="21" customFormat="false" ht="17.1" hidden="false" customHeight="true" outlineLevel="0" collapsed="false">
      <c r="A21" s="206"/>
      <c r="B21" s="207" t="s">
        <v>66</v>
      </c>
      <c r="C21" s="208" t="n">
        <f aca="false">6月!C37</f>
        <v>6.1104</v>
      </c>
      <c r="D21" s="209" t="n">
        <f aca="false">6月!D37</f>
        <v>4.9085</v>
      </c>
      <c r="E21" s="210" t="n">
        <f aca="false">6月!E37</f>
        <v>30.8</v>
      </c>
      <c r="F21" s="211" t="n">
        <f aca="false">6月!F37</f>
        <v>30.66</v>
      </c>
      <c r="G21" s="55" t="n">
        <f aca="false">6月!G37</f>
        <v>0.2485</v>
      </c>
      <c r="H21" s="51" t="n">
        <f aca="false">6月!H37</f>
        <v>0.2445</v>
      </c>
      <c r="I21" s="59" t="n">
        <f aca="false">6月!I37</f>
        <v>3.701</v>
      </c>
      <c r="J21" s="60" t="n">
        <f aca="false">6月!J37</f>
        <v>3.641</v>
      </c>
      <c r="K21" s="61" t="n">
        <f aca="false">6月!K37</f>
        <v>3.001</v>
      </c>
      <c r="L21" s="62" t="n">
        <f aca="false">6月!L37</f>
        <v>2.911</v>
      </c>
    </row>
    <row r="22" customFormat="false" ht="17.1" hidden="false" customHeight="true" outlineLevel="0" collapsed="false">
      <c r="A22" s="212"/>
      <c r="B22" s="213" t="s">
        <v>67</v>
      </c>
      <c r="C22" s="214" t="n">
        <f aca="false">6月!C38</f>
        <v>6.1161380952381</v>
      </c>
      <c r="D22" s="215" t="n">
        <f aca="false">6月!D38</f>
        <v>4.95802380952381</v>
      </c>
      <c r="E22" s="216" t="n">
        <f aca="false">6月!E38</f>
        <v>30.9590476190476</v>
      </c>
      <c r="F22" s="217" t="n">
        <f aca="false">6月!F38</f>
        <v>30.8190476190476</v>
      </c>
      <c r="G22" s="218" t="n">
        <f aca="false">6月!G38</f>
        <v>0.25132380952381</v>
      </c>
      <c r="H22" s="219" t="n">
        <f aca="false">6月!H38</f>
        <v>0.24732380952381</v>
      </c>
      <c r="I22" s="220" t="n">
        <f aca="false">6月!I38</f>
        <v>3.76527272727273</v>
      </c>
      <c r="J22" s="221" t="n">
        <f aca="false">6月!J38</f>
        <v>3.70527272727273</v>
      </c>
      <c r="K22" s="222" t="n">
        <f aca="false">6月!K38</f>
        <v>3.06395454545455</v>
      </c>
      <c r="L22" s="223" t="n">
        <f aca="false">6月!L38</f>
        <v>2.97395454545455</v>
      </c>
    </row>
    <row r="23" customFormat="false" ht="17.1" hidden="false" customHeight="true" outlineLevel="0" collapsed="false">
      <c r="A23" s="197" t="s">
        <v>73</v>
      </c>
      <c r="B23" s="198" t="s">
        <v>65</v>
      </c>
      <c r="C23" s="199" t="n">
        <f aca="false">7月!C36</f>
        <v>6.1199</v>
      </c>
      <c r="D23" s="200" t="n">
        <f aca="false">7月!D36</f>
        <v>5.0838</v>
      </c>
      <c r="E23" s="201" t="n">
        <f aca="false">7月!E36</f>
        <v>31.57</v>
      </c>
      <c r="F23" s="202" t="n">
        <f aca="false">7月!F36</f>
        <v>31.43</v>
      </c>
      <c r="G23" s="74" t="n">
        <f aca="false">7月!G36</f>
        <v>0.2592</v>
      </c>
      <c r="H23" s="75" t="n">
        <f aca="false">7月!H36</f>
        <v>0.2552</v>
      </c>
      <c r="I23" s="203" t="n">
        <f aca="false">7月!I36</f>
        <v>3.845</v>
      </c>
      <c r="J23" s="204" t="n">
        <f aca="false">7月!J36</f>
        <v>3.785</v>
      </c>
      <c r="K23" s="203" t="n">
        <f aca="false">7月!K36</f>
        <v>3.198</v>
      </c>
      <c r="L23" s="205" t="n">
        <f aca="false">7月!L36</f>
        <v>3.108</v>
      </c>
    </row>
    <row r="24" customFormat="false" ht="17.1" hidden="false" customHeight="true" outlineLevel="0" collapsed="false">
      <c r="A24" s="206"/>
      <c r="B24" s="207" t="s">
        <v>66</v>
      </c>
      <c r="C24" s="208" t="n">
        <f aca="false">7月!C37</f>
        <v>6.1133</v>
      </c>
      <c r="D24" s="209" t="n">
        <f aca="false">7月!D37</f>
        <v>4.9381</v>
      </c>
      <c r="E24" s="210" t="n">
        <f aca="false">7月!E37</f>
        <v>30.92</v>
      </c>
      <c r="F24" s="211" t="n">
        <f aca="false">7月!F37</f>
        <v>30.78</v>
      </c>
      <c r="G24" s="55" t="n">
        <f aca="false">7月!G37</f>
        <v>0.252</v>
      </c>
      <c r="H24" s="51" t="n">
        <f aca="false">7月!H37</f>
        <v>0.248</v>
      </c>
      <c r="I24" s="59" t="n">
        <f aca="false">7月!I37</f>
        <v>3.765</v>
      </c>
      <c r="J24" s="60" t="n">
        <f aca="false">7月!J37</f>
        <v>3.705</v>
      </c>
      <c r="K24" s="61" t="n">
        <f aca="false">7月!K37</f>
        <v>3.094</v>
      </c>
      <c r="L24" s="62" t="n">
        <f aca="false">7月!L37</f>
        <v>3.004</v>
      </c>
    </row>
    <row r="25" customFormat="false" ht="17.1" hidden="false" customHeight="true" outlineLevel="0" collapsed="false">
      <c r="A25" s="212"/>
      <c r="B25" s="213" t="s">
        <v>67</v>
      </c>
      <c r="C25" s="214" t="n">
        <f aca="false">7月!C38</f>
        <v>6.11666956521739</v>
      </c>
      <c r="D25" s="215" t="n">
        <f aca="false">7月!D38</f>
        <v>4.97932173913044</v>
      </c>
      <c r="E25" s="216" t="n">
        <f aca="false">7月!E38</f>
        <v>31.2027272727273</v>
      </c>
      <c r="F25" s="217" t="n">
        <f aca="false">7月!F38</f>
        <v>31.0627272727273</v>
      </c>
      <c r="G25" s="218" t="n">
        <f aca="false">7月!G38</f>
        <v>0.254231818181818</v>
      </c>
      <c r="H25" s="219" t="n">
        <f aca="false">7月!H38</f>
        <v>0.250231818181818</v>
      </c>
      <c r="I25" s="220" t="n">
        <f aca="false">7月!I38</f>
        <v>3.82752272727273</v>
      </c>
      <c r="J25" s="221" t="n">
        <f aca="false">7月!J38</f>
        <v>3.76752272727273</v>
      </c>
      <c r="K25" s="222" t="n">
        <f aca="false">7月!K38</f>
        <v>3.12740909090909</v>
      </c>
      <c r="L25" s="223" t="n">
        <f aca="false">7月!L38</f>
        <v>3.03740909090909</v>
      </c>
    </row>
    <row r="26" customFormat="false" ht="17.1" hidden="false" customHeight="true" outlineLevel="0" collapsed="false">
      <c r="A26" s="197" t="s">
        <v>74</v>
      </c>
      <c r="B26" s="198" t="s">
        <v>65</v>
      </c>
      <c r="C26" s="199" t="n">
        <f aca="false">8月!C36</f>
        <v>6.4085</v>
      </c>
      <c r="D26" s="200" t="n">
        <f aca="false">8月!D36</f>
        <v>5.3919</v>
      </c>
      <c r="E26" s="201" t="n">
        <f aca="false">8月!E36</f>
        <v>32.96</v>
      </c>
      <c r="F26" s="202" t="n">
        <f aca="false">8月!F36</f>
        <v>32.82</v>
      </c>
      <c r="G26" s="74" t="n">
        <f aca="false">8月!G36</f>
        <v>0.2764</v>
      </c>
      <c r="H26" s="75" t="n">
        <f aca="false">8月!H36</f>
        <v>0.2724</v>
      </c>
      <c r="I26" s="203" t="n">
        <f aca="false">8月!I36</f>
        <v>4.31</v>
      </c>
      <c r="J26" s="204" t="n">
        <f aca="false">8月!J36</f>
        <v>4.25</v>
      </c>
      <c r="K26" s="203" t="n">
        <f aca="false">8月!K36</f>
        <v>3.642</v>
      </c>
      <c r="L26" s="205" t="n">
        <f aca="false">8月!L36</f>
        <v>3.552</v>
      </c>
    </row>
    <row r="27" customFormat="false" ht="17.1" hidden="false" customHeight="true" outlineLevel="0" collapsed="false">
      <c r="A27" s="206"/>
      <c r="B27" s="207" t="s">
        <v>66</v>
      </c>
      <c r="C27" s="208" t="n">
        <f aca="false">8月!C37</f>
        <v>6.1162</v>
      </c>
      <c r="D27" s="209" t="n">
        <f aca="false">8月!D37</f>
        <v>4.9178</v>
      </c>
      <c r="E27" s="210" t="n">
        <f aca="false">8月!E37</f>
        <v>31.67</v>
      </c>
      <c r="F27" s="211" t="n">
        <f aca="false">8月!F37</f>
        <v>31.53</v>
      </c>
      <c r="G27" s="55" t="n">
        <f aca="false">8月!G37</f>
        <v>0.2551</v>
      </c>
      <c r="H27" s="51" t="n">
        <f aca="false">8月!H37</f>
        <v>0.2511</v>
      </c>
      <c r="I27" s="59" t="n">
        <f aca="false">8月!I37</f>
        <v>3.8515</v>
      </c>
      <c r="J27" s="60" t="n">
        <f aca="false">8月!J37</f>
        <v>3.7915</v>
      </c>
      <c r="K27" s="61" t="n">
        <f aca="false">8月!K37</f>
        <v>3.128</v>
      </c>
      <c r="L27" s="62" t="n">
        <f aca="false">8月!L37</f>
        <v>3.038</v>
      </c>
    </row>
    <row r="28" customFormat="false" ht="17.1" hidden="false" customHeight="true" outlineLevel="0" collapsed="false">
      <c r="A28" s="212"/>
      <c r="B28" s="213" t="s">
        <v>67</v>
      </c>
      <c r="C28" s="214" t="n">
        <f aca="false">8月!C38</f>
        <v>6.30557619047619</v>
      </c>
      <c r="D28" s="215" t="n">
        <f aca="false">8月!D38</f>
        <v>5.12127619047619</v>
      </c>
      <c r="E28" s="216" t="n">
        <f aca="false">8月!E38</f>
        <v>32.2157142857143</v>
      </c>
      <c r="F28" s="217" t="n">
        <f aca="false">8月!F38</f>
        <v>32.0757142857143</v>
      </c>
      <c r="G28" s="218" t="n">
        <f aca="false">8月!G38</f>
        <v>0.262766666666667</v>
      </c>
      <c r="H28" s="219" t="n">
        <f aca="false">8月!H38</f>
        <v>0.258766666666667</v>
      </c>
      <c r="I28" s="220" t="n">
        <f aca="false">8月!I38</f>
        <v>4.079875</v>
      </c>
      <c r="J28" s="221" t="n">
        <f aca="false">8月!J38</f>
        <v>4.019875</v>
      </c>
      <c r="K28" s="222" t="n">
        <f aca="false">8月!K38</f>
        <v>3.33235</v>
      </c>
      <c r="L28" s="223" t="n">
        <f aca="false">8月!L38</f>
        <v>3.24235</v>
      </c>
    </row>
    <row r="29" customFormat="false" ht="17.1" hidden="false" customHeight="true" outlineLevel="0" collapsed="false">
      <c r="A29" s="197" t="s">
        <v>75</v>
      </c>
      <c r="B29" s="198" t="s">
        <v>65</v>
      </c>
      <c r="C29" s="199" t="n">
        <f aca="false">9月!C36</f>
        <v>6.3791</v>
      </c>
      <c r="D29" s="200" t="n">
        <f aca="false">9月!D36</f>
        <v>5.3466</v>
      </c>
      <c r="E29" s="201" t="n">
        <f aca="false">9月!E36</f>
        <v>33.07</v>
      </c>
      <c r="F29" s="202" t="n">
        <f aca="false">9月!F36</f>
        <v>32.93</v>
      </c>
      <c r="G29" s="74" t="n">
        <f aca="false">9月!G36</f>
        <v>0.2767</v>
      </c>
      <c r="H29" s="75" t="n">
        <f aca="false">9月!H36</f>
        <v>0.2727</v>
      </c>
      <c r="I29" s="203" t="n">
        <f aca="false">9月!I36</f>
        <v>4.49</v>
      </c>
      <c r="J29" s="204" t="n">
        <f aca="false">9月!J36</f>
        <v>4.43</v>
      </c>
      <c r="K29" s="203" t="n">
        <f aca="false">9月!K36</f>
        <v>3.773</v>
      </c>
      <c r="L29" s="205" t="n">
        <f aca="false">9月!L36</f>
        <v>3.683</v>
      </c>
    </row>
    <row r="30" customFormat="false" ht="17.1" hidden="false" customHeight="true" outlineLevel="0" collapsed="false">
      <c r="A30" s="206"/>
      <c r="B30" s="207" t="s">
        <v>66</v>
      </c>
      <c r="C30" s="208" t="n">
        <f aca="false">9月!C37</f>
        <v>6.3584</v>
      </c>
      <c r="D30" s="209" t="n">
        <f aca="false">9月!D37</f>
        <v>5.2667</v>
      </c>
      <c r="E30" s="210" t="n">
        <f aca="false">9月!E37</f>
        <v>32.41</v>
      </c>
      <c r="F30" s="211" t="n">
        <f aca="false">9月!F37</f>
        <v>32.27</v>
      </c>
      <c r="G30" s="55" t="n">
        <f aca="false">9月!G37</f>
        <v>0.2692</v>
      </c>
      <c r="H30" s="51" t="n">
        <f aca="false">9月!H37</f>
        <v>0.2652</v>
      </c>
      <c r="I30" s="59" t="n">
        <f aca="false">9月!I37</f>
        <v>4.185</v>
      </c>
      <c r="J30" s="60" t="n">
        <f aca="false">9月!J37</f>
        <v>4.125</v>
      </c>
      <c r="K30" s="61" t="n">
        <f aca="false">9月!K37</f>
        <v>3.479</v>
      </c>
      <c r="L30" s="62" t="n">
        <f aca="false">9月!L37</f>
        <v>3.389</v>
      </c>
    </row>
    <row r="31" customFormat="false" ht="17.1" hidden="false" customHeight="true" outlineLevel="0" collapsed="false">
      <c r="A31" s="212"/>
      <c r="B31" s="213" t="s">
        <v>67</v>
      </c>
      <c r="C31" s="214" t="n">
        <f aca="false">9月!C38</f>
        <v>6.36914</v>
      </c>
      <c r="D31" s="215" t="n">
        <f aca="false">9月!D38</f>
        <v>5.300775</v>
      </c>
      <c r="E31" s="216" t="n">
        <f aca="false">9月!E38</f>
        <v>32.656</v>
      </c>
      <c r="F31" s="217" t="n">
        <f aca="false">9月!F38</f>
        <v>32.516</v>
      </c>
      <c r="G31" s="218" t="n">
        <f aca="false">9月!G38</f>
        <v>0.27267</v>
      </c>
      <c r="H31" s="219" t="n">
        <f aca="false">9月!H38</f>
        <v>0.26867</v>
      </c>
      <c r="I31" s="220" t="n">
        <f aca="false">9月!I38</f>
        <v>4.3328</v>
      </c>
      <c r="J31" s="221" t="n">
        <f aca="false">9月!J38</f>
        <v>4.2728</v>
      </c>
      <c r="K31" s="222" t="n">
        <f aca="false">9月!K38</f>
        <v>3.62565</v>
      </c>
      <c r="L31" s="223" t="n">
        <f aca="false">9月!L38</f>
        <v>3.53565</v>
      </c>
    </row>
    <row r="32" customFormat="false" ht="17.1" hidden="false" customHeight="true" outlineLevel="0" collapsed="false">
      <c r="A32" s="197" t="s">
        <v>76</v>
      </c>
      <c r="B32" s="198" t="s">
        <v>65</v>
      </c>
      <c r="C32" s="199" t="n">
        <f aca="false">10月!C36</f>
        <v>6.3614</v>
      </c>
      <c r="D32" s="200" t="n">
        <f aca="false">10月!D36</f>
        <v>5.3389</v>
      </c>
      <c r="E32" s="201" t="n">
        <f aca="false">10月!E36</f>
        <v>32.89</v>
      </c>
      <c r="F32" s="202" t="n">
        <f aca="false">10月!F36</f>
        <v>32.75</v>
      </c>
      <c r="G32" s="74" t="n">
        <f aca="false">10月!G36</f>
        <v>0.2756</v>
      </c>
      <c r="H32" s="75" t="n">
        <f aca="false">10月!H36</f>
        <v>0.2716</v>
      </c>
      <c r="I32" s="203" t="n">
        <f aca="false">10月!I36</f>
        <v>4.472</v>
      </c>
      <c r="J32" s="204" t="n">
        <f aca="false">10月!J36</f>
        <v>4.412</v>
      </c>
      <c r="K32" s="203" t="n">
        <f aca="false">10月!K36</f>
        <v>3.75</v>
      </c>
      <c r="L32" s="205" t="n">
        <f aca="false">10月!L36</f>
        <v>3.66</v>
      </c>
    </row>
    <row r="33" customFormat="false" ht="17.1" hidden="false" customHeight="true" outlineLevel="0" collapsed="false">
      <c r="A33" s="206"/>
      <c r="B33" s="207" t="s">
        <v>66</v>
      </c>
      <c r="C33" s="208" t="n">
        <f aca="false">10月!C37</f>
        <v>6.3231</v>
      </c>
      <c r="D33" s="209" t="n">
        <f aca="false">10月!D37</f>
        <v>5.2438</v>
      </c>
      <c r="E33" s="210" t="n">
        <f aca="false">10月!E37</f>
        <v>32.25</v>
      </c>
      <c r="F33" s="211" t="n">
        <f aca="false">10月!F37</f>
        <v>32.11</v>
      </c>
      <c r="G33" s="55" t="n">
        <f aca="false">10月!G37</f>
        <v>0.2696</v>
      </c>
      <c r="H33" s="51" t="n">
        <f aca="false">10月!H37</f>
        <v>0.2656</v>
      </c>
      <c r="I33" s="59" t="n">
        <f aca="false">10月!I37</f>
        <v>4.135</v>
      </c>
      <c r="J33" s="60" t="n">
        <f aca="false">10月!J37</f>
        <v>4.075</v>
      </c>
      <c r="K33" s="61" t="n">
        <f aca="false">10月!K37</f>
        <v>3.484</v>
      </c>
      <c r="L33" s="62" t="n">
        <f aca="false">10月!L37</f>
        <v>3.394</v>
      </c>
    </row>
    <row r="34" customFormat="false" ht="17.1" hidden="false" customHeight="true" outlineLevel="0" collapsed="false">
      <c r="A34" s="212"/>
      <c r="B34" s="213" t="s">
        <v>67</v>
      </c>
      <c r="C34" s="214" t="n">
        <f aca="false">10月!C38</f>
        <v>6.3485705882353</v>
      </c>
      <c r="D34" s="215" t="n">
        <f aca="false">10月!D38</f>
        <v>5.28871176470588</v>
      </c>
      <c r="E34" s="216" t="n">
        <f aca="false">10月!E38</f>
        <v>32.552380952381</v>
      </c>
      <c r="F34" s="217" t="n">
        <f aca="false">10月!F38</f>
        <v>32.412380952381</v>
      </c>
      <c r="G34" s="218" t="n">
        <f aca="false">10月!G38</f>
        <v>0.272319047619048</v>
      </c>
      <c r="H34" s="219" t="n">
        <f aca="false">10月!H38</f>
        <v>0.268319047619048</v>
      </c>
      <c r="I34" s="220" t="n">
        <f aca="false">10月!I38</f>
        <v>4.28938095238095</v>
      </c>
      <c r="J34" s="221" t="n">
        <f aca="false">10月!J38</f>
        <v>4.22938095238095</v>
      </c>
      <c r="K34" s="222" t="n">
        <f aca="false">10月!K38</f>
        <v>3.59214285714286</v>
      </c>
      <c r="L34" s="223" t="n">
        <f aca="false">10月!L38</f>
        <v>3.50214285714286</v>
      </c>
    </row>
    <row r="35" customFormat="false" ht="17.1" hidden="false" customHeight="true" outlineLevel="0" collapsed="false">
      <c r="A35" s="197" t="s">
        <v>77</v>
      </c>
      <c r="B35" s="198" t="s">
        <v>65</v>
      </c>
      <c r="C35" s="199" t="n">
        <f aca="false">11月!C36</f>
        <v>6.3962</v>
      </c>
      <c r="D35" s="200" t="n">
        <f aca="false">11月!D36</f>
        <v>5.2473</v>
      </c>
      <c r="E35" s="201" t="n">
        <f aca="false">11月!E36</f>
        <v>32.85</v>
      </c>
      <c r="F35" s="202" t="n">
        <f aca="false">11月!F36</f>
        <v>32.71</v>
      </c>
      <c r="G35" s="74" t="n">
        <f aca="false">11月!G36</f>
        <v>0.2715</v>
      </c>
      <c r="H35" s="75" t="n">
        <f aca="false">11月!H36</f>
        <v>0.2675</v>
      </c>
      <c r="I35" s="203" t="n">
        <f aca="false">11月!I36</f>
        <v>4.42</v>
      </c>
      <c r="J35" s="204" t="n">
        <f aca="false">11月!J36</f>
        <v>4.36</v>
      </c>
      <c r="K35" s="203" t="n">
        <f aca="false">11月!K36</f>
        <v>3.627</v>
      </c>
      <c r="L35" s="205" t="n">
        <f aca="false">11月!L36</f>
        <v>3.537</v>
      </c>
    </row>
    <row r="36" customFormat="false" ht="17.1" hidden="false" customHeight="true" outlineLevel="0" collapsed="false">
      <c r="A36" s="206"/>
      <c r="B36" s="207" t="s">
        <v>66</v>
      </c>
      <c r="C36" s="208" t="n">
        <f aca="false">11月!C37</f>
        <v>6.3154</v>
      </c>
      <c r="D36" s="209" t="n">
        <f aca="false">11月!D37</f>
        <v>5.1636</v>
      </c>
      <c r="E36" s="210" t="n">
        <f aca="false">11月!E37</f>
        <v>32.41</v>
      </c>
      <c r="F36" s="211" t="n">
        <f aca="false">11月!F37</f>
        <v>32.27</v>
      </c>
      <c r="G36" s="55" t="n">
        <f aca="false">11月!G37</f>
        <v>0.2661</v>
      </c>
      <c r="H36" s="51" t="n">
        <f aca="false">11月!H37</f>
        <v>0.2621</v>
      </c>
      <c r="I36" s="59" t="n">
        <f aca="false">11月!I37</f>
        <v>4.237</v>
      </c>
      <c r="J36" s="60" t="n">
        <f aca="false">11月!J37</f>
        <v>4.177</v>
      </c>
      <c r="K36" s="61" t="n">
        <f aca="false">11月!K37</f>
        <v>3.48</v>
      </c>
      <c r="L36" s="62" t="n">
        <f aca="false">11月!L37</f>
        <v>3.39</v>
      </c>
    </row>
    <row r="37" customFormat="false" ht="17.1" hidden="false" customHeight="true" outlineLevel="0" collapsed="false">
      <c r="A37" s="212"/>
      <c r="B37" s="213" t="s">
        <v>67</v>
      </c>
      <c r="C37" s="214" t="n">
        <f aca="false">11月!C38</f>
        <v>6.3666</v>
      </c>
      <c r="D37" s="215" t="n">
        <f aca="false">11月!D38</f>
        <v>5.19947142857143</v>
      </c>
      <c r="E37" s="216" t="n">
        <f aca="false">11月!E38</f>
        <v>32.6419047619048</v>
      </c>
      <c r="F37" s="217" t="n">
        <f aca="false">11月!F38</f>
        <v>32.5019047619048</v>
      </c>
      <c r="G37" s="218" t="n">
        <f aca="false">11月!G38</f>
        <v>0.267738095238095</v>
      </c>
      <c r="H37" s="219" t="n">
        <f aca="false">11月!H38</f>
        <v>0.263738095238095</v>
      </c>
      <c r="I37" s="220" t="n">
        <f aca="false">11月!I38</f>
        <v>4.3386</v>
      </c>
      <c r="J37" s="221" t="n">
        <f aca="false">11月!J38</f>
        <v>4.2786</v>
      </c>
      <c r="K37" s="222" t="n">
        <f aca="false">11月!K38</f>
        <v>3.5632</v>
      </c>
      <c r="L37" s="223" t="n">
        <f aca="false">11月!L38</f>
        <v>3.4732</v>
      </c>
    </row>
    <row r="38" customFormat="false" ht="17.1" hidden="false" customHeight="true" outlineLevel="0" collapsed="false">
      <c r="A38" s="197" t="s">
        <v>78</v>
      </c>
      <c r="B38" s="198" t="s">
        <v>65</v>
      </c>
      <c r="C38" s="199" t="n">
        <f aca="false">12月!C36</f>
        <v>6.4936</v>
      </c>
      <c r="D38" s="200" t="n">
        <f aca="false">12月!D36</f>
        <v>5.3916</v>
      </c>
      <c r="E38" s="201" t="n">
        <f aca="false">12月!E36</f>
        <v>32.96</v>
      </c>
      <c r="F38" s="202" t="n">
        <f aca="false">12月!F36</f>
        <v>32.82</v>
      </c>
      <c r="G38" s="74" t="n">
        <f aca="false">12月!G36</f>
        <v>0.2748</v>
      </c>
      <c r="H38" s="75" t="n">
        <f aca="false">12月!H36</f>
        <v>0.2708</v>
      </c>
      <c r="I38" s="203" t="n">
        <f aca="false">12月!I36</f>
        <v>4.36</v>
      </c>
      <c r="J38" s="204" t="n">
        <f aca="false">12月!J36</f>
        <v>4.3</v>
      </c>
      <c r="K38" s="203" t="n">
        <f aca="false">12月!K36</f>
        <v>3.626</v>
      </c>
      <c r="L38" s="205" t="n">
        <f aca="false">12月!L36</f>
        <v>3.536</v>
      </c>
    </row>
    <row r="39" customFormat="false" ht="17.1" hidden="false" customHeight="true" outlineLevel="0" collapsed="false">
      <c r="A39" s="206"/>
      <c r="B39" s="207" t="s">
        <v>66</v>
      </c>
      <c r="C39" s="208" t="n">
        <f aca="false">12月!C37</f>
        <v>6.3851</v>
      </c>
      <c r="D39" s="209" t="n">
        <f aca="false">12月!D37</f>
        <v>5.1924</v>
      </c>
      <c r="E39" s="210" t="n">
        <f aca="false">12月!E37</f>
        <v>32.61</v>
      </c>
      <c r="F39" s="211" t="n">
        <f aca="false">12月!F37</f>
        <v>32.47</v>
      </c>
      <c r="G39" s="55" t="n">
        <f aca="false">12月!G37</f>
        <v>0.266</v>
      </c>
      <c r="H39" s="51" t="n">
        <f aca="false">12月!H37</f>
        <v>0.262</v>
      </c>
      <c r="I39" s="59" t="n">
        <f aca="false">12月!I37</f>
        <v>4.238</v>
      </c>
      <c r="J39" s="60" t="n">
        <f aca="false">12月!J37</f>
        <v>4.178</v>
      </c>
      <c r="K39" s="61" t="n">
        <f aca="false">12月!K37</f>
        <v>3.461</v>
      </c>
      <c r="L39" s="62" t="n">
        <f aca="false">12月!L37</f>
        <v>3.371</v>
      </c>
    </row>
    <row r="40" customFormat="false" ht="17.1" hidden="false" customHeight="true" outlineLevel="0" collapsed="false">
      <c r="A40" s="212"/>
      <c r="B40" s="213" t="s">
        <v>67</v>
      </c>
      <c r="C40" s="214" t="n">
        <f aca="false">12月!C38</f>
        <v>6.44763043478261</v>
      </c>
      <c r="D40" s="215" t="n">
        <f aca="false">12月!D38</f>
        <v>5.29814782608696</v>
      </c>
      <c r="E40" s="216" t="n">
        <f aca="false">12月!E38</f>
        <v>32.8465217391304</v>
      </c>
      <c r="F40" s="217" t="n">
        <f aca="false">12月!F38</f>
        <v>32.7065217391304</v>
      </c>
      <c r="G40" s="218" t="n">
        <f aca="false">12月!G38</f>
        <v>0.271065217391304</v>
      </c>
      <c r="H40" s="219" t="n">
        <f aca="false">12月!H38</f>
        <v>0.267065217391304</v>
      </c>
      <c r="I40" s="220" t="n">
        <f aca="false">12月!I38</f>
        <v>4.30642857142857</v>
      </c>
      <c r="J40" s="221" t="n">
        <f aca="false">12月!J38</f>
        <v>4.24642857142857</v>
      </c>
      <c r="K40" s="222" t="n">
        <f aca="false">12月!K38</f>
        <v>3.55542857142857</v>
      </c>
      <c r="L40" s="223" t="n">
        <f aca="false">12月!L38</f>
        <v>3.46542857142857</v>
      </c>
    </row>
    <row r="41" customFormat="false" ht="17.1" hidden="false" customHeight="true" outlineLevel="0" collapsed="false">
      <c r="A41" s="224" t="s">
        <v>79</v>
      </c>
      <c r="B41" s="225" t="s">
        <v>65</v>
      </c>
      <c r="C41" s="199" t="n">
        <f aca="false">MAX(C5:C40)</f>
        <v>6.4936</v>
      </c>
      <c r="D41" s="200" t="n">
        <f aca="false">MAX(D5:D40)</f>
        <v>5.3919</v>
      </c>
      <c r="E41" s="226" t="n">
        <f aca="false">MAX(E5:E40)</f>
        <v>33.07</v>
      </c>
      <c r="F41" s="227" t="n">
        <f aca="false">MAX(F5:F40)</f>
        <v>32.93</v>
      </c>
      <c r="G41" s="228" t="n">
        <f aca="false">MAX(G5:G40)</f>
        <v>0.2767</v>
      </c>
      <c r="H41" s="200" t="n">
        <f aca="false">MAX(H5:H40)</f>
        <v>0.2727</v>
      </c>
      <c r="I41" s="228" t="n">
        <f aca="false">MAX(I5:I40)</f>
        <v>4.49</v>
      </c>
      <c r="J41" s="200" t="n">
        <f aca="false">MAX(J5:J40)</f>
        <v>4.43</v>
      </c>
      <c r="K41" s="228" t="n">
        <f aca="false">MAX(K5:K40)</f>
        <v>3.773</v>
      </c>
      <c r="L41" s="200" t="n">
        <f aca="false">MAX(L5:L40)</f>
        <v>3.683</v>
      </c>
    </row>
    <row r="42" customFormat="false" ht="17.1" hidden="false" customHeight="true" outlineLevel="0" collapsed="false">
      <c r="A42" s="229"/>
      <c r="B42" s="230" t="s">
        <v>66</v>
      </c>
      <c r="C42" s="208" t="n">
        <f aca="false">MIN(C5:C40)</f>
        <v>6.1079</v>
      </c>
      <c r="D42" s="231" t="n">
        <f aca="false">MIN(D5:D40)</f>
        <v>4.9085</v>
      </c>
      <c r="E42" s="232" t="n">
        <f aca="false">MIN(E5:E40)</f>
        <v>30.51</v>
      </c>
      <c r="F42" s="233" t="n">
        <f aca="false">MIN(F5:F40)</f>
        <v>30.37</v>
      </c>
      <c r="G42" s="234" t="n">
        <f aca="false">MIN(G5:G40)</f>
        <v>0.2485</v>
      </c>
      <c r="H42" s="231" t="n">
        <f aca="false">MIN(H5:H40)</f>
        <v>0.2445</v>
      </c>
      <c r="I42" s="234" t="n">
        <f aca="false">MIN(I5:I40)</f>
        <v>3.536</v>
      </c>
      <c r="J42" s="231" t="n">
        <f aca="false">MIN(J5:J40)</f>
        <v>3.476</v>
      </c>
      <c r="K42" s="234" t="n">
        <f aca="false">MIN(K5:K40)</f>
        <v>2.965</v>
      </c>
      <c r="L42" s="231" t="n">
        <f aca="false">MIN(L5:L40)</f>
        <v>2.875</v>
      </c>
    </row>
    <row r="43" customFormat="false" ht="17.1" hidden="false" customHeight="true" outlineLevel="0" collapsed="false">
      <c r="A43" s="235"/>
      <c r="B43" s="213" t="s">
        <v>67</v>
      </c>
      <c r="C43" s="214" t="n">
        <f aca="false">AVERAGE(C7,C10,C13,C16,C19,C22,C25,C28,C31,C34,C37,C40)</f>
        <v>6.22720352124183</v>
      </c>
      <c r="D43" s="236" t="n">
        <f aca="false">AVERAGE(D7,D10,D13,D16,D19,D22,D25,D28,D31,D34,D37,D40)</f>
        <v>5.15842125981684</v>
      </c>
      <c r="E43" s="237" t="n">
        <f aca="false">AVERAGE(E7,E10,E13,E16,E19,E22,E25,E28,E31,E34,E37,E40)</f>
        <v>31.7947141131815</v>
      </c>
      <c r="F43" s="238" t="n">
        <f aca="false">AVERAGE(F7,F10,F13,F16,F19,F22,F25,F28,F31,F34,F37,F40)</f>
        <v>31.6547141131815</v>
      </c>
      <c r="G43" s="239" t="n">
        <f aca="false">AVERAGE(G7,G10,G13,G16,G19,G22,G25,G28,G31,G34,G37,G40)</f>
        <v>0.263994743945668</v>
      </c>
      <c r="H43" s="236" t="n">
        <f aca="false">AVERAGE(H7,H10,H13,H16,H19,H22,H25,H28,H31,H34,H37,H40)</f>
        <v>0.259994743945668</v>
      </c>
      <c r="I43" s="239" t="n">
        <f aca="false">AVERAGE(I7,I10,I13,I16,I19,I22,I25,I28,I31,I34,I37,I40)</f>
        <v>3.93075180446381</v>
      </c>
      <c r="J43" s="236" t="n">
        <f aca="false">AVERAGE(J7,J10,J13,J16,J19,J22,J25,J28,J31,J34,J37,J40)</f>
        <v>3.87075180446381</v>
      </c>
      <c r="K43" s="239" t="n">
        <f aca="false">AVERAGE(K7,K10,K13,K16,K19,K22,K25,K28,K31,K34,K37,K40)</f>
        <v>3.26761727804359</v>
      </c>
      <c r="L43" s="236" t="n">
        <f aca="false">AVERAGE(L7,L10,L13,L16,L19,L22,L25,L28,L31,L34,L37,L40)</f>
        <v>3.17761727804359</v>
      </c>
    </row>
    <row r="44" customFormat="false" ht="18" hidden="false" customHeight="true" outlineLevel="0" collapsed="false">
      <c r="A44" s="87"/>
      <c r="B44" s="87"/>
      <c r="C44" s="132" t="s">
        <v>25</v>
      </c>
      <c r="D44" s="87"/>
      <c r="E44" s="89"/>
      <c r="F44" s="89"/>
      <c r="G44" s="90"/>
      <c r="H44" s="91"/>
      <c r="I44" s="87"/>
      <c r="J44" s="87"/>
      <c r="K44" s="87"/>
      <c r="L44" s="87"/>
    </row>
    <row r="45" customFormat="false" ht="18" hidden="false" customHeight="true" outlineLevel="0" collapsed="false">
      <c r="A45" s="240"/>
      <c r="B45" s="241"/>
      <c r="C45" s="242"/>
      <c r="D45" s="243"/>
      <c r="E45" s="244"/>
      <c r="G45" s="243"/>
      <c r="H45" s="243"/>
    </row>
    <row r="46" customFormat="false" ht="18" hidden="false" customHeight="true" outlineLevel="0" collapsed="false">
      <c r="A46" s="240"/>
      <c r="B46" s="241"/>
      <c r="C46" s="242"/>
      <c r="D46" s="243"/>
      <c r="E46" s="244"/>
      <c r="G46" s="243"/>
      <c r="H46" s="243"/>
    </row>
    <row r="47" customFormat="false" ht="18" hidden="false" customHeight="true" outlineLevel="0" collapsed="false">
      <c r="A47" s="240"/>
      <c r="B47" s="241"/>
      <c r="C47" s="242"/>
      <c r="D47" s="243"/>
      <c r="E47" s="244"/>
      <c r="G47" s="243"/>
      <c r="H47" s="243"/>
    </row>
    <row r="48" customFormat="false" ht="18" hidden="false" customHeight="true" outlineLevel="0" collapsed="false">
      <c r="A48" s="240"/>
      <c r="B48" s="241"/>
      <c r="C48" s="242"/>
      <c r="D48" s="243"/>
      <c r="E48" s="244"/>
      <c r="G48" s="243"/>
      <c r="H48" s="243"/>
    </row>
    <row r="49" customFormat="false" ht="18" hidden="false" customHeight="true" outlineLevel="0" collapsed="false">
      <c r="A49" s="240"/>
      <c r="B49" s="241"/>
      <c r="C49" s="242"/>
      <c r="D49" s="243"/>
      <c r="E49" s="244"/>
      <c r="G49" s="243"/>
      <c r="H49" s="243"/>
    </row>
    <row r="50" customFormat="false" ht="18" hidden="false" customHeight="true" outlineLevel="0" collapsed="false">
      <c r="A50" s="240"/>
      <c r="B50" s="241"/>
      <c r="C50" s="242"/>
      <c r="D50" s="243"/>
      <c r="E50" s="244"/>
      <c r="G50" s="243"/>
      <c r="H50" s="243"/>
    </row>
    <row r="51" customFormat="false" ht="18" hidden="false" customHeight="true" outlineLevel="0" collapsed="false">
      <c r="A51" s="240"/>
      <c r="B51" s="241"/>
      <c r="C51" s="242"/>
      <c r="D51" s="243"/>
      <c r="E51" s="244"/>
      <c r="G51" s="243"/>
      <c r="H51" s="243"/>
    </row>
    <row r="52" customFormat="false" ht="18" hidden="false" customHeight="true" outlineLevel="0" collapsed="false">
      <c r="A52" s="240"/>
      <c r="B52" s="241"/>
      <c r="C52" s="242"/>
      <c r="D52" s="243"/>
      <c r="E52" s="244"/>
      <c r="G52" s="243"/>
      <c r="H52" s="243"/>
    </row>
    <row r="53" customFormat="false" ht="18" hidden="false" customHeight="true" outlineLevel="0" collapsed="false">
      <c r="A53" s="240"/>
      <c r="B53" s="241"/>
      <c r="C53" s="242"/>
      <c r="D53" s="243"/>
      <c r="E53" s="244"/>
      <c r="G53" s="243"/>
      <c r="H53" s="243"/>
    </row>
    <row r="54" customFormat="false" ht="18" hidden="false" customHeight="true" outlineLevel="0" collapsed="false">
      <c r="A54" s="240"/>
      <c r="B54" s="241"/>
      <c r="C54" s="242"/>
      <c r="D54" s="243"/>
      <c r="E54" s="244"/>
      <c r="G54" s="243"/>
      <c r="H54" s="243"/>
    </row>
    <row r="55" customFormat="false" ht="18" hidden="false" customHeight="true" outlineLevel="0" collapsed="false">
      <c r="A55" s="240"/>
      <c r="B55" s="241"/>
      <c r="C55" s="242"/>
      <c r="D55" s="243"/>
      <c r="E55" s="244"/>
      <c r="G55" s="243"/>
      <c r="H55" s="243"/>
    </row>
    <row r="56" customFormat="false" ht="18" hidden="false" customHeight="true" outlineLevel="0" collapsed="false">
      <c r="A56" s="240"/>
      <c r="B56" s="241"/>
      <c r="C56" s="242"/>
      <c r="D56" s="243"/>
      <c r="E56" s="244"/>
      <c r="G56" s="243"/>
      <c r="H56" s="243"/>
    </row>
    <row r="57" customFormat="false" ht="18" hidden="false" customHeight="true" outlineLevel="0" collapsed="false">
      <c r="A57" s="241"/>
      <c r="B57" s="241"/>
      <c r="C57" s="242"/>
      <c r="D57" s="243"/>
      <c r="E57" s="244"/>
      <c r="G57" s="243"/>
      <c r="H57" s="243"/>
    </row>
    <row r="58" customFormat="false" ht="18" hidden="false" customHeight="true" outlineLevel="0" collapsed="false">
      <c r="A58" s="240"/>
      <c r="B58" s="241"/>
      <c r="C58" s="242"/>
      <c r="D58" s="243"/>
      <c r="E58" s="244"/>
      <c r="G58" s="243"/>
      <c r="H58" s="243"/>
    </row>
    <row r="59" customFormat="false" ht="18" hidden="false" customHeight="true" outlineLevel="0" collapsed="false">
      <c r="A59" s="240"/>
      <c r="B59" s="241"/>
      <c r="C59" s="242"/>
      <c r="D59" s="243"/>
      <c r="E59" s="244"/>
      <c r="G59" s="243"/>
      <c r="H59" s="243"/>
    </row>
    <row r="60" customFormat="false" ht="18" hidden="false" customHeight="true" outlineLevel="0" collapsed="false">
      <c r="A60" s="240"/>
      <c r="B60" s="241"/>
      <c r="C60" s="242"/>
      <c r="D60" s="243"/>
      <c r="E60" s="244"/>
      <c r="G60" s="243"/>
      <c r="H60" s="243"/>
    </row>
    <row r="61" customFormat="false" ht="18" hidden="false" customHeight="true" outlineLevel="0" collapsed="false">
      <c r="A61" s="240"/>
      <c r="B61" s="241"/>
      <c r="C61" s="242"/>
      <c r="D61" s="243"/>
      <c r="E61" s="244"/>
      <c r="G61" s="243"/>
      <c r="H61" s="243"/>
    </row>
    <row r="62" customFormat="false" ht="18" hidden="false" customHeight="true" outlineLevel="0" collapsed="false">
      <c r="A62" s="240"/>
      <c r="B62" s="241"/>
      <c r="C62" s="242"/>
      <c r="D62" s="243"/>
      <c r="E62" s="244"/>
      <c r="G62" s="243"/>
      <c r="H62" s="243"/>
    </row>
    <row r="63" customFormat="false" ht="18" hidden="false" customHeight="true" outlineLevel="0" collapsed="false">
      <c r="A63" s="240"/>
      <c r="B63" s="241"/>
      <c r="C63" s="242"/>
      <c r="D63" s="243"/>
      <c r="E63" s="244"/>
      <c r="G63" s="243"/>
      <c r="H63" s="243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229861111111111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8" activeCellId="0" sqref="E38"/>
    </sheetView>
  </sheetViews>
  <sheetFormatPr defaultColWidth="8.9921875" defaultRowHeight="13.2" zeroHeight="false" outlineLevelRow="0" outlineLevelCol="0"/>
  <cols>
    <col collapsed="false" customWidth="true" hidden="false" outlineLevel="0" max="1" min="1" style="87" width="3.88"/>
    <col collapsed="false" customWidth="true" hidden="false" outlineLevel="0" max="2" min="2" style="87" width="2.66"/>
    <col collapsed="false" customWidth="true" hidden="false" outlineLevel="0" max="3" min="3" style="92" width="9.99"/>
    <col collapsed="false" customWidth="true" hidden="false" outlineLevel="0" max="4" min="4" style="5" width="9.99"/>
    <col collapsed="false" customWidth="true" hidden="false" outlineLevel="0" max="6" min="5" style="10" width="6.88"/>
    <col collapsed="false" customWidth="true" hidden="false" outlineLevel="0" max="8" min="7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2" t="s">
        <v>9</v>
      </c>
      <c r="C5" s="43"/>
      <c r="D5" s="48"/>
      <c r="E5" s="45"/>
      <c r="F5" s="46"/>
      <c r="G5" s="43"/>
      <c r="H5" s="47"/>
      <c r="I5" s="93"/>
      <c r="J5" s="94"/>
      <c r="K5" s="95"/>
      <c r="L5" s="96"/>
    </row>
    <row r="6" customFormat="false" ht="19.5" hidden="false" customHeight="true" outlineLevel="0" collapsed="false">
      <c r="A6" s="34" t="n">
        <v>2</v>
      </c>
      <c r="B6" s="35" t="s">
        <v>19</v>
      </c>
      <c r="C6" s="38" t="n">
        <v>6.1385</v>
      </c>
      <c r="D6" s="51" t="n">
        <v>5.2544</v>
      </c>
      <c r="E6" s="52" t="n">
        <v>31.65</v>
      </c>
      <c r="F6" s="53" t="n">
        <v>31.51</v>
      </c>
      <c r="G6" s="38" t="n">
        <v>0.271</v>
      </c>
      <c r="H6" s="54" t="n">
        <v>0.267</v>
      </c>
      <c r="I6" s="97" t="s">
        <v>27</v>
      </c>
      <c r="J6" s="97"/>
      <c r="K6" s="97"/>
      <c r="L6" s="97"/>
    </row>
    <row r="7" customFormat="false" ht="19.5" hidden="false" customHeight="true" outlineLevel="0" collapsed="false">
      <c r="A7" s="34" t="n">
        <v>3</v>
      </c>
      <c r="B7" s="35" t="s">
        <v>20</v>
      </c>
      <c r="C7" s="38" t="n">
        <v>6.1369</v>
      </c>
      <c r="D7" s="51" t="n">
        <v>5.2485</v>
      </c>
      <c r="E7" s="52" t="n">
        <v>31.55</v>
      </c>
      <c r="F7" s="53" t="n">
        <v>31.41</v>
      </c>
      <c r="G7" s="38" t="n">
        <v>0.2702</v>
      </c>
      <c r="H7" s="54" t="n">
        <v>0.2662</v>
      </c>
      <c r="I7" s="97" t="s">
        <v>28</v>
      </c>
      <c r="J7" s="97"/>
      <c r="K7" s="97"/>
      <c r="L7" s="97"/>
    </row>
    <row r="8" s="87" customFormat="true" ht="19.5" hidden="false" customHeight="true" outlineLevel="0" collapsed="false">
      <c r="A8" s="34" t="n">
        <v>4</v>
      </c>
      <c r="B8" s="35" t="s">
        <v>21</v>
      </c>
      <c r="C8" s="38" t="n">
        <v>6.1318</v>
      </c>
      <c r="D8" s="51" t="n">
        <v>5.2298</v>
      </c>
      <c r="E8" s="52" t="n">
        <v>31.5</v>
      </c>
      <c r="F8" s="53" t="n">
        <v>31.36</v>
      </c>
      <c r="G8" s="38" t="n">
        <v>0.2684</v>
      </c>
      <c r="H8" s="54" t="n">
        <v>0.2644</v>
      </c>
      <c r="I8" s="38" t="n">
        <v>3.5945</v>
      </c>
      <c r="J8" s="51" t="n">
        <v>3.5345</v>
      </c>
      <c r="K8" s="55" t="n">
        <v>3.072</v>
      </c>
      <c r="L8" s="39" t="n">
        <v>2.982</v>
      </c>
      <c r="M8" s="12"/>
      <c r="N8" s="12"/>
    </row>
    <row r="9" s="87" customFormat="true" ht="19.5" hidden="false" customHeight="true" outlineLevel="0" collapsed="false">
      <c r="A9" s="34" t="n">
        <v>5</v>
      </c>
      <c r="B9" s="35" t="s">
        <v>13</v>
      </c>
      <c r="C9" s="38" t="n">
        <v>6.1366</v>
      </c>
      <c r="D9" s="60" t="n">
        <v>5.2546</v>
      </c>
      <c r="E9" s="52" t="n">
        <v>31.47</v>
      </c>
      <c r="F9" s="58" t="n">
        <v>31.33</v>
      </c>
      <c r="G9" s="38" t="n">
        <v>0.2696</v>
      </c>
      <c r="H9" s="39" t="n">
        <v>0.2656</v>
      </c>
      <c r="I9" s="38" t="n">
        <v>3.617</v>
      </c>
      <c r="J9" s="51" t="n">
        <v>3.557</v>
      </c>
      <c r="K9" s="55" t="n">
        <v>3.108</v>
      </c>
      <c r="L9" s="39" t="n">
        <v>3.018</v>
      </c>
    </row>
    <row r="10" s="87" customFormat="true" ht="19.5" hidden="false" customHeight="true" outlineLevel="0" collapsed="false">
      <c r="A10" s="34" t="n">
        <v>6</v>
      </c>
      <c r="B10" s="35" t="s">
        <v>16</v>
      </c>
      <c r="C10" s="59" t="n">
        <v>6.1261</v>
      </c>
      <c r="D10" s="60" t="n">
        <v>5.2469</v>
      </c>
      <c r="E10" s="52" t="n">
        <v>31.52</v>
      </c>
      <c r="F10" s="53" t="n">
        <v>31.38</v>
      </c>
      <c r="G10" s="38" t="n">
        <v>0.2695</v>
      </c>
      <c r="H10" s="54" t="n">
        <v>0.2655</v>
      </c>
      <c r="I10" s="38" t="n">
        <v>3.576</v>
      </c>
      <c r="J10" s="51" t="n">
        <v>3.516</v>
      </c>
      <c r="K10" s="55" t="n">
        <v>3.064</v>
      </c>
      <c r="L10" s="39" t="n">
        <v>2.974</v>
      </c>
    </row>
    <row r="11" s="87" customFormat="true" ht="19.5" hidden="false" customHeight="true" outlineLevel="0" collapsed="false">
      <c r="A11" s="34" t="n">
        <v>7</v>
      </c>
      <c r="B11" s="42" t="s">
        <v>18</v>
      </c>
      <c r="C11" s="43"/>
      <c r="D11" s="48"/>
      <c r="E11" s="45"/>
      <c r="F11" s="46"/>
      <c r="G11" s="43"/>
      <c r="H11" s="47"/>
      <c r="I11" s="43"/>
      <c r="J11" s="48"/>
      <c r="K11" s="49"/>
      <c r="L11" s="50"/>
    </row>
    <row r="12" customFormat="false" ht="19.5" hidden="false" customHeight="true" outlineLevel="0" collapsed="false">
      <c r="A12" s="34" t="n">
        <v>8</v>
      </c>
      <c r="B12" s="42" t="s">
        <v>9</v>
      </c>
      <c r="C12" s="43"/>
      <c r="D12" s="48"/>
      <c r="E12" s="45"/>
      <c r="F12" s="46"/>
      <c r="G12" s="43"/>
      <c r="H12" s="47"/>
      <c r="I12" s="43"/>
      <c r="J12" s="48"/>
      <c r="K12" s="49"/>
      <c r="L12" s="50"/>
      <c r="N12" s="87"/>
      <c r="O12" s="87"/>
    </row>
    <row r="13" s="87" customFormat="true" ht="19.5" hidden="false" customHeight="true" outlineLevel="0" collapsed="false">
      <c r="A13" s="34" t="n">
        <v>9</v>
      </c>
      <c r="B13" s="35" t="s">
        <v>19</v>
      </c>
      <c r="C13" s="38" t="n">
        <v>6.1311</v>
      </c>
      <c r="D13" s="51" t="n">
        <v>5.1838</v>
      </c>
      <c r="E13" s="52" t="n">
        <v>31.6</v>
      </c>
      <c r="F13" s="53" t="n">
        <v>31.46</v>
      </c>
      <c r="G13" s="38" t="n">
        <v>0.267</v>
      </c>
      <c r="H13" s="54" t="n">
        <v>0.263</v>
      </c>
      <c r="I13" s="38" t="n">
        <v>3.589</v>
      </c>
      <c r="J13" s="51" t="n">
        <v>3.529</v>
      </c>
      <c r="K13" s="55" t="n">
        <v>3.04</v>
      </c>
      <c r="L13" s="39" t="n">
        <v>2.95</v>
      </c>
    </row>
    <row r="14" s="87" customFormat="true" ht="19.5" hidden="false" customHeight="true" outlineLevel="0" collapsed="false">
      <c r="A14" s="34" t="n">
        <v>10</v>
      </c>
      <c r="B14" s="35" t="s">
        <v>20</v>
      </c>
      <c r="C14" s="38" t="n">
        <v>6.1295</v>
      </c>
      <c r="D14" s="51" t="n">
        <v>5.1929</v>
      </c>
      <c r="E14" s="52" t="n">
        <v>31.54</v>
      </c>
      <c r="F14" s="53" t="n">
        <v>31.4</v>
      </c>
      <c r="G14" s="38" t="n">
        <v>0.2673</v>
      </c>
      <c r="H14" s="54" t="n">
        <v>0.2633</v>
      </c>
      <c r="I14" s="38" t="n">
        <v>3.595</v>
      </c>
      <c r="J14" s="51" t="n">
        <v>3.535</v>
      </c>
      <c r="K14" s="55" t="n">
        <v>3.055</v>
      </c>
      <c r="L14" s="39" t="n">
        <v>2.965</v>
      </c>
    </row>
    <row r="15" s="87" customFormat="true" ht="19.5" hidden="false" customHeight="true" outlineLevel="0" collapsed="false">
      <c r="A15" s="34" t="n">
        <v>11</v>
      </c>
      <c r="B15" s="35" t="s">
        <v>21</v>
      </c>
      <c r="C15" s="38" t="n">
        <v>6.1315</v>
      </c>
      <c r="D15" s="51" t="n">
        <v>5.1582</v>
      </c>
      <c r="E15" s="52" t="n">
        <v>31.55</v>
      </c>
      <c r="F15" s="58" t="n">
        <v>31.41</v>
      </c>
      <c r="G15" s="38" t="n">
        <v>0.2652</v>
      </c>
      <c r="H15" s="39" t="n">
        <v>0.2612</v>
      </c>
      <c r="I15" s="38" t="n">
        <v>3.6215</v>
      </c>
      <c r="J15" s="51" t="n">
        <v>3.5615</v>
      </c>
      <c r="K15" s="55" t="n">
        <v>3.05</v>
      </c>
      <c r="L15" s="39" t="n">
        <v>2.96</v>
      </c>
    </row>
    <row r="16" s="87" customFormat="true" ht="19.5" hidden="false" customHeight="true" outlineLevel="0" collapsed="false">
      <c r="A16" s="34" t="n">
        <v>12</v>
      </c>
      <c r="B16" s="35" t="s">
        <v>13</v>
      </c>
      <c r="C16" s="63" t="n">
        <v>6.1333</v>
      </c>
      <c r="D16" s="39" t="n">
        <v>5.1238</v>
      </c>
      <c r="E16" s="52" t="n">
        <v>31.62</v>
      </c>
      <c r="F16" s="58" t="n">
        <v>31.48</v>
      </c>
      <c r="G16" s="38" t="n">
        <v>0.2644</v>
      </c>
      <c r="H16" s="39" t="n">
        <v>0.2604</v>
      </c>
      <c r="I16" s="38" t="n">
        <v>3.646</v>
      </c>
      <c r="J16" s="51" t="n">
        <v>3.586</v>
      </c>
      <c r="K16" s="55" t="n">
        <v>3.056</v>
      </c>
      <c r="L16" s="39" t="n">
        <v>2.966</v>
      </c>
    </row>
    <row r="17" s="87" customFormat="true" ht="19.5" hidden="false" customHeight="true" outlineLevel="0" collapsed="false">
      <c r="A17" s="34" t="n">
        <v>13</v>
      </c>
      <c r="B17" s="35" t="s">
        <v>16</v>
      </c>
      <c r="C17" s="38" t="n">
        <v>6.1288</v>
      </c>
      <c r="D17" s="51" t="n">
        <v>5.1729</v>
      </c>
      <c r="E17" s="52" t="n">
        <v>31.47</v>
      </c>
      <c r="F17" s="53" t="n">
        <v>31.33</v>
      </c>
      <c r="G17" s="56" t="n">
        <v>0.2656</v>
      </c>
      <c r="H17" s="39" t="n">
        <v>0.2616</v>
      </c>
      <c r="I17" s="38" t="n">
        <v>3.624</v>
      </c>
      <c r="J17" s="51" t="n">
        <v>3.564</v>
      </c>
      <c r="K17" s="55" t="n">
        <v>3.065</v>
      </c>
      <c r="L17" s="39" t="n">
        <v>2.975</v>
      </c>
    </row>
    <row r="18" s="87" customFormat="true" ht="19.5" hidden="false" customHeight="true" outlineLevel="0" collapsed="false">
      <c r="A18" s="34" t="n">
        <v>14</v>
      </c>
      <c r="B18" s="42" t="s">
        <v>18</v>
      </c>
      <c r="C18" s="43"/>
      <c r="D18" s="48"/>
      <c r="E18" s="45"/>
      <c r="F18" s="46"/>
      <c r="G18" s="43"/>
      <c r="H18" s="47"/>
      <c r="I18" s="43"/>
      <c r="J18" s="48"/>
      <c r="K18" s="49"/>
      <c r="L18" s="50"/>
    </row>
    <row r="19" customFormat="false" ht="19.5" hidden="false" customHeight="true" outlineLevel="0" collapsed="false">
      <c r="A19" s="34" t="n">
        <v>15</v>
      </c>
      <c r="B19" s="42" t="s">
        <v>9</v>
      </c>
      <c r="C19" s="43"/>
      <c r="D19" s="48"/>
      <c r="E19" s="45"/>
      <c r="F19" s="46"/>
      <c r="G19" s="43"/>
      <c r="H19" s="50"/>
      <c r="I19" s="43"/>
      <c r="J19" s="48"/>
      <c r="K19" s="49"/>
      <c r="L19" s="50"/>
    </row>
    <row r="20" s="87" customFormat="true" ht="19.5" hidden="false" customHeight="true" outlineLevel="0" collapsed="false">
      <c r="A20" s="34" t="n">
        <v>16</v>
      </c>
      <c r="B20" s="35" t="s">
        <v>19</v>
      </c>
      <c r="C20" s="38" t="n">
        <v>6.1273</v>
      </c>
      <c r="D20" s="51" t="n">
        <v>5.1962</v>
      </c>
      <c r="E20" s="52" t="n">
        <v>31.42</v>
      </c>
      <c r="F20" s="53" t="n">
        <v>31.28</v>
      </c>
      <c r="G20" s="38" t="n">
        <v>0.2661</v>
      </c>
      <c r="H20" s="39" t="n">
        <v>0.2621</v>
      </c>
      <c r="I20" s="38" t="n">
        <v>3.588</v>
      </c>
      <c r="J20" s="51" t="n">
        <v>3.528</v>
      </c>
      <c r="K20" s="55" t="n">
        <v>3.044</v>
      </c>
      <c r="L20" s="39" t="n">
        <v>2.954</v>
      </c>
    </row>
    <row r="21" s="87" customFormat="true" ht="19.5" hidden="false" customHeight="true" outlineLevel="0" collapsed="false">
      <c r="A21" s="34" t="n">
        <v>17</v>
      </c>
      <c r="B21" s="35" t="s">
        <v>20</v>
      </c>
      <c r="C21" s="38" t="n">
        <v>6.133</v>
      </c>
      <c r="D21" s="51" t="n">
        <v>5.2123</v>
      </c>
      <c r="E21" s="52" t="n">
        <v>31.53</v>
      </c>
      <c r="F21" s="53" t="n">
        <v>31.39</v>
      </c>
      <c r="G21" s="56" t="n">
        <v>0.2676</v>
      </c>
      <c r="H21" s="39" t="n">
        <v>0.2636</v>
      </c>
      <c r="I21" s="38" t="n">
        <v>3.61</v>
      </c>
      <c r="J21" s="51" t="n">
        <v>3.55</v>
      </c>
      <c r="K21" s="55" t="n">
        <v>3.069</v>
      </c>
      <c r="L21" s="39" t="n">
        <v>2.979</v>
      </c>
    </row>
    <row r="22" s="87" customFormat="true" ht="19.5" hidden="false" customHeight="true" outlineLevel="0" collapsed="false">
      <c r="A22" s="34" t="n">
        <v>18</v>
      </c>
      <c r="B22" s="35" t="s">
        <v>21</v>
      </c>
      <c r="C22" s="98" t="s">
        <v>29</v>
      </c>
      <c r="D22" s="98"/>
      <c r="E22" s="37" t="s">
        <v>29</v>
      </c>
      <c r="F22" s="37"/>
      <c r="G22" s="37"/>
      <c r="H22" s="37"/>
      <c r="I22" s="38" t="n">
        <v>3.625</v>
      </c>
      <c r="J22" s="51" t="n">
        <v>3.565</v>
      </c>
      <c r="K22" s="55" t="n">
        <v>3.06</v>
      </c>
      <c r="L22" s="39" t="n">
        <v>2.97</v>
      </c>
    </row>
    <row r="23" s="87" customFormat="true" ht="19.5" hidden="false" customHeight="true" outlineLevel="0" collapsed="false">
      <c r="A23" s="34" t="n">
        <v>19</v>
      </c>
      <c r="B23" s="35" t="s">
        <v>13</v>
      </c>
      <c r="C23" s="98" t="s">
        <v>29</v>
      </c>
      <c r="D23" s="98"/>
      <c r="E23" s="37" t="s">
        <v>29</v>
      </c>
      <c r="F23" s="37"/>
      <c r="G23" s="37"/>
      <c r="H23" s="37"/>
      <c r="I23" s="97" t="s">
        <v>30</v>
      </c>
      <c r="J23" s="97"/>
      <c r="K23" s="97"/>
      <c r="L23" s="97"/>
    </row>
    <row r="24" s="87" customFormat="true" ht="19.5" hidden="false" customHeight="true" outlineLevel="0" collapsed="false">
      <c r="A24" s="34" t="n">
        <v>20</v>
      </c>
      <c r="B24" s="35" t="s">
        <v>16</v>
      </c>
      <c r="C24" s="98" t="s">
        <v>29</v>
      </c>
      <c r="D24" s="98"/>
      <c r="E24" s="37" t="s">
        <v>29</v>
      </c>
      <c r="F24" s="37"/>
      <c r="G24" s="37"/>
      <c r="H24" s="37"/>
      <c r="I24" s="97" t="s">
        <v>30</v>
      </c>
      <c r="J24" s="97"/>
      <c r="K24" s="97"/>
      <c r="L24" s="97"/>
    </row>
    <row r="25" s="87" customFormat="true" ht="19.5" hidden="false" customHeight="true" outlineLevel="0" collapsed="false">
      <c r="A25" s="34" t="n">
        <v>21</v>
      </c>
      <c r="B25" s="42" t="s">
        <v>18</v>
      </c>
      <c r="C25" s="43"/>
      <c r="D25" s="48"/>
      <c r="E25" s="45"/>
      <c r="F25" s="46"/>
      <c r="G25" s="99"/>
      <c r="H25" s="50"/>
      <c r="I25" s="43"/>
      <c r="J25" s="48"/>
      <c r="K25" s="49"/>
      <c r="L25" s="50"/>
    </row>
    <row r="26" s="87" customFormat="true" ht="19.5" hidden="false" customHeight="true" outlineLevel="0" collapsed="false">
      <c r="A26" s="34" t="n">
        <v>22</v>
      </c>
      <c r="B26" s="42" t="s">
        <v>9</v>
      </c>
      <c r="C26" s="43"/>
      <c r="D26" s="48"/>
      <c r="E26" s="45"/>
      <c r="F26" s="46"/>
      <c r="G26" s="99"/>
      <c r="H26" s="50"/>
      <c r="I26" s="43"/>
      <c r="J26" s="48"/>
      <c r="K26" s="49"/>
      <c r="L26" s="50"/>
    </row>
    <row r="27" s="87" customFormat="true" ht="19.5" hidden="false" customHeight="true" outlineLevel="0" collapsed="false">
      <c r="A27" s="34" t="n">
        <v>23</v>
      </c>
      <c r="B27" s="35" t="s">
        <v>19</v>
      </c>
      <c r="C27" s="98" t="s">
        <v>29</v>
      </c>
      <c r="D27" s="98"/>
      <c r="E27" s="37" t="s">
        <v>29</v>
      </c>
      <c r="F27" s="37"/>
      <c r="G27" s="37"/>
      <c r="H27" s="37"/>
      <c r="I27" s="38" t="n">
        <v>3.672</v>
      </c>
      <c r="J27" s="51" t="n">
        <v>3.612</v>
      </c>
      <c r="K27" s="55" t="n">
        <v>3.103</v>
      </c>
      <c r="L27" s="39" t="n">
        <v>3.013</v>
      </c>
    </row>
    <row r="28" s="87" customFormat="true" ht="19.5" hidden="false" customHeight="true" outlineLevel="0" collapsed="false">
      <c r="A28" s="34" t="n">
        <v>24</v>
      </c>
      <c r="B28" s="35" t="s">
        <v>20</v>
      </c>
      <c r="C28" s="98" t="s">
        <v>29</v>
      </c>
      <c r="D28" s="98"/>
      <c r="E28" s="52" t="n">
        <v>31.65</v>
      </c>
      <c r="F28" s="53" t="n">
        <v>31.51</v>
      </c>
      <c r="G28" s="56" t="n">
        <v>0.2673</v>
      </c>
      <c r="H28" s="39" t="n">
        <v>0.2633</v>
      </c>
      <c r="I28" s="38" t="n">
        <v>3.654</v>
      </c>
      <c r="J28" s="51" t="n">
        <v>3.594</v>
      </c>
      <c r="K28" s="55" t="n">
        <v>3.092</v>
      </c>
      <c r="L28" s="39" t="n">
        <v>3.002</v>
      </c>
    </row>
    <row r="29" s="87" customFormat="true" ht="19.5" hidden="false" customHeight="true" outlineLevel="0" collapsed="false">
      <c r="A29" s="34" t="n">
        <v>25</v>
      </c>
      <c r="B29" s="35" t="s">
        <v>21</v>
      </c>
      <c r="C29" s="38" t="n">
        <v>6.1384</v>
      </c>
      <c r="D29" s="51" t="n">
        <v>5.1968</v>
      </c>
      <c r="E29" s="52" t="n">
        <v>31.55</v>
      </c>
      <c r="F29" s="58" t="n">
        <v>31.41</v>
      </c>
      <c r="G29" s="38" t="n">
        <v>0.2669</v>
      </c>
      <c r="H29" s="39" t="n">
        <v>0.2629</v>
      </c>
      <c r="I29" s="38" t="n">
        <v>3.6505</v>
      </c>
      <c r="J29" s="51" t="n">
        <v>3.5905</v>
      </c>
      <c r="K29" s="55" t="n">
        <v>3.096</v>
      </c>
      <c r="L29" s="39" t="n">
        <v>3.006</v>
      </c>
    </row>
    <row r="30" s="87" customFormat="true" ht="19.5" hidden="false" customHeight="true" outlineLevel="0" collapsed="false">
      <c r="A30" s="34" t="n">
        <v>26</v>
      </c>
      <c r="B30" s="35" t="s">
        <v>13</v>
      </c>
      <c r="C30" s="63" t="n">
        <v>6.1379</v>
      </c>
      <c r="D30" s="39" t="n">
        <v>5.1948</v>
      </c>
      <c r="E30" s="52" t="n">
        <v>31.45</v>
      </c>
      <c r="F30" s="58" t="n">
        <v>31.31</v>
      </c>
      <c r="G30" s="38" t="n">
        <v>0.2655</v>
      </c>
      <c r="H30" s="39" t="n">
        <v>0.2615</v>
      </c>
      <c r="I30" s="38" t="n">
        <v>3.6355</v>
      </c>
      <c r="J30" s="51" t="n">
        <v>3.5755</v>
      </c>
      <c r="K30" s="55" t="n">
        <v>3.074</v>
      </c>
      <c r="L30" s="39" t="n">
        <v>2.984</v>
      </c>
    </row>
    <row r="31" s="87" customFormat="true" ht="19.5" hidden="false" customHeight="true" outlineLevel="0" collapsed="false">
      <c r="A31" s="34" t="n">
        <v>27</v>
      </c>
      <c r="B31" s="35" t="s">
        <v>16</v>
      </c>
      <c r="C31" s="38" t="n">
        <v>6.1475</v>
      </c>
      <c r="D31" s="51" t="n">
        <v>5.1839</v>
      </c>
      <c r="E31" s="37" t="s">
        <v>27</v>
      </c>
      <c r="F31" s="37"/>
      <c r="G31" s="37"/>
      <c r="H31" s="37"/>
      <c r="I31" s="38" t="n">
        <v>3.631</v>
      </c>
      <c r="J31" s="51" t="n">
        <v>3.571</v>
      </c>
      <c r="K31" s="55" t="n">
        <v>3.064</v>
      </c>
      <c r="L31" s="39" t="n">
        <v>2.974</v>
      </c>
    </row>
    <row r="32" s="87" customFormat="true" ht="19.5" hidden="false" customHeight="true" outlineLevel="0" collapsed="false">
      <c r="A32" s="34" t="n">
        <v>28</v>
      </c>
      <c r="B32" s="42" t="s">
        <v>18</v>
      </c>
      <c r="C32" s="43"/>
      <c r="D32" s="48"/>
      <c r="E32" s="70"/>
      <c r="F32" s="71"/>
      <c r="G32" s="64"/>
      <c r="H32" s="72"/>
      <c r="I32" s="43"/>
      <c r="J32" s="48"/>
      <c r="K32" s="49"/>
      <c r="L32" s="50"/>
    </row>
    <row r="33" s="87" customFormat="true" ht="19.5" hidden="false" customHeight="true" outlineLevel="0" collapsed="false">
      <c r="A33" s="34"/>
      <c r="B33" s="100"/>
      <c r="C33" s="101"/>
      <c r="D33" s="102"/>
      <c r="E33" s="52"/>
      <c r="F33" s="58"/>
      <c r="G33" s="101"/>
      <c r="H33" s="103"/>
      <c r="I33" s="101"/>
      <c r="J33" s="102"/>
      <c r="K33" s="104"/>
      <c r="L33" s="105"/>
    </row>
    <row r="34" customFormat="false" ht="19.5" hidden="false" customHeight="true" outlineLevel="0" collapsed="false">
      <c r="A34" s="106"/>
      <c r="B34" s="107"/>
      <c r="C34" s="101"/>
      <c r="D34" s="102"/>
      <c r="E34" s="52"/>
      <c r="F34" s="58"/>
      <c r="G34" s="101"/>
      <c r="H34" s="103"/>
      <c r="I34" s="101"/>
      <c r="J34" s="102"/>
      <c r="K34" s="104"/>
      <c r="L34" s="105"/>
    </row>
    <row r="35" customFormat="false" ht="19.5" hidden="false" customHeight="true" outlineLevel="0" collapsed="false">
      <c r="A35" s="106"/>
      <c r="B35" s="107"/>
      <c r="C35" s="108"/>
      <c r="D35" s="109"/>
      <c r="E35" s="52"/>
      <c r="F35" s="58"/>
      <c r="G35" s="101"/>
      <c r="H35" s="110"/>
      <c r="I35" s="111"/>
      <c r="J35" s="112"/>
      <c r="K35" s="113"/>
      <c r="L35" s="114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475</v>
      </c>
      <c r="D36" s="75" t="n">
        <f aca="false">MAX(D5:D35)</f>
        <v>5.2546</v>
      </c>
      <c r="E36" s="76" t="n">
        <f aca="false">MAX(E5:E35)</f>
        <v>31.65</v>
      </c>
      <c r="F36" s="77" t="n">
        <f aca="false">MAX(F5:F35)</f>
        <v>31.51</v>
      </c>
      <c r="G36" s="74" t="n">
        <f aca="false">MAX(G5:G35)</f>
        <v>0.271</v>
      </c>
      <c r="H36" s="78" t="n">
        <f aca="false">MAX(H5:H35)</f>
        <v>0.267</v>
      </c>
      <c r="I36" s="74" t="n">
        <f aca="false">MAX(I5:I35)</f>
        <v>3.672</v>
      </c>
      <c r="J36" s="75" t="n">
        <f aca="false">MAX(J5:J35)</f>
        <v>3.612</v>
      </c>
      <c r="K36" s="74" t="n">
        <f aca="false">MAX(K5:K35)</f>
        <v>3.108</v>
      </c>
      <c r="L36" s="78" t="n">
        <f aca="false">MAX(L5:L35)</f>
        <v>3.018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1261</v>
      </c>
      <c r="D37" s="51" t="n">
        <f aca="false">MIN(D5:D35)</f>
        <v>5.1238</v>
      </c>
      <c r="E37" s="52" t="n">
        <f aca="false">MIN(E5:E35)</f>
        <v>31.42</v>
      </c>
      <c r="F37" s="58" t="n">
        <f aca="false">MIN(F5:F35)</f>
        <v>31.28</v>
      </c>
      <c r="G37" s="38" t="n">
        <f aca="false">MIN(G5:G35)</f>
        <v>0.2644</v>
      </c>
      <c r="H37" s="39" t="n">
        <f aca="false">MIN(H5:H35)</f>
        <v>0.2604</v>
      </c>
      <c r="I37" s="38" t="n">
        <f aca="false">MIN(I5:I35)</f>
        <v>3.576</v>
      </c>
      <c r="J37" s="51" t="n">
        <f aca="false">MIN(J5:J35)</f>
        <v>3.516</v>
      </c>
      <c r="K37" s="55" t="n">
        <f aca="false">MIN(K5:K35)</f>
        <v>3.04</v>
      </c>
      <c r="L37" s="39" t="n">
        <f aca="false">MIN(L5:L35)</f>
        <v>2.95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13388</v>
      </c>
      <c r="D38" s="82" t="n">
        <f aca="false">AVERAGE(D5:D35)</f>
        <v>5.20332</v>
      </c>
      <c r="E38" s="83" t="n">
        <f aca="false">AVERAGE(E5:E35)</f>
        <v>31.538</v>
      </c>
      <c r="F38" s="84" t="n">
        <f aca="false">AVERAGE(F5:F35)</f>
        <v>31.398</v>
      </c>
      <c r="G38" s="81" t="n">
        <f aca="false">AVERAGE(G5:G35)</f>
        <v>0.26744</v>
      </c>
      <c r="H38" s="85" t="n">
        <f aca="false">AVERAGE(H5:H35)</f>
        <v>0.26344</v>
      </c>
      <c r="I38" s="81" t="n">
        <f aca="false">AVERAGE(I5:I35)</f>
        <v>3.6205625</v>
      </c>
      <c r="J38" s="82" t="n">
        <f aca="false">AVERAGE(J5:J35)</f>
        <v>3.5605625</v>
      </c>
      <c r="K38" s="86" t="n">
        <f aca="false">AVERAGE(K5:K35)</f>
        <v>3.0695</v>
      </c>
      <c r="L38" s="85" t="n">
        <f aca="false">AVERAGE(L5:L35)</f>
        <v>2.9795</v>
      </c>
    </row>
    <row r="39" customFormat="false" ht="19.5" hidden="false" customHeight="true" outlineLevel="0" collapsed="false">
      <c r="C39" s="88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2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6:L6"/>
    <mergeCell ref="I7:L7"/>
    <mergeCell ref="C22:D22"/>
    <mergeCell ref="E22:H22"/>
    <mergeCell ref="C23:D23"/>
    <mergeCell ref="E23:H23"/>
    <mergeCell ref="I23:L23"/>
    <mergeCell ref="C24:D24"/>
    <mergeCell ref="E24:H24"/>
    <mergeCell ref="I24:L24"/>
    <mergeCell ref="C27:D27"/>
    <mergeCell ref="E27:H27"/>
    <mergeCell ref="C28:D28"/>
    <mergeCell ref="E31:H31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5" activeCellId="0" sqref="L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88"/>
    <col collapsed="false" customWidth="true" hidden="false" outlineLevel="0" max="2" min="2" style="11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1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2" t="s">
        <v>9</v>
      </c>
      <c r="C5" s="115"/>
      <c r="D5" s="116"/>
      <c r="E5" s="117"/>
      <c r="F5" s="118"/>
      <c r="G5" s="119"/>
      <c r="H5" s="120"/>
      <c r="I5" s="119"/>
      <c r="J5" s="120"/>
      <c r="K5" s="121"/>
      <c r="L5" s="116"/>
    </row>
    <row r="6" customFormat="false" ht="19.5" hidden="false" customHeight="true" outlineLevel="0" collapsed="false">
      <c r="A6" s="34" t="n">
        <v>2</v>
      </c>
      <c r="B6" s="35" t="s">
        <v>19</v>
      </c>
      <c r="C6" s="122" t="n">
        <v>6.1513</v>
      </c>
      <c r="D6" s="105" t="n">
        <v>5.1577</v>
      </c>
      <c r="E6" s="123" t="n">
        <v>31.57</v>
      </c>
      <c r="F6" s="124" t="n">
        <v>31.43</v>
      </c>
      <c r="G6" s="101" t="n">
        <v>0.2646</v>
      </c>
      <c r="H6" s="102" t="n">
        <v>0.2606</v>
      </c>
      <c r="I6" s="101" t="n">
        <v>3.6585</v>
      </c>
      <c r="J6" s="102" t="n">
        <v>3.5985</v>
      </c>
      <c r="K6" s="104" t="n">
        <v>3.073</v>
      </c>
      <c r="L6" s="105" t="n">
        <v>2.983</v>
      </c>
    </row>
    <row r="7" s="87" customFormat="true" ht="19.5" hidden="false" customHeight="true" outlineLevel="0" collapsed="false">
      <c r="A7" s="34" t="n">
        <v>3</v>
      </c>
      <c r="B7" s="35" t="s">
        <v>20</v>
      </c>
      <c r="C7" s="38" t="n">
        <v>6.1543</v>
      </c>
      <c r="D7" s="51" t="n">
        <v>5.1437</v>
      </c>
      <c r="E7" s="52" t="n">
        <v>31.44</v>
      </c>
      <c r="F7" s="58" t="n">
        <v>31.3</v>
      </c>
      <c r="G7" s="38" t="n">
        <v>0.263</v>
      </c>
      <c r="H7" s="39" t="n">
        <v>0.259</v>
      </c>
      <c r="I7" s="38" t="n">
        <v>3.658</v>
      </c>
      <c r="J7" s="51" t="n">
        <v>3.598</v>
      </c>
      <c r="K7" s="55" t="n">
        <v>3.068</v>
      </c>
      <c r="L7" s="39" t="n">
        <v>2.978</v>
      </c>
    </row>
    <row r="8" s="87" customFormat="true" ht="19.5" hidden="false" customHeight="true" outlineLevel="0" collapsed="false">
      <c r="A8" s="34" t="n">
        <v>4</v>
      </c>
      <c r="B8" s="35" t="s">
        <v>21</v>
      </c>
      <c r="C8" s="63" t="n">
        <v>6.1525</v>
      </c>
      <c r="D8" s="39" t="n">
        <v>5.1646</v>
      </c>
      <c r="E8" s="52" t="n">
        <v>31.39</v>
      </c>
      <c r="F8" s="58" t="n">
        <v>31.25</v>
      </c>
      <c r="G8" s="38" t="n">
        <v>0.2637</v>
      </c>
      <c r="H8" s="39" t="n">
        <v>0.2597</v>
      </c>
      <c r="I8" s="38" t="n">
        <v>3.654</v>
      </c>
      <c r="J8" s="51" t="n">
        <v>3.594</v>
      </c>
      <c r="K8" s="55" t="n">
        <v>3.078</v>
      </c>
      <c r="L8" s="39" t="n">
        <v>2.988</v>
      </c>
    </row>
    <row r="9" s="87" customFormat="true" ht="19.5" hidden="false" customHeight="true" outlineLevel="0" collapsed="false">
      <c r="A9" s="34" t="n">
        <v>5</v>
      </c>
      <c r="B9" s="35" t="s">
        <v>13</v>
      </c>
      <c r="C9" s="122" t="n">
        <v>6.1528</v>
      </c>
      <c r="D9" s="105" t="n">
        <v>5.1678</v>
      </c>
      <c r="E9" s="123" t="n">
        <v>31.5</v>
      </c>
      <c r="F9" s="124" t="n">
        <v>31.36</v>
      </c>
      <c r="G9" s="101" t="n">
        <v>0.2643</v>
      </c>
      <c r="H9" s="102" t="n">
        <v>0.2603</v>
      </c>
      <c r="I9" s="101" t="n">
        <v>3.683</v>
      </c>
      <c r="J9" s="102" t="n">
        <v>3.623</v>
      </c>
      <c r="K9" s="104" t="n">
        <v>3.096</v>
      </c>
      <c r="L9" s="105" t="n">
        <v>3.006</v>
      </c>
    </row>
    <row r="10" customFormat="false" ht="19.5" hidden="false" customHeight="true" outlineLevel="0" collapsed="false">
      <c r="A10" s="34" t="n">
        <v>6</v>
      </c>
      <c r="B10" s="35" t="s">
        <v>16</v>
      </c>
      <c r="C10" s="122" t="n">
        <v>6.1533</v>
      </c>
      <c r="D10" s="105" t="n">
        <v>5.1456</v>
      </c>
      <c r="E10" s="123" t="n">
        <v>31.51</v>
      </c>
      <c r="F10" s="124" t="n">
        <v>31.37</v>
      </c>
      <c r="G10" s="101" t="n">
        <v>0.2636</v>
      </c>
      <c r="H10" s="102" t="n">
        <v>0.2596</v>
      </c>
      <c r="I10" s="101" t="n">
        <v>3.687</v>
      </c>
      <c r="J10" s="102" t="n">
        <v>3.627</v>
      </c>
      <c r="K10" s="104" t="n">
        <v>3.091</v>
      </c>
      <c r="L10" s="105" t="n">
        <v>3.001</v>
      </c>
    </row>
    <row r="11" customFormat="false" ht="19.5" hidden="false" customHeight="true" outlineLevel="0" collapsed="false">
      <c r="A11" s="34" t="n">
        <v>7</v>
      </c>
      <c r="B11" s="42" t="s">
        <v>18</v>
      </c>
      <c r="C11" s="115"/>
      <c r="D11" s="116"/>
      <c r="E11" s="117"/>
      <c r="F11" s="118"/>
      <c r="G11" s="119"/>
      <c r="H11" s="120"/>
      <c r="I11" s="119"/>
      <c r="J11" s="120"/>
      <c r="K11" s="121"/>
      <c r="L11" s="116"/>
    </row>
    <row r="12" customFormat="false" ht="19.5" hidden="false" customHeight="true" outlineLevel="0" collapsed="false">
      <c r="A12" s="34" t="n">
        <v>8</v>
      </c>
      <c r="B12" s="42" t="s">
        <v>9</v>
      </c>
      <c r="C12" s="115"/>
      <c r="D12" s="116"/>
      <c r="E12" s="117"/>
      <c r="F12" s="118"/>
      <c r="G12" s="119"/>
      <c r="H12" s="120"/>
      <c r="I12" s="119"/>
      <c r="J12" s="120"/>
      <c r="K12" s="121"/>
      <c r="L12" s="116"/>
    </row>
    <row r="13" customFormat="false" ht="19.5" hidden="false" customHeight="true" outlineLevel="0" collapsed="false">
      <c r="A13" s="34" t="n">
        <v>9</v>
      </c>
      <c r="B13" s="35" t="s">
        <v>19</v>
      </c>
      <c r="C13" s="122" t="n">
        <v>6.1563</v>
      </c>
      <c r="D13" s="105" t="n">
        <v>5.1248</v>
      </c>
      <c r="E13" s="123" t="n">
        <v>31.57</v>
      </c>
      <c r="F13" s="124" t="n">
        <v>31.43</v>
      </c>
      <c r="G13" s="101" t="n">
        <v>0.2626</v>
      </c>
      <c r="H13" s="102" t="n">
        <v>0.2586</v>
      </c>
      <c r="I13" s="101" t="n">
        <v>3.71</v>
      </c>
      <c r="J13" s="102" t="n">
        <v>3.65</v>
      </c>
      <c r="K13" s="104" t="n">
        <v>3.093</v>
      </c>
      <c r="L13" s="105" t="n">
        <v>3.003</v>
      </c>
    </row>
    <row r="14" s="87" customFormat="true" ht="19.5" hidden="false" customHeight="true" outlineLevel="0" collapsed="false">
      <c r="A14" s="34" t="n">
        <v>10</v>
      </c>
      <c r="B14" s="35" t="s">
        <v>20</v>
      </c>
      <c r="C14" s="38" t="n">
        <v>6.1572</v>
      </c>
      <c r="D14" s="51" t="n">
        <v>5.0911</v>
      </c>
      <c r="E14" s="52" t="n">
        <v>31.58</v>
      </c>
      <c r="F14" s="58" t="n">
        <v>31.44</v>
      </c>
      <c r="G14" s="38" t="n">
        <v>0.2611</v>
      </c>
      <c r="H14" s="39" t="n">
        <v>0.2571</v>
      </c>
      <c r="I14" s="38" t="n">
        <v>3.716</v>
      </c>
      <c r="J14" s="51" t="n">
        <v>3.656</v>
      </c>
      <c r="K14" s="55" t="n">
        <v>3.079</v>
      </c>
      <c r="L14" s="39" t="n">
        <v>2.989</v>
      </c>
    </row>
    <row r="15" s="87" customFormat="true" ht="19.5" hidden="false" customHeight="true" outlineLevel="0" collapsed="false">
      <c r="A15" s="34" t="n">
        <v>11</v>
      </c>
      <c r="B15" s="35" t="s">
        <v>21</v>
      </c>
      <c r="C15" s="63" t="n">
        <v>6.1597</v>
      </c>
      <c r="D15" s="39" t="n">
        <v>5.1055</v>
      </c>
      <c r="E15" s="52" t="n">
        <v>31.62</v>
      </c>
      <c r="F15" s="58" t="n">
        <v>31.48</v>
      </c>
      <c r="G15" s="38" t="n">
        <v>0.262</v>
      </c>
      <c r="H15" s="39" t="n">
        <v>0.258</v>
      </c>
      <c r="I15" s="38" t="n">
        <v>3.743</v>
      </c>
      <c r="J15" s="51" t="n">
        <v>3.683</v>
      </c>
      <c r="K15" s="55" t="n">
        <v>3.109</v>
      </c>
      <c r="L15" s="39" t="n">
        <v>3.019</v>
      </c>
    </row>
    <row r="16" s="87" customFormat="true" ht="19.5" hidden="false" customHeight="true" outlineLevel="0" collapsed="false">
      <c r="A16" s="34" t="n">
        <v>12</v>
      </c>
      <c r="B16" s="35" t="s">
        <v>13</v>
      </c>
      <c r="C16" s="122" t="n">
        <v>6.1617</v>
      </c>
      <c r="D16" s="105" t="n">
        <v>5.0942</v>
      </c>
      <c r="E16" s="123" t="n">
        <v>31.77</v>
      </c>
      <c r="F16" s="124" t="n">
        <v>31.63</v>
      </c>
      <c r="G16" s="101" t="n">
        <v>0.2627</v>
      </c>
      <c r="H16" s="102" t="n">
        <v>0.2587</v>
      </c>
      <c r="I16" s="101" t="n">
        <v>3.71</v>
      </c>
      <c r="J16" s="102" t="n">
        <v>3.65</v>
      </c>
      <c r="K16" s="104" t="n">
        <v>3.073</v>
      </c>
      <c r="L16" s="105" t="n">
        <v>2.983</v>
      </c>
    </row>
    <row r="17" customFormat="false" ht="19.5" hidden="false" customHeight="true" outlineLevel="0" collapsed="false">
      <c r="A17" s="34" t="n">
        <v>13</v>
      </c>
      <c r="B17" s="35" t="s">
        <v>16</v>
      </c>
      <c r="C17" s="122" t="n">
        <v>6.1588</v>
      </c>
      <c r="D17" s="105" t="n">
        <v>5.093</v>
      </c>
      <c r="E17" s="123" t="n">
        <v>31.61</v>
      </c>
      <c r="F17" s="124" t="n">
        <v>31.47</v>
      </c>
      <c r="G17" s="101" t="n">
        <v>0.2616</v>
      </c>
      <c r="H17" s="102" t="n">
        <v>0.2576</v>
      </c>
      <c r="I17" s="101" t="n">
        <v>3.728</v>
      </c>
      <c r="J17" s="102" t="n">
        <v>3.668</v>
      </c>
      <c r="K17" s="104" t="n">
        <v>3.09</v>
      </c>
      <c r="L17" s="105" t="n">
        <v>3</v>
      </c>
    </row>
    <row r="18" customFormat="false" ht="19.5" hidden="false" customHeight="true" outlineLevel="0" collapsed="false">
      <c r="A18" s="34" t="n">
        <v>14</v>
      </c>
      <c r="B18" s="42" t="s">
        <v>18</v>
      </c>
      <c r="C18" s="115"/>
      <c r="D18" s="116"/>
      <c r="E18" s="117"/>
      <c r="F18" s="118"/>
      <c r="G18" s="119"/>
      <c r="H18" s="120"/>
      <c r="I18" s="119"/>
      <c r="J18" s="120"/>
      <c r="K18" s="121"/>
      <c r="L18" s="116"/>
    </row>
    <row r="19" customFormat="false" ht="19.5" hidden="false" customHeight="true" outlineLevel="0" collapsed="false">
      <c r="A19" s="34" t="n">
        <v>15</v>
      </c>
      <c r="B19" s="42" t="s">
        <v>9</v>
      </c>
      <c r="C19" s="115"/>
      <c r="D19" s="116"/>
      <c r="E19" s="117"/>
      <c r="F19" s="118"/>
      <c r="G19" s="119"/>
      <c r="H19" s="120"/>
      <c r="I19" s="119"/>
      <c r="J19" s="120"/>
      <c r="K19" s="121"/>
      <c r="L19" s="116"/>
    </row>
    <row r="20" customFormat="false" ht="19.5" hidden="false" customHeight="true" outlineLevel="0" collapsed="false">
      <c r="A20" s="34" t="n">
        <v>16</v>
      </c>
      <c r="B20" s="35" t="s">
        <v>19</v>
      </c>
      <c r="C20" s="122" t="n">
        <v>6.1615</v>
      </c>
      <c r="D20" s="105" t="n">
        <v>5.0987</v>
      </c>
      <c r="E20" s="123" t="n">
        <v>31.71</v>
      </c>
      <c r="F20" s="124" t="n">
        <v>31.57</v>
      </c>
      <c r="G20" s="101" t="n">
        <v>0.2625</v>
      </c>
      <c r="H20" s="102" t="n">
        <v>0.2585</v>
      </c>
      <c r="I20" s="101" t="n">
        <v>3.733</v>
      </c>
      <c r="J20" s="102" t="n">
        <v>3.673</v>
      </c>
      <c r="K20" s="104" t="n">
        <v>3.095</v>
      </c>
      <c r="L20" s="105" t="n">
        <v>3.005</v>
      </c>
    </row>
    <row r="21" s="87" customFormat="true" ht="19.5" hidden="false" customHeight="true" outlineLevel="0" collapsed="false">
      <c r="A21" s="34" t="n">
        <v>17</v>
      </c>
      <c r="B21" s="35" t="s">
        <v>20</v>
      </c>
      <c r="C21" s="38" t="n">
        <v>6.1585</v>
      </c>
      <c r="D21" s="51" t="n">
        <v>5.0907</v>
      </c>
      <c r="E21" s="52" t="n">
        <v>31.69</v>
      </c>
      <c r="F21" s="58" t="n">
        <v>31.55</v>
      </c>
      <c r="G21" s="38" t="n">
        <v>0.2622</v>
      </c>
      <c r="H21" s="39" t="n">
        <v>0.2582</v>
      </c>
      <c r="I21" s="38" t="n">
        <v>3.728</v>
      </c>
      <c r="J21" s="51" t="n">
        <v>3.668</v>
      </c>
      <c r="K21" s="55" t="n">
        <v>3.09</v>
      </c>
      <c r="L21" s="39" t="n">
        <v>3</v>
      </c>
    </row>
    <row r="22" s="87" customFormat="true" ht="19.5" hidden="false" customHeight="true" outlineLevel="0" collapsed="false">
      <c r="A22" s="34" t="n">
        <v>18</v>
      </c>
      <c r="B22" s="35" t="s">
        <v>21</v>
      </c>
      <c r="C22" s="63" t="n">
        <v>6.1556</v>
      </c>
      <c r="D22" s="39" t="n">
        <v>5.0907</v>
      </c>
      <c r="E22" s="52" t="n">
        <v>31.6</v>
      </c>
      <c r="F22" s="58" t="n">
        <v>31.46</v>
      </c>
      <c r="G22" s="38" t="n">
        <v>0.2617</v>
      </c>
      <c r="H22" s="39" t="n">
        <v>0.2577</v>
      </c>
      <c r="I22" s="38" t="n">
        <v>3.723</v>
      </c>
      <c r="J22" s="51" t="n">
        <v>3.663</v>
      </c>
      <c r="K22" s="55" t="n">
        <v>3.09</v>
      </c>
      <c r="L22" s="39" t="n">
        <v>3</v>
      </c>
    </row>
    <row r="23" s="87" customFormat="true" ht="19.5" hidden="false" customHeight="true" outlineLevel="0" collapsed="false">
      <c r="A23" s="34" t="n">
        <v>19</v>
      </c>
      <c r="B23" s="35" t="s">
        <v>13</v>
      </c>
      <c r="C23" s="122" t="n">
        <v>6.146</v>
      </c>
      <c r="D23" s="105" t="n">
        <v>5.1338</v>
      </c>
      <c r="E23" s="123" t="n">
        <v>31.41</v>
      </c>
      <c r="F23" s="124" t="n">
        <v>31.27</v>
      </c>
      <c r="G23" s="101" t="n">
        <v>0.2632</v>
      </c>
      <c r="H23" s="102" t="n">
        <v>0.2592</v>
      </c>
      <c r="I23" s="101" t="n">
        <v>3.694</v>
      </c>
      <c r="J23" s="102" t="n">
        <v>3.634</v>
      </c>
      <c r="K23" s="104" t="n">
        <v>3.106</v>
      </c>
      <c r="L23" s="105" t="n">
        <v>3.016</v>
      </c>
    </row>
    <row r="24" customFormat="false" ht="19.5" hidden="false" customHeight="true" outlineLevel="0" collapsed="false">
      <c r="A24" s="34" t="n">
        <v>20</v>
      </c>
      <c r="B24" s="35" t="s">
        <v>16</v>
      </c>
      <c r="C24" s="122" t="n">
        <v>6.1496</v>
      </c>
      <c r="D24" s="105" t="n">
        <v>5.1078</v>
      </c>
      <c r="E24" s="123" t="n">
        <v>31.52</v>
      </c>
      <c r="F24" s="124" t="n">
        <v>31.38</v>
      </c>
      <c r="G24" s="101" t="n">
        <v>0.2623</v>
      </c>
      <c r="H24" s="102" t="n">
        <v>0.2583</v>
      </c>
      <c r="I24" s="101" t="n">
        <v>3.743</v>
      </c>
      <c r="J24" s="102" t="n">
        <v>3.683</v>
      </c>
      <c r="K24" s="104" t="n">
        <v>3.121</v>
      </c>
      <c r="L24" s="105" t="n">
        <v>3.031</v>
      </c>
    </row>
    <row r="25" customFormat="false" ht="19.5" hidden="false" customHeight="true" outlineLevel="0" collapsed="false">
      <c r="A25" s="34" t="n">
        <v>21</v>
      </c>
      <c r="B25" s="42" t="s">
        <v>18</v>
      </c>
      <c r="C25" s="115"/>
      <c r="D25" s="116"/>
      <c r="E25" s="117"/>
      <c r="F25" s="118"/>
      <c r="G25" s="119"/>
      <c r="H25" s="120"/>
      <c r="I25" s="119"/>
      <c r="J25" s="120"/>
      <c r="K25" s="121"/>
      <c r="L25" s="116"/>
    </row>
    <row r="26" customFormat="false" ht="19.5" hidden="false" customHeight="true" outlineLevel="0" collapsed="false">
      <c r="A26" s="34" t="n">
        <v>22</v>
      </c>
      <c r="B26" s="42" t="s">
        <v>9</v>
      </c>
      <c r="C26" s="115"/>
      <c r="D26" s="116"/>
      <c r="E26" s="117"/>
      <c r="F26" s="118"/>
      <c r="G26" s="119"/>
      <c r="H26" s="120"/>
      <c r="I26" s="119"/>
      <c r="J26" s="120"/>
      <c r="K26" s="121"/>
      <c r="L26" s="116"/>
    </row>
    <row r="27" customFormat="false" ht="19.5" hidden="false" customHeight="true" outlineLevel="0" collapsed="false">
      <c r="A27" s="34" t="n">
        <v>23</v>
      </c>
      <c r="B27" s="35" t="s">
        <v>19</v>
      </c>
      <c r="C27" s="122" t="n">
        <v>6.1448</v>
      </c>
      <c r="D27" s="105" t="n">
        <v>5.1288</v>
      </c>
      <c r="E27" s="123" t="n">
        <v>31.47</v>
      </c>
      <c r="F27" s="124" t="n">
        <v>31.33</v>
      </c>
      <c r="G27" s="101" t="n">
        <v>0.2634</v>
      </c>
      <c r="H27" s="102" t="n">
        <v>0.2594</v>
      </c>
      <c r="I27" s="101" t="n">
        <v>3.737</v>
      </c>
      <c r="J27" s="102" t="n">
        <v>3.677</v>
      </c>
      <c r="K27" s="104" t="n">
        <v>3.134</v>
      </c>
      <c r="L27" s="105" t="n">
        <v>3.044</v>
      </c>
    </row>
    <row r="28" s="87" customFormat="true" ht="19.5" hidden="false" customHeight="true" outlineLevel="0" collapsed="false">
      <c r="A28" s="34" t="n">
        <v>24</v>
      </c>
      <c r="B28" s="35" t="s">
        <v>20</v>
      </c>
      <c r="C28" s="38" t="n">
        <v>6.1398</v>
      </c>
      <c r="D28" s="51" t="n">
        <v>5.1361</v>
      </c>
      <c r="E28" s="52" t="n">
        <v>31.42</v>
      </c>
      <c r="F28" s="58" t="n">
        <v>31.28</v>
      </c>
      <c r="G28" s="38" t="n">
        <v>0.2635</v>
      </c>
      <c r="H28" s="39" t="n">
        <v>0.2595</v>
      </c>
      <c r="I28" s="38" t="n">
        <v>3.695</v>
      </c>
      <c r="J28" s="51" t="n">
        <v>3.635</v>
      </c>
      <c r="K28" s="55" t="n">
        <v>3.105</v>
      </c>
      <c r="L28" s="39" t="n">
        <v>3.015</v>
      </c>
    </row>
    <row r="29" s="87" customFormat="true" ht="19.5" hidden="false" customHeight="true" outlineLevel="0" collapsed="false">
      <c r="A29" s="34" t="n">
        <v>25</v>
      </c>
      <c r="B29" s="35" t="s">
        <v>21</v>
      </c>
      <c r="C29" s="63" t="n">
        <v>6.141</v>
      </c>
      <c r="D29" s="39" t="n">
        <v>5.1398</v>
      </c>
      <c r="E29" s="52" t="n">
        <v>31.37</v>
      </c>
      <c r="F29" s="58" t="n">
        <v>31.23</v>
      </c>
      <c r="G29" s="38" t="n">
        <v>0.2632</v>
      </c>
      <c r="H29" s="39" t="n">
        <v>0.2592</v>
      </c>
      <c r="I29" s="38" t="n">
        <v>3.688</v>
      </c>
      <c r="J29" s="51" t="n">
        <v>3.628</v>
      </c>
      <c r="K29" s="55" t="n">
        <v>3.098</v>
      </c>
      <c r="L29" s="39" t="n">
        <v>3.008</v>
      </c>
    </row>
    <row r="30" s="87" customFormat="true" ht="19.5" hidden="false" customHeight="true" outlineLevel="0" collapsed="false">
      <c r="A30" s="34" t="n">
        <v>26</v>
      </c>
      <c r="B30" s="35" t="s">
        <v>13</v>
      </c>
      <c r="C30" s="122" t="n">
        <v>6.1375</v>
      </c>
      <c r="D30" s="105" t="n">
        <v>5.1523</v>
      </c>
      <c r="E30" s="123" t="n">
        <v>31.36</v>
      </c>
      <c r="F30" s="124" t="n">
        <v>31.22</v>
      </c>
      <c r="G30" s="101" t="n">
        <v>0.264</v>
      </c>
      <c r="H30" s="102" t="n">
        <v>0.26</v>
      </c>
      <c r="I30" s="101" t="n">
        <v>3.706</v>
      </c>
      <c r="J30" s="102" t="n">
        <v>3.646</v>
      </c>
      <c r="K30" s="104" t="n">
        <v>3.125</v>
      </c>
      <c r="L30" s="105" t="n">
        <v>3.035</v>
      </c>
    </row>
    <row r="31" customFormat="false" ht="19.5" hidden="false" customHeight="true" outlineLevel="0" collapsed="false">
      <c r="A31" s="34" t="n">
        <v>27</v>
      </c>
      <c r="B31" s="35" t="s">
        <v>16</v>
      </c>
      <c r="C31" s="122" t="n">
        <v>6.1397</v>
      </c>
      <c r="D31" s="105" t="n">
        <v>5.167</v>
      </c>
      <c r="E31" s="123" t="n">
        <v>31.32</v>
      </c>
      <c r="F31" s="124" t="n">
        <v>31.18</v>
      </c>
      <c r="G31" s="101" t="n">
        <v>0.264</v>
      </c>
      <c r="H31" s="102" t="n">
        <v>0.26</v>
      </c>
      <c r="I31" s="101" t="n">
        <v>3.697</v>
      </c>
      <c r="J31" s="102" t="n">
        <v>3.637</v>
      </c>
      <c r="K31" s="104" t="n">
        <v>3.123</v>
      </c>
      <c r="L31" s="105" t="n">
        <v>3.033</v>
      </c>
    </row>
    <row r="32" customFormat="false" ht="19.5" hidden="false" customHeight="true" outlineLevel="0" collapsed="false">
      <c r="A32" s="34" t="n">
        <v>28</v>
      </c>
      <c r="B32" s="42" t="s">
        <v>18</v>
      </c>
      <c r="C32" s="115"/>
      <c r="D32" s="116"/>
      <c r="E32" s="117"/>
      <c r="F32" s="118"/>
      <c r="G32" s="119"/>
      <c r="H32" s="120"/>
      <c r="I32" s="119"/>
      <c r="J32" s="120"/>
      <c r="K32" s="121"/>
      <c r="L32" s="116"/>
    </row>
    <row r="33" customFormat="false" ht="19.5" hidden="false" customHeight="true" outlineLevel="0" collapsed="false">
      <c r="A33" s="34" t="n">
        <v>29</v>
      </c>
      <c r="B33" s="42" t="s">
        <v>9</v>
      </c>
      <c r="C33" s="115"/>
      <c r="D33" s="116"/>
      <c r="E33" s="117"/>
      <c r="F33" s="118"/>
      <c r="G33" s="119"/>
      <c r="H33" s="120"/>
      <c r="I33" s="119"/>
      <c r="J33" s="120"/>
      <c r="K33" s="121"/>
      <c r="L33" s="116"/>
    </row>
    <row r="34" customFormat="false" ht="19.5" hidden="false" customHeight="true" outlineLevel="0" collapsed="false">
      <c r="A34" s="34" t="n">
        <v>30</v>
      </c>
      <c r="B34" s="35" t="s">
        <v>19</v>
      </c>
      <c r="C34" s="122" t="n">
        <v>6.1402</v>
      </c>
      <c r="D34" s="105" t="n">
        <v>5.1649</v>
      </c>
      <c r="E34" s="123" t="n">
        <v>31.37</v>
      </c>
      <c r="F34" s="124" t="n">
        <v>31.23</v>
      </c>
      <c r="G34" s="101" t="n">
        <v>0.2643</v>
      </c>
      <c r="H34" s="102" t="n">
        <v>0.2603</v>
      </c>
      <c r="I34" s="101" t="n">
        <v>3.728</v>
      </c>
      <c r="J34" s="102" t="n">
        <v>3.668</v>
      </c>
      <c r="K34" s="104" t="n">
        <v>3.147</v>
      </c>
      <c r="L34" s="105" t="n">
        <v>3.057</v>
      </c>
    </row>
    <row r="35" customFormat="false" ht="19.5" hidden="false" customHeight="true" outlineLevel="0" collapsed="false">
      <c r="A35" s="34" t="n">
        <v>31</v>
      </c>
      <c r="B35" s="35" t="s">
        <v>20</v>
      </c>
      <c r="C35" s="38" t="n">
        <v>6.1422</v>
      </c>
      <c r="D35" s="51" t="n">
        <v>5.1272</v>
      </c>
      <c r="E35" s="52" t="n">
        <v>31.36</v>
      </c>
      <c r="F35" s="58" t="n">
        <v>31.22</v>
      </c>
      <c r="G35" s="38" t="n">
        <v>0.262</v>
      </c>
      <c r="H35" s="39" t="n">
        <v>0.258</v>
      </c>
      <c r="I35" s="38" t="n">
        <v>3.739</v>
      </c>
      <c r="J35" s="51" t="n">
        <v>3.679</v>
      </c>
      <c r="K35" s="55" t="n">
        <v>3.129</v>
      </c>
      <c r="L35" s="39" t="n">
        <v>3.039</v>
      </c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617</v>
      </c>
      <c r="D36" s="75" t="n">
        <f aca="false">MAX(D5:D35)</f>
        <v>5.1678</v>
      </c>
      <c r="E36" s="76" t="n">
        <f aca="false">MAX(E5:E35)</f>
        <v>31.77</v>
      </c>
      <c r="F36" s="77" t="n">
        <f aca="false">MAX(F5:F35)</f>
        <v>31.63</v>
      </c>
      <c r="G36" s="74" t="n">
        <f aca="false">MAX(G5:G35)</f>
        <v>0.2646</v>
      </c>
      <c r="H36" s="78" t="n">
        <f aca="false">MAX(H5:H35)</f>
        <v>0.2606</v>
      </c>
      <c r="I36" s="74" t="n">
        <f aca="false">MAX(I5:I35)</f>
        <v>3.743</v>
      </c>
      <c r="J36" s="75" t="n">
        <f aca="false">MAX(J5:J35)</f>
        <v>3.683</v>
      </c>
      <c r="K36" s="74" t="n">
        <f aca="false">MAX(K5:K35)</f>
        <v>3.147</v>
      </c>
      <c r="L36" s="78" t="n">
        <f aca="false">MAX(L5:L35)</f>
        <v>3.057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1375</v>
      </c>
      <c r="D37" s="51" t="n">
        <f aca="false">MIN(D5:D35)</f>
        <v>5.0907</v>
      </c>
      <c r="E37" s="52" t="n">
        <f aca="false">MIN(E5:E35)</f>
        <v>31.32</v>
      </c>
      <c r="F37" s="58" t="n">
        <f aca="false">MIN(F5:F35)</f>
        <v>31.18</v>
      </c>
      <c r="G37" s="38" t="n">
        <f aca="false">MIN(G5:G35)</f>
        <v>0.2611</v>
      </c>
      <c r="H37" s="39" t="n">
        <f aca="false">MIN(H5:H35)</f>
        <v>0.2571</v>
      </c>
      <c r="I37" s="38" t="n">
        <f aca="false">MIN(I5:I35)</f>
        <v>3.654</v>
      </c>
      <c r="J37" s="51" t="n">
        <f aca="false">MIN(J5:J35)</f>
        <v>3.594</v>
      </c>
      <c r="K37" s="55" t="n">
        <f aca="false">MIN(K5:K35)</f>
        <v>3.068</v>
      </c>
      <c r="L37" s="39" t="n">
        <f aca="false">MIN(L5:L35)</f>
        <v>2.978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15065</v>
      </c>
      <c r="D38" s="82" t="n">
        <f aca="false">AVERAGE(D5:D35)</f>
        <v>5.12844545454546</v>
      </c>
      <c r="E38" s="83" t="n">
        <f aca="false">AVERAGE(E5:E35)</f>
        <v>31.5072727272727</v>
      </c>
      <c r="F38" s="84" t="n">
        <f aca="false">AVERAGE(F5:F35)</f>
        <v>31.3672727272727</v>
      </c>
      <c r="G38" s="81" t="n">
        <f aca="false">AVERAGE(G5:G35)</f>
        <v>0.262977272727273</v>
      </c>
      <c r="H38" s="85" t="n">
        <f aca="false">AVERAGE(H5:H35)</f>
        <v>0.258977272727273</v>
      </c>
      <c r="I38" s="81" t="n">
        <f aca="false">AVERAGE(I5:I35)</f>
        <v>3.70720454545455</v>
      </c>
      <c r="J38" s="82" t="n">
        <f aca="false">AVERAGE(J5:J35)</f>
        <v>3.64720454545455</v>
      </c>
      <c r="K38" s="86" t="n">
        <f aca="false">AVERAGE(K5:K35)</f>
        <v>3.10059090909091</v>
      </c>
      <c r="L38" s="85" t="n">
        <f aca="false">AVERAGE(L5:L35)</f>
        <v>3.01059090909091</v>
      </c>
    </row>
    <row r="39" customFormat="false" ht="19.5" hidden="false" customHeight="true" outlineLevel="0" collapsed="false">
      <c r="A39" s="87"/>
      <c r="B39" s="87"/>
      <c r="C39" s="88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40" activeCellId="0" sqref="J40"/>
    </sheetView>
  </sheetViews>
  <sheetFormatPr defaultColWidth="8.9921875" defaultRowHeight="13.2" zeroHeight="false" outlineLevelRow="0" outlineLevelCol="0"/>
  <cols>
    <col collapsed="false" customWidth="true" hidden="false" outlineLevel="0" max="1" min="1" style="87" width="3.88"/>
    <col collapsed="false" customWidth="true" hidden="false" outlineLevel="0" max="2" min="2" style="87" width="2.66"/>
    <col collapsed="false" customWidth="true" hidden="false" outlineLevel="0" max="3" min="3" style="125" width="9.99"/>
    <col collapsed="false" customWidth="true" hidden="false" outlineLevel="0" max="4" min="4" style="87" width="9.99"/>
    <col collapsed="false" customWidth="true" hidden="false" outlineLevel="0" max="6" min="5" style="89" width="6.88"/>
    <col collapsed="false" customWidth="true" hidden="false" outlineLevel="0" max="7" min="7" style="90" width="7.1"/>
    <col collapsed="false" customWidth="true" hidden="false" outlineLevel="0" max="8" min="8" style="91" width="7.1"/>
    <col collapsed="false" customWidth="true" hidden="false" outlineLevel="0" max="12" min="9" style="87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7" customFormat="true" ht="19.5" hidden="false" customHeight="true" outlineLevel="0" collapsed="false">
      <c r="A5" s="34" t="n">
        <v>1</v>
      </c>
      <c r="B5" s="35" t="s">
        <v>21</v>
      </c>
      <c r="C5" s="74" t="n">
        <v>6.1434</v>
      </c>
      <c r="D5" s="126" t="n">
        <v>5.1353</v>
      </c>
      <c r="E5" s="52" t="n">
        <v>31.33</v>
      </c>
      <c r="F5" s="58" t="n">
        <v>31.19</v>
      </c>
      <c r="G5" s="38" t="n">
        <v>0.2634</v>
      </c>
      <c r="H5" s="39" t="n">
        <v>0.2594</v>
      </c>
      <c r="I5" s="38" t="n">
        <v>3.716</v>
      </c>
      <c r="J5" s="51" t="n">
        <v>3.656</v>
      </c>
      <c r="K5" s="55" t="n">
        <v>3.127</v>
      </c>
      <c r="L5" s="39" t="n">
        <v>3.037</v>
      </c>
    </row>
    <row r="6" s="87" customFormat="true" ht="19.5" hidden="false" customHeight="true" outlineLevel="0" collapsed="false">
      <c r="A6" s="34" t="n">
        <v>2</v>
      </c>
      <c r="B6" s="35" t="s">
        <v>13</v>
      </c>
      <c r="C6" s="38" t="n">
        <v>6.1396</v>
      </c>
      <c r="D6" s="51" t="n">
        <v>5.1437</v>
      </c>
      <c r="E6" s="52" t="n">
        <v>31.32</v>
      </c>
      <c r="F6" s="53" t="n">
        <v>31.18</v>
      </c>
      <c r="G6" s="38" t="n">
        <v>0.263</v>
      </c>
      <c r="H6" s="39" t="n">
        <v>0.259</v>
      </c>
      <c r="I6" s="101" t="n">
        <v>3.706</v>
      </c>
      <c r="J6" s="102" t="n">
        <v>3.646</v>
      </c>
      <c r="K6" s="104" t="n">
        <v>3.118</v>
      </c>
      <c r="L6" s="105" t="n">
        <v>3.028</v>
      </c>
    </row>
    <row r="7" customFormat="false" ht="19.5" hidden="false" customHeight="true" outlineLevel="0" collapsed="false">
      <c r="A7" s="34" t="n">
        <v>3</v>
      </c>
      <c r="B7" s="35" t="s">
        <v>16</v>
      </c>
      <c r="C7" s="38" t="n">
        <v>6.1348</v>
      </c>
      <c r="D7" s="51" t="n">
        <v>5.1364</v>
      </c>
      <c r="E7" s="127" t="s">
        <v>17</v>
      </c>
      <c r="F7" s="127"/>
      <c r="G7" s="127"/>
      <c r="H7" s="127"/>
      <c r="I7" s="101" t="n">
        <v>3.695</v>
      </c>
      <c r="J7" s="102" t="n">
        <v>3.635</v>
      </c>
      <c r="K7" s="104" t="n">
        <v>3.109</v>
      </c>
      <c r="L7" s="105" t="n">
        <v>3.019</v>
      </c>
    </row>
    <row r="8" customFormat="false" ht="19.5" hidden="false" customHeight="true" outlineLevel="0" collapsed="false">
      <c r="A8" s="34" t="n">
        <v>4</v>
      </c>
      <c r="B8" s="42" t="s">
        <v>18</v>
      </c>
      <c r="C8" s="43"/>
      <c r="D8" s="48"/>
      <c r="E8" s="70"/>
      <c r="F8" s="71"/>
      <c r="G8" s="64"/>
      <c r="H8" s="72"/>
      <c r="I8" s="119"/>
      <c r="J8" s="120"/>
      <c r="K8" s="121"/>
      <c r="L8" s="116"/>
    </row>
    <row r="9" customFormat="false" ht="19.5" hidden="false" customHeight="true" outlineLevel="0" collapsed="false">
      <c r="A9" s="34" t="n">
        <v>5</v>
      </c>
      <c r="B9" s="42" t="s">
        <v>9</v>
      </c>
      <c r="C9" s="43"/>
      <c r="D9" s="48"/>
      <c r="E9" s="45"/>
      <c r="F9" s="46"/>
      <c r="G9" s="43"/>
      <c r="H9" s="50"/>
      <c r="I9" s="119"/>
      <c r="J9" s="120"/>
      <c r="K9" s="121"/>
      <c r="L9" s="116"/>
    </row>
    <row r="10" customFormat="false" ht="19.5" hidden="false" customHeight="true" outlineLevel="0" collapsed="false">
      <c r="A10" s="34" t="n">
        <v>6</v>
      </c>
      <c r="B10" s="35" t="s">
        <v>19</v>
      </c>
      <c r="C10" s="98" t="s">
        <v>33</v>
      </c>
      <c r="D10" s="98"/>
      <c r="E10" s="127" t="s">
        <v>17</v>
      </c>
      <c r="F10" s="127"/>
      <c r="G10" s="127"/>
      <c r="H10" s="127"/>
      <c r="I10" s="101" t="n">
        <v>3.662</v>
      </c>
      <c r="J10" s="102" t="n">
        <v>3.602</v>
      </c>
      <c r="K10" s="104" t="n">
        <v>3.095</v>
      </c>
      <c r="L10" s="105" t="n">
        <v>3.005</v>
      </c>
    </row>
    <row r="11" customFormat="false" ht="19.5" hidden="false" customHeight="true" outlineLevel="0" collapsed="false">
      <c r="A11" s="34" t="n">
        <v>7</v>
      </c>
      <c r="B11" s="35" t="s">
        <v>20</v>
      </c>
      <c r="C11" s="38" t="n">
        <v>6.1305</v>
      </c>
      <c r="D11" s="51" t="n">
        <v>5.142</v>
      </c>
      <c r="E11" s="52" t="n">
        <v>31.2</v>
      </c>
      <c r="F11" s="58" t="n">
        <v>31.06</v>
      </c>
      <c r="G11" s="38" t="n">
        <v>0.2622</v>
      </c>
      <c r="H11" s="39" t="n">
        <v>0.2582</v>
      </c>
      <c r="I11" s="38" t="n">
        <v>3.667</v>
      </c>
      <c r="J11" s="51" t="n">
        <v>3.607</v>
      </c>
      <c r="K11" s="55" t="n">
        <v>3.087</v>
      </c>
      <c r="L11" s="39" t="n">
        <v>2.997</v>
      </c>
    </row>
    <row r="12" s="87" customFormat="true" ht="19.5" hidden="false" customHeight="true" outlineLevel="0" collapsed="false">
      <c r="A12" s="34" t="n">
        <v>8</v>
      </c>
      <c r="B12" s="35" t="s">
        <v>21</v>
      </c>
      <c r="C12" s="63" t="n">
        <v>6.1345</v>
      </c>
      <c r="D12" s="39" t="n">
        <v>5.1147</v>
      </c>
      <c r="E12" s="52" t="n">
        <v>31.15</v>
      </c>
      <c r="F12" s="58" t="n">
        <v>31.01</v>
      </c>
      <c r="G12" s="38" t="n">
        <v>0.2604</v>
      </c>
      <c r="H12" s="39" t="n">
        <v>0.2564</v>
      </c>
      <c r="I12" s="38" t="n">
        <v>3.67</v>
      </c>
      <c r="J12" s="51" t="n">
        <v>3.61</v>
      </c>
      <c r="K12" s="55" t="n">
        <v>3.073</v>
      </c>
      <c r="L12" s="39" t="n">
        <v>2.983</v>
      </c>
    </row>
    <row r="13" s="87" customFormat="true" ht="19.5" hidden="false" customHeight="true" outlineLevel="0" collapsed="false">
      <c r="A13" s="34" t="n">
        <v>9</v>
      </c>
      <c r="B13" s="35" t="s">
        <v>13</v>
      </c>
      <c r="C13" s="38" t="n">
        <v>6.1338</v>
      </c>
      <c r="D13" s="51" t="n">
        <v>5.1176</v>
      </c>
      <c r="E13" s="52" t="n">
        <v>31.19</v>
      </c>
      <c r="F13" s="53" t="n">
        <v>31.05</v>
      </c>
      <c r="G13" s="38" t="n">
        <v>0.2607</v>
      </c>
      <c r="H13" s="39" t="n">
        <v>0.2567</v>
      </c>
      <c r="I13" s="101" t="n">
        <v>3.664</v>
      </c>
      <c r="J13" s="102" t="n">
        <v>3.604</v>
      </c>
      <c r="K13" s="104" t="n">
        <v>3.065</v>
      </c>
      <c r="L13" s="105" t="n">
        <v>2.975</v>
      </c>
    </row>
    <row r="14" customFormat="false" ht="19.5" hidden="false" customHeight="true" outlineLevel="0" collapsed="false">
      <c r="A14" s="34" t="n">
        <v>10</v>
      </c>
      <c r="B14" s="35" t="s">
        <v>16</v>
      </c>
      <c r="C14" s="38" t="n">
        <v>6.137</v>
      </c>
      <c r="D14" s="51" t="n">
        <v>5.1063</v>
      </c>
      <c r="E14" s="52" t="n">
        <v>31.21</v>
      </c>
      <c r="F14" s="53" t="n">
        <v>31.07</v>
      </c>
      <c r="G14" s="38" t="n">
        <v>0.2601</v>
      </c>
      <c r="H14" s="39" t="n">
        <v>0.2561</v>
      </c>
      <c r="I14" s="101" t="n">
        <v>3.664</v>
      </c>
      <c r="J14" s="102" t="n">
        <v>3.604</v>
      </c>
      <c r="K14" s="104" t="n">
        <v>3.062</v>
      </c>
      <c r="L14" s="105" t="n">
        <v>2.972</v>
      </c>
    </row>
    <row r="15" customFormat="false" ht="19.5" hidden="false" customHeight="true" outlineLevel="0" collapsed="false">
      <c r="A15" s="34" t="n">
        <v>11</v>
      </c>
      <c r="B15" s="42" t="s">
        <v>18</v>
      </c>
      <c r="C15" s="43"/>
      <c r="D15" s="48"/>
      <c r="E15" s="45"/>
      <c r="F15" s="46"/>
      <c r="G15" s="43"/>
      <c r="H15" s="50"/>
      <c r="I15" s="43"/>
      <c r="J15" s="48"/>
      <c r="K15" s="49"/>
      <c r="L15" s="50"/>
    </row>
    <row r="16" s="87" customFormat="true" ht="19.5" hidden="false" customHeight="true" outlineLevel="0" collapsed="false">
      <c r="A16" s="34" t="n">
        <v>12</v>
      </c>
      <c r="B16" s="42" t="s">
        <v>9</v>
      </c>
      <c r="C16" s="43"/>
      <c r="D16" s="48"/>
      <c r="E16" s="45"/>
      <c r="F16" s="46"/>
      <c r="G16" s="43"/>
      <c r="H16" s="50"/>
      <c r="I16" s="119"/>
      <c r="J16" s="120"/>
      <c r="K16" s="121"/>
      <c r="L16" s="116"/>
    </row>
    <row r="17" customFormat="false" ht="19.5" hidden="false" customHeight="true" outlineLevel="0" collapsed="false">
      <c r="A17" s="34" t="n">
        <v>13</v>
      </c>
      <c r="B17" s="35" t="s">
        <v>19</v>
      </c>
      <c r="C17" s="38" t="n">
        <v>6.1395</v>
      </c>
      <c r="D17" s="51" t="n">
        <v>5.1275</v>
      </c>
      <c r="E17" s="52" t="n">
        <v>31.27</v>
      </c>
      <c r="F17" s="53" t="n">
        <v>31.13</v>
      </c>
      <c r="G17" s="38" t="n">
        <v>0.2615</v>
      </c>
      <c r="H17" s="39" t="n">
        <v>0.2575</v>
      </c>
      <c r="I17" s="101" t="n">
        <v>3.703</v>
      </c>
      <c r="J17" s="102" t="n">
        <v>3.643</v>
      </c>
      <c r="K17" s="104" t="n">
        <v>3.102</v>
      </c>
      <c r="L17" s="105" t="n">
        <v>3.012</v>
      </c>
    </row>
    <row r="18" s="87" customFormat="true" ht="19.5" hidden="false" customHeight="true" outlineLevel="0" collapsed="false">
      <c r="A18" s="34" t="n">
        <v>14</v>
      </c>
      <c r="B18" s="35" t="s">
        <v>20</v>
      </c>
      <c r="C18" s="38" t="n">
        <v>6.1407</v>
      </c>
      <c r="D18" s="51" t="n">
        <v>5.1404</v>
      </c>
      <c r="E18" s="52" t="n">
        <v>31.28</v>
      </c>
      <c r="F18" s="58" t="n">
        <v>31.14</v>
      </c>
      <c r="G18" s="38" t="n">
        <v>0.2622</v>
      </c>
      <c r="H18" s="39" t="n">
        <v>0.2582</v>
      </c>
      <c r="I18" s="38" t="n">
        <v>3.724</v>
      </c>
      <c r="J18" s="51" t="n">
        <v>3.664</v>
      </c>
      <c r="K18" s="55" t="n">
        <v>3.126</v>
      </c>
      <c r="L18" s="39" t="n">
        <v>3.036</v>
      </c>
    </row>
    <row r="19" s="87" customFormat="true" ht="19.5" hidden="false" customHeight="true" outlineLevel="0" collapsed="false">
      <c r="A19" s="34" t="n">
        <v>15</v>
      </c>
      <c r="B19" s="35" t="s">
        <v>21</v>
      </c>
      <c r="C19" s="63" t="n">
        <v>6.134</v>
      </c>
      <c r="D19" s="39" t="n">
        <v>5.1549</v>
      </c>
      <c r="E19" s="52" t="n">
        <v>31.29</v>
      </c>
      <c r="F19" s="58" t="n">
        <v>31.15</v>
      </c>
      <c r="G19" s="38" t="n">
        <v>0.2629</v>
      </c>
      <c r="H19" s="39" t="n">
        <v>0.2589</v>
      </c>
      <c r="I19" s="38" t="n">
        <v>3.729</v>
      </c>
      <c r="J19" s="51" t="n">
        <v>3.669</v>
      </c>
      <c r="K19" s="55" t="n">
        <v>3.137</v>
      </c>
      <c r="L19" s="39" t="n">
        <v>3.047</v>
      </c>
    </row>
    <row r="20" s="87" customFormat="true" ht="19.5" hidden="false" customHeight="true" outlineLevel="0" collapsed="false">
      <c r="A20" s="34" t="n">
        <v>16</v>
      </c>
      <c r="B20" s="35" t="s">
        <v>13</v>
      </c>
      <c r="C20" s="38" t="n">
        <v>6.1305</v>
      </c>
      <c r="D20" s="51" t="n">
        <v>5.1689</v>
      </c>
      <c r="E20" s="52" t="n">
        <v>31.23</v>
      </c>
      <c r="F20" s="53" t="n">
        <v>31.09</v>
      </c>
      <c r="G20" s="38" t="n">
        <v>0.2637</v>
      </c>
      <c r="H20" s="39" t="n">
        <v>0.2597</v>
      </c>
      <c r="I20" s="101" t="n">
        <v>3.705</v>
      </c>
      <c r="J20" s="102" t="n">
        <v>3.645</v>
      </c>
      <c r="K20" s="104" t="n">
        <v>3.133</v>
      </c>
      <c r="L20" s="105" t="n">
        <v>3.043</v>
      </c>
    </row>
    <row r="21" customFormat="false" ht="19.5" hidden="false" customHeight="true" outlineLevel="0" collapsed="false">
      <c r="A21" s="34" t="n">
        <v>17</v>
      </c>
      <c r="B21" s="35" t="s">
        <v>16</v>
      </c>
      <c r="C21" s="38" t="n">
        <v>6.1267</v>
      </c>
      <c r="D21" s="51" t="n">
        <v>5.1678</v>
      </c>
      <c r="E21" s="52" t="n">
        <v>31.17</v>
      </c>
      <c r="F21" s="53" t="n">
        <v>31.03</v>
      </c>
      <c r="G21" s="38" t="n">
        <v>0.2631</v>
      </c>
      <c r="H21" s="39" t="n">
        <v>0.2591</v>
      </c>
      <c r="I21" s="101" t="n">
        <v>3.66</v>
      </c>
      <c r="J21" s="102" t="n">
        <v>3.6</v>
      </c>
      <c r="K21" s="104" t="n">
        <v>3.096</v>
      </c>
      <c r="L21" s="105" t="n">
        <v>3.006</v>
      </c>
    </row>
    <row r="22" customFormat="false" ht="19.5" hidden="false" customHeight="true" outlineLevel="0" collapsed="false">
      <c r="A22" s="34" t="n">
        <v>18</v>
      </c>
      <c r="B22" s="42" t="s">
        <v>18</v>
      </c>
      <c r="C22" s="43"/>
      <c r="D22" s="48"/>
      <c r="E22" s="45"/>
      <c r="F22" s="46"/>
      <c r="G22" s="43"/>
      <c r="H22" s="50"/>
      <c r="I22" s="119"/>
      <c r="J22" s="120"/>
      <c r="K22" s="121"/>
      <c r="L22" s="116"/>
    </row>
    <row r="23" s="87" customFormat="true" ht="19.5" hidden="false" customHeight="true" outlineLevel="0" collapsed="false">
      <c r="A23" s="34" t="n">
        <v>19</v>
      </c>
      <c r="B23" s="42" t="s">
        <v>9</v>
      </c>
      <c r="C23" s="43"/>
      <c r="D23" s="48"/>
      <c r="E23" s="45"/>
      <c r="F23" s="46"/>
      <c r="G23" s="43"/>
      <c r="H23" s="50"/>
      <c r="I23" s="119"/>
      <c r="J23" s="120"/>
      <c r="K23" s="121"/>
      <c r="L23" s="116"/>
    </row>
    <row r="24" customFormat="false" ht="19.5" hidden="false" customHeight="true" outlineLevel="0" collapsed="false">
      <c r="A24" s="34" t="n">
        <v>20</v>
      </c>
      <c r="B24" s="35" t="s">
        <v>19</v>
      </c>
      <c r="C24" s="38" t="n">
        <v>6.1255</v>
      </c>
      <c r="D24" s="51" t="n">
        <v>5.1659</v>
      </c>
      <c r="E24" s="52" t="n">
        <v>31.1</v>
      </c>
      <c r="F24" s="53" t="n">
        <v>30.96</v>
      </c>
      <c r="G24" s="38" t="n">
        <v>0.2626</v>
      </c>
      <c r="H24" s="39" t="n">
        <v>0.2586</v>
      </c>
      <c r="I24" s="101" t="n">
        <v>3.66</v>
      </c>
      <c r="J24" s="102" t="n">
        <v>3.6</v>
      </c>
      <c r="K24" s="104" t="n">
        <v>3.097</v>
      </c>
      <c r="L24" s="105" t="n">
        <v>3.007</v>
      </c>
    </row>
    <row r="25" s="87" customFormat="true" ht="19.5" hidden="false" customHeight="true" outlineLevel="0" collapsed="false">
      <c r="A25" s="34" t="n">
        <v>21</v>
      </c>
      <c r="B25" s="35" t="s">
        <v>20</v>
      </c>
      <c r="C25" s="38" t="n">
        <v>6.128</v>
      </c>
      <c r="D25" s="51" t="n">
        <v>5.151</v>
      </c>
      <c r="E25" s="52" t="n">
        <v>31.08</v>
      </c>
      <c r="F25" s="58" t="n">
        <v>30.94</v>
      </c>
      <c r="G25" s="38" t="n">
        <v>0.2616</v>
      </c>
      <c r="H25" s="39" t="n">
        <v>0.2576</v>
      </c>
      <c r="I25" s="38" t="n">
        <v>3.668</v>
      </c>
      <c r="J25" s="51" t="n">
        <v>3.608</v>
      </c>
      <c r="K25" s="55" t="n">
        <v>3.094</v>
      </c>
      <c r="L25" s="39" t="n">
        <v>3.004</v>
      </c>
    </row>
    <row r="26" s="87" customFormat="true" ht="19.5" hidden="false" customHeight="true" outlineLevel="0" collapsed="false">
      <c r="A26" s="34" t="n">
        <v>22</v>
      </c>
      <c r="B26" s="35" t="s">
        <v>21</v>
      </c>
      <c r="C26" s="63" t="n">
        <v>6.129</v>
      </c>
      <c r="D26" s="39" t="n">
        <v>5.1345</v>
      </c>
      <c r="E26" s="52" t="n">
        <v>31.15</v>
      </c>
      <c r="F26" s="58" t="n">
        <v>31.01</v>
      </c>
      <c r="G26" s="38" t="n">
        <v>0.2615</v>
      </c>
      <c r="H26" s="39" t="n">
        <v>0.2575</v>
      </c>
      <c r="I26" s="38" t="n">
        <v>3.665</v>
      </c>
      <c r="J26" s="51" t="n">
        <v>3.605</v>
      </c>
      <c r="K26" s="55" t="n">
        <v>3.082</v>
      </c>
      <c r="L26" s="39" t="n">
        <v>2.992</v>
      </c>
      <c r="M26" s="128"/>
    </row>
    <row r="27" s="87" customFormat="true" ht="19.5" hidden="false" customHeight="true" outlineLevel="0" collapsed="false">
      <c r="A27" s="34" t="n">
        <v>23</v>
      </c>
      <c r="B27" s="35" t="s">
        <v>13</v>
      </c>
      <c r="C27" s="38" t="n">
        <v>6.1281</v>
      </c>
      <c r="D27" s="51" t="n">
        <v>5.1208</v>
      </c>
      <c r="E27" s="52" t="n">
        <v>31.14</v>
      </c>
      <c r="F27" s="53" t="n">
        <v>31</v>
      </c>
      <c r="G27" s="38" t="n">
        <v>0.2607</v>
      </c>
      <c r="H27" s="39" t="n">
        <v>0.2567</v>
      </c>
      <c r="I27" s="101" t="n">
        <v>3.646</v>
      </c>
      <c r="J27" s="102" t="n">
        <v>3.586</v>
      </c>
      <c r="K27" s="104" t="n">
        <v>3.058</v>
      </c>
      <c r="L27" s="105" t="n">
        <v>2.968</v>
      </c>
    </row>
    <row r="28" customFormat="false" ht="19.5" hidden="false" customHeight="true" outlineLevel="0" collapsed="false">
      <c r="A28" s="34" t="n">
        <v>24</v>
      </c>
      <c r="B28" s="35" t="s">
        <v>16</v>
      </c>
      <c r="C28" s="38" t="n">
        <v>6.1241</v>
      </c>
      <c r="D28" s="51" t="n">
        <v>5.1358</v>
      </c>
      <c r="E28" s="52" t="n">
        <v>31</v>
      </c>
      <c r="F28" s="53" t="n">
        <v>30.86</v>
      </c>
      <c r="G28" s="38" t="n">
        <v>0.2605</v>
      </c>
      <c r="H28" s="39" t="n">
        <v>0.2565</v>
      </c>
      <c r="I28" s="101" t="n">
        <v>3.627</v>
      </c>
      <c r="J28" s="102" t="n">
        <v>3.567</v>
      </c>
      <c r="K28" s="104" t="n">
        <v>3.055</v>
      </c>
      <c r="L28" s="105" t="n">
        <v>2.965</v>
      </c>
    </row>
    <row r="29" customFormat="false" ht="19.5" hidden="false" customHeight="true" outlineLevel="0" collapsed="false">
      <c r="A29" s="34" t="n">
        <v>25</v>
      </c>
      <c r="B29" s="42" t="s">
        <v>18</v>
      </c>
      <c r="C29" s="43"/>
      <c r="D29" s="48"/>
      <c r="E29" s="45"/>
      <c r="F29" s="46"/>
      <c r="G29" s="43"/>
      <c r="H29" s="50"/>
      <c r="I29" s="119"/>
      <c r="J29" s="120"/>
      <c r="K29" s="121"/>
      <c r="L29" s="116"/>
    </row>
    <row r="30" customFormat="false" ht="19.5" hidden="false" customHeight="true" outlineLevel="0" collapsed="false">
      <c r="A30" s="34" t="n">
        <v>26</v>
      </c>
      <c r="B30" s="42" t="s">
        <v>9</v>
      </c>
      <c r="C30" s="43"/>
      <c r="D30" s="48"/>
      <c r="E30" s="45"/>
      <c r="F30" s="46"/>
      <c r="G30" s="43"/>
      <c r="H30" s="50"/>
      <c r="I30" s="119"/>
      <c r="J30" s="120"/>
      <c r="K30" s="121"/>
      <c r="L30" s="116"/>
    </row>
    <row r="31" customFormat="false" ht="19.5" hidden="false" customHeight="true" outlineLevel="0" collapsed="false">
      <c r="A31" s="34" t="n">
        <v>27</v>
      </c>
      <c r="B31" s="35" t="s">
        <v>19</v>
      </c>
      <c r="C31" s="38" t="n">
        <v>6.122</v>
      </c>
      <c r="D31" s="51" t="n">
        <v>5.1627</v>
      </c>
      <c r="E31" s="52" t="n">
        <v>30.71</v>
      </c>
      <c r="F31" s="53" t="n">
        <v>30.57</v>
      </c>
      <c r="G31" s="38" t="n">
        <v>0.2594</v>
      </c>
      <c r="H31" s="39" t="n">
        <v>0.2554</v>
      </c>
      <c r="I31" s="101" t="n">
        <v>3.5975</v>
      </c>
      <c r="J31" s="102" t="n">
        <v>3.5375</v>
      </c>
      <c r="K31" s="104" t="n">
        <v>3.043</v>
      </c>
      <c r="L31" s="105" t="n">
        <v>2.953</v>
      </c>
    </row>
    <row r="32" customFormat="false" ht="19.5" hidden="false" customHeight="true" outlineLevel="0" collapsed="false">
      <c r="A32" s="34" t="n">
        <v>28</v>
      </c>
      <c r="B32" s="35" t="s">
        <v>20</v>
      </c>
      <c r="C32" s="38" t="n">
        <v>6.1209</v>
      </c>
      <c r="D32" s="51" t="n">
        <v>5.1574</v>
      </c>
      <c r="E32" s="52" t="n">
        <v>30.55</v>
      </c>
      <c r="F32" s="58" t="n">
        <v>30.41</v>
      </c>
      <c r="G32" s="38" t="n">
        <v>0.2577</v>
      </c>
      <c r="H32" s="39" t="n">
        <v>0.2537</v>
      </c>
      <c r="I32" s="38" t="n">
        <v>3.582</v>
      </c>
      <c r="J32" s="51" t="n">
        <v>3.522</v>
      </c>
      <c r="K32" s="55" t="n">
        <v>3.027</v>
      </c>
      <c r="L32" s="39" t="n">
        <v>2.937</v>
      </c>
    </row>
    <row r="33" customFormat="false" ht="19.5" hidden="false" customHeight="true" outlineLevel="0" collapsed="false">
      <c r="A33" s="34" t="n">
        <v>29</v>
      </c>
      <c r="B33" s="35" t="s">
        <v>21</v>
      </c>
      <c r="C33" s="63" t="n">
        <v>6.1169</v>
      </c>
      <c r="D33" s="39" t="n">
        <v>5.1643</v>
      </c>
      <c r="E33" s="52" t="n">
        <v>30.54</v>
      </c>
      <c r="F33" s="58" t="n">
        <v>30.4</v>
      </c>
      <c r="G33" s="38" t="n">
        <v>0.2583</v>
      </c>
      <c r="H33" s="39" t="n">
        <v>0.2543</v>
      </c>
      <c r="I33" s="38" t="n">
        <v>3.578</v>
      </c>
      <c r="J33" s="51" t="n">
        <v>3.518</v>
      </c>
      <c r="K33" s="55" t="n">
        <v>3.032</v>
      </c>
      <c r="L33" s="39" t="n">
        <v>2.942</v>
      </c>
    </row>
    <row r="34" s="87" customFormat="true" ht="19.5" hidden="false" customHeight="true" outlineLevel="0" collapsed="false">
      <c r="A34" s="34" t="n">
        <v>30</v>
      </c>
      <c r="B34" s="35" t="s">
        <v>13</v>
      </c>
      <c r="C34" s="63" t="n">
        <v>6.1137</v>
      </c>
      <c r="D34" s="39" t="n">
        <v>5.1522</v>
      </c>
      <c r="E34" s="52" t="n">
        <v>30.55</v>
      </c>
      <c r="F34" s="53" t="n">
        <v>30.41</v>
      </c>
      <c r="G34" s="38" t="n">
        <v>0.2578</v>
      </c>
      <c r="H34" s="39" t="n">
        <v>0.2538</v>
      </c>
      <c r="I34" s="101" t="n">
        <v>3.568</v>
      </c>
      <c r="J34" s="102" t="n">
        <v>3.508</v>
      </c>
      <c r="K34" s="104" t="n">
        <v>3.018</v>
      </c>
      <c r="L34" s="105" t="n">
        <v>2.928</v>
      </c>
    </row>
    <row r="35" customFormat="false" ht="19.5" hidden="false" customHeight="true" outlineLevel="0" collapsed="false">
      <c r="A35" s="34"/>
      <c r="B35" s="129"/>
      <c r="C35" s="101"/>
      <c r="D35" s="109"/>
      <c r="E35" s="123"/>
      <c r="F35" s="124"/>
      <c r="G35" s="101"/>
      <c r="H35" s="102"/>
      <c r="I35" s="108"/>
      <c r="J35" s="109"/>
      <c r="K35" s="130"/>
      <c r="L35" s="131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434</v>
      </c>
      <c r="D36" s="75" t="n">
        <f aca="false">MAX(D5:D35)</f>
        <v>5.1689</v>
      </c>
      <c r="E36" s="76" t="n">
        <f aca="false">MAX(E5:E35)</f>
        <v>31.33</v>
      </c>
      <c r="F36" s="77" t="n">
        <f aca="false">MAX(F5:F35)</f>
        <v>31.19</v>
      </c>
      <c r="G36" s="74" t="n">
        <f aca="false">MAX(G5:G35)</f>
        <v>0.2637</v>
      </c>
      <c r="H36" s="78" t="n">
        <f aca="false">MAX(H5:H35)</f>
        <v>0.2597</v>
      </c>
      <c r="I36" s="74" t="n">
        <f aca="false">MAX(I5:I35)</f>
        <v>3.729</v>
      </c>
      <c r="J36" s="75" t="n">
        <f aca="false">MAX(J5:J35)</f>
        <v>3.669</v>
      </c>
      <c r="K36" s="74" t="n">
        <f aca="false">MAX(K5:K35)</f>
        <v>3.137</v>
      </c>
      <c r="L36" s="78" t="n">
        <f aca="false">MAX(L5:L35)</f>
        <v>3.047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1137</v>
      </c>
      <c r="D37" s="51" t="n">
        <f aca="false">MIN(D5:D35)</f>
        <v>5.1063</v>
      </c>
      <c r="E37" s="52" t="n">
        <f aca="false">MIN(E5:E35)</f>
        <v>30.54</v>
      </c>
      <c r="F37" s="58" t="n">
        <f aca="false">MIN(F5:F35)</f>
        <v>30.4</v>
      </c>
      <c r="G37" s="38" t="n">
        <f aca="false">MIN(G5:G35)</f>
        <v>0.2577</v>
      </c>
      <c r="H37" s="39" t="n">
        <f aca="false">MIN(H5:H35)</f>
        <v>0.2537</v>
      </c>
      <c r="I37" s="38" t="n">
        <f aca="false">MIN(I5:I35)</f>
        <v>3.568</v>
      </c>
      <c r="J37" s="51" t="n">
        <f aca="false">MIN(J5:J35)</f>
        <v>3.508</v>
      </c>
      <c r="K37" s="55" t="n">
        <f aca="false">MIN(K5:K35)</f>
        <v>3.018</v>
      </c>
      <c r="L37" s="39" t="n">
        <f aca="false">MIN(L5:L35)</f>
        <v>2.928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13015238095238</v>
      </c>
      <c r="D38" s="82" t="n">
        <f aca="false">AVERAGE(D5:D35)</f>
        <v>5.14286190476191</v>
      </c>
      <c r="E38" s="83" t="n">
        <f aca="false">AVERAGE(E5:E35)</f>
        <v>31.073</v>
      </c>
      <c r="F38" s="84" t="n">
        <f aca="false">AVERAGE(F5:F35)</f>
        <v>30.933</v>
      </c>
      <c r="G38" s="81" t="n">
        <f aca="false">AVERAGE(G5:G35)</f>
        <v>0.261165</v>
      </c>
      <c r="H38" s="85" t="n">
        <f aca="false">AVERAGE(H5:H35)</f>
        <v>0.257165</v>
      </c>
      <c r="I38" s="81" t="n">
        <f aca="false">AVERAGE(I5:I35)</f>
        <v>3.66165909090909</v>
      </c>
      <c r="J38" s="82" t="n">
        <f aca="false">AVERAGE(J5:J35)</f>
        <v>3.60165909090909</v>
      </c>
      <c r="K38" s="86" t="n">
        <f aca="false">AVERAGE(K5:K35)</f>
        <v>3.08345454545455</v>
      </c>
      <c r="L38" s="85" t="n">
        <f aca="false">AVERAGE(L5:L35)</f>
        <v>2.99345454545455</v>
      </c>
    </row>
    <row r="39" customFormat="false" ht="19.5" hidden="false" customHeight="true" outlineLevel="0" collapsed="false">
      <c r="C39" s="132" t="s">
        <v>25</v>
      </c>
    </row>
    <row r="41" customFormat="false" ht="13.2" hidden="false" customHeight="false" outlineLevel="0" collapsed="false">
      <c r="G41" s="133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7:H7"/>
    <mergeCell ref="C10:D10"/>
    <mergeCell ref="E10:H1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34" activeCellId="0" sqref="P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134" width="9.99"/>
    <col collapsed="false" customWidth="true" hidden="false" outlineLevel="0" max="4" min="4" style="87" width="9.99"/>
    <col collapsed="false" customWidth="true" hidden="false" outlineLevel="0" max="6" min="5" style="89" width="6.88"/>
    <col collapsed="false" customWidth="true" hidden="false" outlineLevel="0" max="7" min="7" style="90" width="7.1"/>
    <col collapsed="false" customWidth="true" hidden="false" outlineLevel="0" max="8" min="8" style="91" width="7.1"/>
    <col collapsed="false" customWidth="true" hidden="false" outlineLevel="0" max="12" min="9" style="87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35" t="s">
        <v>6</v>
      </c>
      <c r="D3" s="136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35"/>
      <c r="D4" s="136"/>
      <c r="E4" s="137" t="s">
        <v>11</v>
      </c>
      <c r="F4" s="138" t="s">
        <v>12</v>
      </c>
      <c r="G4" s="25" t="s">
        <v>11</v>
      </c>
      <c r="H4" s="26" t="s">
        <v>12</v>
      </c>
      <c r="I4" s="23" t="s">
        <v>11</v>
      </c>
      <c r="J4" s="139" t="s">
        <v>12</v>
      </c>
      <c r="K4" s="25" t="s">
        <v>11</v>
      </c>
      <c r="L4" s="27" t="s">
        <v>12</v>
      </c>
    </row>
    <row r="5" s="87" customFormat="true" ht="19.5" hidden="false" customHeight="true" outlineLevel="0" collapsed="false">
      <c r="A5" s="34" t="n">
        <v>1</v>
      </c>
      <c r="B5" s="35" t="s">
        <v>16</v>
      </c>
      <c r="C5" s="98" t="s">
        <v>35</v>
      </c>
      <c r="D5" s="98"/>
      <c r="E5" s="140" t="s">
        <v>36</v>
      </c>
      <c r="F5" s="140"/>
      <c r="G5" s="140"/>
      <c r="H5" s="140"/>
      <c r="I5" s="97" t="s">
        <v>35</v>
      </c>
      <c r="J5" s="97"/>
      <c r="K5" s="97"/>
      <c r="L5" s="97"/>
    </row>
    <row r="6" s="87" customFormat="true" ht="19.5" hidden="false" customHeight="true" outlineLevel="0" collapsed="false">
      <c r="A6" s="34" t="n">
        <v>2</v>
      </c>
      <c r="B6" s="42" t="s">
        <v>18</v>
      </c>
      <c r="C6" s="70"/>
      <c r="D6" s="71"/>
      <c r="E6" s="117"/>
      <c r="F6" s="141"/>
      <c r="G6" s="142"/>
      <c r="H6" s="120"/>
      <c r="I6" s="119"/>
      <c r="J6" s="120"/>
      <c r="K6" s="121"/>
      <c r="L6" s="116"/>
    </row>
    <row r="7" s="87" customFormat="true" ht="19.5" hidden="false" customHeight="true" outlineLevel="0" collapsed="false">
      <c r="A7" s="34" t="n">
        <v>3</v>
      </c>
      <c r="B7" s="42" t="s">
        <v>9</v>
      </c>
      <c r="C7" s="70"/>
      <c r="D7" s="71"/>
      <c r="E7" s="117"/>
      <c r="F7" s="141"/>
      <c r="G7" s="142"/>
      <c r="H7" s="120"/>
      <c r="I7" s="119"/>
      <c r="J7" s="120"/>
      <c r="K7" s="121"/>
      <c r="L7" s="116"/>
    </row>
    <row r="8" s="87" customFormat="true" ht="19.5" hidden="false" customHeight="true" outlineLevel="0" collapsed="false">
      <c r="A8" s="34" t="n">
        <v>4</v>
      </c>
      <c r="B8" s="35" t="s">
        <v>19</v>
      </c>
      <c r="C8" s="101" t="n">
        <v>6.1165</v>
      </c>
      <c r="D8" s="102" t="n">
        <v>5.1059</v>
      </c>
      <c r="E8" s="123" t="n">
        <v>30.71</v>
      </c>
      <c r="F8" s="143" t="n">
        <v>30.57</v>
      </c>
      <c r="G8" s="144" t="n">
        <v>0.2568</v>
      </c>
      <c r="H8" s="102" t="n">
        <v>0.2528</v>
      </c>
      <c r="I8" s="97" t="s">
        <v>37</v>
      </c>
      <c r="J8" s="97"/>
      <c r="K8" s="97"/>
      <c r="L8" s="97"/>
    </row>
    <row r="9" s="87" customFormat="true" ht="19.5" hidden="false" customHeight="true" outlineLevel="0" collapsed="false">
      <c r="A9" s="34" t="n">
        <v>5</v>
      </c>
      <c r="B9" s="35" t="s">
        <v>20</v>
      </c>
      <c r="C9" s="38" t="n">
        <v>6.118</v>
      </c>
      <c r="D9" s="51" t="n">
        <v>5.1111</v>
      </c>
      <c r="E9" s="52" t="n">
        <v>30.77</v>
      </c>
      <c r="F9" s="58" t="n">
        <v>30.63</v>
      </c>
      <c r="G9" s="38" t="n">
        <v>0.2573</v>
      </c>
      <c r="H9" s="39" t="n">
        <v>0.2533</v>
      </c>
      <c r="I9" s="38" t="n">
        <v>3.629</v>
      </c>
      <c r="J9" s="51" t="n">
        <v>3.569</v>
      </c>
      <c r="K9" s="55" t="n">
        <v>3.041</v>
      </c>
      <c r="L9" s="39" t="n">
        <v>2.951</v>
      </c>
    </row>
    <row r="10" s="87" customFormat="true" ht="19.5" hidden="false" customHeight="true" outlineLevel="0" collapsed="false">
      <c r="A10" s="34" t="n">
        <v>6</v>
      </c>
      <c r="B10" s="35" t="s">
        <v>21</v>
      </c>
      <c r="C10" s="63" t="n">
        <v>6.1156</v>
      </c>
      <c r="D10" s="39" t="n">
        <v>5.1171</v>
      </c>
      <c r="E10" s="52" t="n">
        <v>30.73</v>
      </c>
      <c r="F10" s="58" t="n">
        <v>30.59</v>
      </c>
      <c r="G10" s="38" t="n">
        <v>0.2575</v>
      </c>
      <c r="H10" s="39" t="n">
        <v>0.2535</v>
      </c>
      <c r="I10" s="38" t="n">
        <v>3.621</v>
      </c>
      <c r="J10" s="51" t="n">
        <v>3.561</v>
      </c>
      <c r="K10" s="55" t="n">
        <v>3.039</v>
      </c>
      <c r="L10" s="39" t="n">
        <v>2.949</v>
      </c>
    </row>
    <row r="11" s="87" customFormat="true" ht="19.5" hidden="false" customHeight="true" outlineLevel="0" collapsed="false">
      <c r="A11" s="34" t="n">
        <v>7</v>
      </c>
      <c r="B11" s="35" t="s">
        <v>13</v>
      </c>
      <c r="C11" s="38" t="n">
        <v>6.1113</v>
      </c>
      <c r="D11" s="51" t="n">
        <v>5.1337</v>
      </c>
      <c r="E11" s="52" t="n">
        <v>30.67</v>
      </c>
      <c r="F11" s="53" t="n">
        <v>30.53</v>
      </c>
      <c r="G11" s="38" t="n">
        <v>0.258</v>
      </c>
      <c r="H11" s="39" t="n">
        <v>0.254</v>
      </c>
      <c r="I11" s="38" t="n">
        <v>3.609</v>
      </c>
      <c r="J11" s="51" t="n">
        <v>3.549</v>
      </c>
      <c r="K11" s="55" t="n">
        <v>3.041</v>
      </c>
      <c r="L11" s="39" t="n">
        <v>2.951</v>
      </c>
    </row>
    <row r="12" s="87" customFormat="true" ht="19.5" hidden="false" customHeight="true" outlineLevel="0" collapsed="false">
      <c r="A12" s="34" t="n">
        <v>8</v>
      </c>
      <c r="B12" s="35" t="s">
        <v>16</v>
      </c>
      <c r="C12" s="38" t="n">
        <v>6.1147</v>
      </c>
      <c r="D12" s="51" t="n">
        <v>5.1219</v>
      </c>
      <c r="E12" s="52" t="n">
        <v>30.8</v>
      </c>
      <c r="F12" s="53" t="n">
        <v>30.66</v>
      </c>
      <c r="G12" s="38" t="n">
        <v>0.2584</v>
      </c>
      <c r="H12" s="39" t="n">
        <v>0.2544</v>
      </c>
      <c r="I12" s="38" t="n">
        <v>3.635</v>
      </c>
      <c r="J12" s="51" t="n">
        <v>3.575</v>
      </c>
      <c r="K12" s="55" t="n">
        <v>3.054</v>
      </c>
      <c r="L12" s="39" t="n">
        <v>2.964</v>
      </c>
    </row>
    <row r="13" s="87" customFormat="true" ht="19.5" hidden="false" customHeight="true" outlineLevel="0" collapsed="false">
      <c r="A13" s="34" t="n">
        <v>9</v>
      </c>
      <c r="B13" s="42" t="s">
        <v>18</v>
      </c>
      <c r="C13" s="43"/>
      <c r="D13" s="48"/>
      <c r="E13" s="45"/>
      <c r="F13" s="46"/>
      <c r="G13" s="43"/>
      <c r="H13" s="50"/>
      <c r="I13" s="43"/>
      <c r="J13" s="48"/>
      <c r="K13" s="49"/>
      <c r="L13" s="50"/>
      <c r="N13" s="87" t="s">
        <v>38</v>
      </c>
    </row>
    <row r="14" s="87" customFormat="true" ht="19.5" hidden="false" customHeight="true" outlineLevel="0" collapsed="false">
      <c r="A14" s="34" t="n">
        <v>10</v>
      </c>
      <c r="B14" s="42" t="s">
        <v>9</v>
      </c>
      <c r="C14" s="119"/>
      <c r="D14" s="120"/>
      <c r="E14" s="117"/>
      <c r="F14" s="141"/>
      <c r="G14" s="142"/>
      <c r="H14" s="120"/>
      <c r="I14" s="119"/>
      <c r="J14" s="120"/>
      <c r="K14" s="121"/>
      <c r="L14" s="116"/>
    </row>
    <row r="15" s="87" customFormat="true" ht="19.5" hidden="false" customHeight="true" outlineLevel="0" collapsed="false">
      <c r="A15" s="34" t="n">
        <v>11</v>
      </c>
      <c r="B15" s="35" t="s">
        <v>19</v>
      </c>
      <c r="C15" s="101" t="n">
        <v>6.1132</v>
      </c>
      <c r="D15" s="102" t="n">
        <v>5.1249</v>
      </c>
      <c r="E15" s="123" t="n">
        <v>30.75</v>
      </c>
      <c r="F15" s="143" t="n">
        <v>30.61</v>
      </c>
      <c r="G15" s="144" t="n">
        <v>0.258</v>
      </c>
      <c r="H15" s="102" t="n">
        <v>0.254</v>
      </c>
      <c r="I15" s="101" t="n">
        <v>3.628</v>
      </c>
      <c r="J15" s="102" t="n">
        <v>3.568</v>
      </c>
      <c r="K15" s="104" t="n">
        <v>3.049</v>
      </c>
      <c r="L15" s="105" t="n">
        <v>2.959</v>
      </c>
    </row>
    <row r="16" s="87" customFormat="true" ht="19.5" hidden="false" customHeight="true" outlineLevel="0" collapsed="false">
      <c r="A16" s="34" t="n">
        <v>12</v>
      </c>
      <c r="B16" s="35" t="s">
        <v>20</v>
      </c>
      <c r="C16" s="38" t="n">
        <v>6.1155</v>
      </c>
      <c r="D16" s="51" t="n">
        <v>5.1087</v>
      </c>
      <c r="E16" s="52" t="n">
        <v>30.79</v>
      </c>
      <c r="F16" s="58" t="n">
        <v>30.65</v>
      </c>
      <c r="G16" s="38" t="n">
        <v>0.2576</v>
      </c>
      <c r="H16" s="39" t="n">
        <v>0.2536</v>
      </c>
      <c r="I16" s="38" t="n">
        <v>3.657</v>
      </c>
      <c r="J16" s="51" t="n">
        <v>3.597</v>
      </c>
      <c r="K16" s="55" t="n">
        <v>3.065</v>
      </c>
      <c r="L16" s="39" t="n">
        <v>2.975</v>
      </c>
    </row>
    <row r="17" s="87" customFormat="true" ht="19.5" hidden="false" customHeight="true" outlineLevel="0" collapsed="false">
      <c r="A17" s="34" t="n">
        <v>13</v>
      </c>
      <c r="B17" s="35" t="s">
        <v>21</v>
      </c>
      <c r="C17" s="63" t="n">
        <v>6.1123</v>
      </c>
      <c r="D17" s="39" t="n">
        <v>5.1143</v>
      </c>
      <c r="E17" s="52" t="n">
        <v>30.77</v>
      </c>
      <c r="F17" s="58" t="n">
        <v>30.63</v>
      </c>
      <c r="G17" s="38" t="n">
        <v>0.2579</v>
      </c>
      <c r="H17" s="39" t="n">
        <v>0.2539</v>
      </c>
      <c r="I17" s="38" t="n">
        <v>3.627</v>
      </c>
      <c r="J17" s="51" t="n">
        <v>3.567</v>
      </c>
      <c r="K17" s="55" t="n">
        <v>3.05</v>
      </c>
      <c r="L17" s="39" t="n">
        <v>2.96</v>
      </c>
    </row>
    <row r="18" s="87" customFormat="true" ht="19.5" hidden="false" customHeight="true" outlineLevel="0" collapsed="false">
      <c r="A18" s="34" t="n">
        <v>14</v>
      </c>
      <c r="B18" s="35" t="s">
        <v>13</v>
      </c>
      <c r="C18" s="38" t="n">
        <v>6.1093</v>
      </c>
      <c r="D18" s="51" t="n">
        <v>5.1386</v>
      </c>
      <c r="E18" s="52" t="n">
        <v>30.67</v>
      </c>
      <c r="F18" s="53" t="n">
        <v>30.53</v>
      </c>
      <c r="G18" s="38" t="n">
        <v>0.2584</v>
      </c>
      <c r="H18" s="39" t="n">
        <v>0.2544</v>
      </c>
      <c r="I18" s="38" t="n">
        <v>3.618</v>
      </c>
      <c r="J18" s="51" t="n">
        <v>3.558</v>
      </c>
      <c r="K18" s="55" t="n">
        <v>3.054</v>
      </c>
      <c r="L18" s="39" t="n">
        <v>2.964</v>
      </c>
    </row>
    <row r="19" s="87" customFormat="true" ht="19.5" hidden="false" customHeight="true" outlineLevel="0" collapsed="false">
      <c r="A19" s="34" t="n">
        <v>15</v>
      </c>
      <c r="B19" s="35" t="s">
        <v>16</v>
      </c>
      <c r="C19" s="38" t="n">
        <v>6.1085</v>
      </c>
      <c r="D19" s="51" t="n">
        <v>5.1376</v>
      </c>
      <c r="E19" s="52" t="n">
        <v>30.57</v>
      </c>
      <c r="F19" s="53" t="n">
        <v>30.43</v>
      </c>
      <c r="G19" s="38" t="n">
        <v>0.2572</v>
      </c>
      <c r="H19" s="39" t="n">
        <v>0.2532</v>
      </c>
      <c r="I19" s="101" t="n">
        <v>3.604</v>
      </c>
      <c r="J19" s="102" t="n">
        <v>3.544</v>
      </c>
      <c r="K19" s="104" t="n">
        <v>3.038</v>
      </c>
      <c r="L19" s="105" t="n">
        <v>2.948</v>
      </c>
    </row>
    <row r="20" s="87" customFormat="true" ht="19.5" hidden="false" customHeight="true" outlineLevel="0" collapsed="false">
      <c r="A20" s="34" t="n">
        <v>16</v>
      </c>
      <c r="B20" s="42" t="s">
        <v>18</v>
      </c>
      <c r="C20" s="43"/>
      <c r="D20" s="48"/>
      <c r="E20" s="45"/>
      <c r="F20" s="46"/>
      <c r="G20" s="43"/>
      <c r="H20" s="50"/>
      <c r="I20" s="43"/>
      <c r="J20" s="48"/>
      <c r="K20" s="49"/>
      <c r="L20" s="50"/>
    </row>
    <row r="21" s="87" customFormat="true" ht="19.5" hidden="false" customHeight="true" outlineLevel="0" collapsed="false">
      <c r="A21" s="34" t="n">
        <v>17</v>
      </c>
      <c r="B21" s="42" t="s">
        <v>9</v>
      </c>
      <c r="C21" s="119"/>
      <c r="D21" s="120"/>
      <c r="E21" s="117"/>
      <c r="F21" s="141"/>
      <c r="G21" s="142"/>
      <c r="H21" s="120"/>
      <c r="I21" s="119"/>
      <c r="J21" s="120"/>
      <c r="K21" s="121"/>
      <c r="L21" s="116"/>
    </row>
    <row r="22" s="87" customFormat="true" ht="19.5" hidden="false" customHeight="true" outlineLevel="0" collapsed="false">
      <c r="A22" s="34" t="n">
        <v>18</v>
      </c>
      <c r="B22" s="35" t="s">
        <v>19</v>
      </c>
      <c r="C22" s="101" t="n">
        <v>6.1079</v>
      </c>
      <c r="D22" s="102" t="n">
        <v>5.1315</v>
      </c>
      <c r="E22" s="123" t="n">
        <v>30.51</v>
      </c>
      <c r="F22" s="143" t="n">
        <v>30.37</v>
      </c>
      <c r="G22" s="144" t="n">
        <v>0.2563</v>
      </c>
      <c r="H22" s="102" t="n">
        <v>0.2523</v>
      </c>
      <c r="I22" s="101" t="n">
        <v>3.596</v>
      </c>
      <c r="J22" s="102" t="n">
        <v>3.536</v>
      </c>
      <c r="K22" s="104" t="n">
        <v>3.027</v>
      </c>
      <c r="L22" s="105" t="n">
        <v>2.937</v>
      </c>
    </row>
    <row r="23" s="87" customFormat="true" ht="19.5" hidden="false" customHeight="true" outlineLevel="0" collapsed="false">
      <c r="A23" s="34" t="n">
        <v>19</v>
      </c>
      <c r="B23" s="35" t="s">
        <v>20</v>
      </c>
      <c r="C23" s="38" t="n">
        <v>6.1098</v>
      </c>
      <c r="D23" s="51" t="n">
        <v>5.114</v>
      </c>
      <c r="E23" s="52" t="n">
        <v>30.52</v>
      </c>
      <c r="F23" s="58" t="n">
        <v>30.38</v>
      </c>
      <c r="G23" s="38" t="n">
        <v>0.2558</v>
      </c>
      <c r="H23" s="39" t="n">
        <v>0.2518</v>
      </c>
      <c r="I23" s="38" t="n">
        <v>3.612</v>
      </c>
      <c r="J23" s="51" t="n">
        <v>3.552</v>
      </c>
      <c r="K23" s="55" t="n">
        <v>3.034</v>
      </c>
      <c r="L23" s="39" t="n">
        <v>2.944</v>
      </c>
    </row>
    <row r="24" s="87" customFormat="true" ht="19.5" hidden="false" customHeight="true" outlineLevel="0" collapsed="false">
      <c r="A24" s="34" t="n">
        <v>20</v>
      </c>
      <c r="B24" s="35" t="s">
        <v>21</v>
      </c>
      <c r="C24" s="63" t="n">
        <v>6.1125</v>
      </c>
      <c r="D24" s="39" t="n">
        <v>5.0804</v>
      </c>
      <c r="E24" s="52" t="n">
        <v>30.57</v>
      </c>
      <c r="F24" s="58" t="n">
        <v>30.43</v>
      </c>
      <c r="G24" s="38" t="n">
        <v>0.254</v>
      </c>
      <c r="H24" s="39" t="n">
        <v>0.25</v>
      </c>
      <c r="I24" s="38" t="n">
        <v>3.637</v>
      </c>
      <c r="J24" s="51" t="n">
        <v>3.577</v>
      </c>
      <c r="K24" s="55" t="n">
        <v>3.031</v>
      </c>
      <c r="L24" s="39" t="n">
        <v>2.941</v>
      </c>
    </row>
    <row r="25" s="87" customFormat="true" ht="19.5" hidden="false" customHeight="true" outlineLevel="0" collapsed="false">
      <c r="A25" s="34" t="n">
        <v>21</v>
      </c>
      <c r="B25" s="35" t="s">
        <v>13</v>
      </c>
      <c r="C25" s="38" t="n">
        <v>6.1139</v>
      </c>
      <c r="D25" s="51" t="n">
        <v>5.0609</v>
      </c>
      <c r="E25" s="52" t="n">
        <v>30.55</v>
      </c>
      <c r="F25" s="53" t="n">
        <v>30.41</v>
      </c>
      <c r="G25" s="38" t="n">
        <v>0.2533</v>
      </c>
      <c r="H25" s="39" t="n">
        <v>0.2493</v>
      </c>
      <c r="I25" s="38" t="n">
        <v>3.63</v>
      </c>
      <c r="J25" s="51" t="n">
        <v>3.57</v>
      </c>
      <c r="K25" s="55" t="n">
        <v>3.015</v>
      </c>
      <c r="L25" s="39" t="n">
        <v>2.925</v>
      </c>
    </row>
    <row r="26" s="87" customFormat="true" ht="19.5" hidden="false" customHeight="true" outlineLevel="0" collapsed="false">
      <c r="A26" s="34" t="n">
        <v>22</v>
      </c>
      <c r="B26" s="35" t="s">
        <v>16</v>
      </c>
      <c r="C26" s="38" t="n">
        <v>6.1131</v>
      </c>
      <c r="D26" s="51" t="n">
        <v>5.0672</v>
      </c>
      <c r="E26" s="52" t="n">
        <v>30.51</v>
      </c>
      <c r="F26" s="53" t="n">
        <v>30.37</v>
      </c>
      <c r="G26" s="38" t="n">
        <v>0.2534</v>
      </c>
      <c r="H26" s="39" t="n">
        <v>0.2494</v>
      </c>
      <c r="I26" s="38" t="n">
        <v>3.6165</v>
      </c>
      <c r="J26" s="51" t="n">
        <v>3.5565</v>
      </c>
      <c r="K26" s="55" t="n">
        <v>3.012</v>
      </c>
      <c r="L26" s="39" t="n">
        <v>2.922</v>
      </c>
    </row>
    <row r="27" s="87" customFormat="true" ht="19.5" hidden="false" customHeight="true" outlineLevel="0" collapsed="false">
      <c r="A27" s="34" t="n">
        <v>23</v>
      </c>
      <c r="B27" s="42" t="s">
        <v>18</v>
      </c>
      <c r="C27" s="43"/>
      <c r="D27" s="48"/>
      <c r="E27" s="45"/>
      <c r="F27" s="46"/>
      <c r="G27" s="43"/>
      <c r="H27" s="50"/>
      <c r="I27" s="43"/>
      <c r="J27" s="48"/>
      <c r="K27" s="49"/>
      <c r="L27" s="50"/>
    </row>
    <row r="28" s="87" customFormat="true" ht="19.5" hidden="false" customHeight="true" outlineLevel="0" collapsed="false">
      <c r="A28" s="34" t="n">
        <v>24</v>
      </c>
      <c r="B28" s="42" t="s">
        <v>9</v>
      </c>
      <c r="C28" s="119"/>
      <c r="D28" s="120"/>
      <c r="E28" s="117"/>
      <c r="F28" s="141"/>
      <c r="G28" s="142"/>
      <c r="H28" s="120"/>
      <c r="I28" s="119"/>
      <c r="J28" s="120"/>
      <c r="K28" s="121"/>
      <c r="L28" s="116"/>
    </row>
    <row r="29" s="87" customFormat="true" ht="19.5" hidden="false" customHeight="true" outlineLevel="0" collapsed="false">
      <c r="A29" s="34" t="n">
        <v>25</v>
      </c>
      <c r="B29" s="35" t="s">
        <v>19</v>
      </c>
      <c r="C29" s="101" t="n">
        <v>6.1165</v>
      </c>
      <c r="D29" s="102" t="n">
        <v>5.0434</v>
      </c>
      <c r="E29" s="123" t="n">
        <v>30.56</v>
      </c>
      <c r="F29" s="143" t="n">
        <v>30.42</v>
      </c>
      <c r="G29" s="144" t="n">
        <v>0.2524</v>
      </c>
      <c r="H29" s="102" t="n">
        <v>0.2484</v>
      </c>
      <c r="I29" s="101" t="n">
        <v>3.634</v>
      </c>
      <c r="J29" s="102" t="n">
        <v>3.574</v>
      </c>
      <c r="K29" s="104" t="n">
        <v>3.007</v>
      </c>
      <c r="L29" s="105" t="n">
        <v>2.917</v>
      </c>
    </row>
    <row r="30" s="87" customFormat="true" ht="19.5" hidden="false" customHeight="true" outlineLevel="0" collapsed="false">
      <c r="A30" s="34" t="n">
        <v>26</v>
      </c>
      <c r="B30" s="35" t="s">
        <v>20</v>
      </c>
      <c r="C30" s="38" t="n">
        <v>6.1172</v>
      </c>
      <c r="D30" s="51" t="n">
        <v>5.0436</v>
      </c>
      <c r="E30" s="52" t="n">
        <v>30.56</v>
      </c>
      <c r="F30" s="58" t="n">
        <v>30.42</v>
      </c>
      <c r="G30" s="38" t="n">
        <v>0.2523</v>
      </c>
      <c r="H30" s="39" t="n">
        <v>0.2483</v>
      </c>
      <c r="I30" s="38" t="n">
        <v>3.646</v>
      </c>
      <c r="J30" s="51" t="n">
        <v>3.586</v>
      </c>
      <c r="K30" s="55" t="n">
        <v>3.016</v>
      </c>
      <c r="L30" s="39" t="n">
        <v>2.926</v>
      </c>
    </row>
    <row r="31" s="87" customFormat="true" ht="19.5" hidden="false" customHeight="true" outlineLevel="0" collapsed="false">
      <c r="A31" s="34" t="n">
        <v>27</v>
      </c>
      <c r="B31" s="35" t="s">
        <v>21</v>
      </c>
      <c r="C31" s="63" t="n">
        <v>6.1198</v>
      </c>
      <c r="D31" s="39" t="n">
        <v>4.991</v>
      </c>
      <c r="E31" s="52" t="n">
        <v>30.74</v>
      </c>
      <c r="F31" s="58" t="n">
        <v>30.6</v>
      </c>
      <c r="G31" s="38" t="n">
        <v>0.2507</v>
      </c>
      <c r="H31" s="39" t="n">
        <v>0.2467</v>
      </c>
      <c r="I31" s="38" t="n">
        <v>3.662</v>
      </c>
      <c r="J31" s="51" t="n">
        <v>3.602</v>
      </c>
      <c r="K31" s="55" t="n">
        <v>2.997</v>
      </c>
      <c r="L31" s="39" t="n">
        <v>2.907</v>
      </c>
    </row>
    <row r="32" s="87" customFormat="true" ht="19.5" hidden="false" customHeight="true" outlineLevel="0" collapsed="false">
      <c r="A32" s="34" t="n">
        <v>28</v>
      </c>
      <c r="B32" s="35" t="s">
        <v>13</v>
      </c>
      <c r="C32" s="38" t="n">
        <v>6.1202</v>
      </c>
      <c r="D32" s="51" t="n">
        <v>4.9619</v>
      </c>
      <c r="E32" s="52" t="n">
        <v>30.69</v>
      </c>
      <c r="F32" s="53" t="n">
        <v>30.55</v>
      </c>
      <c r="G32" s="38" t="n">
        <v>0.2493</v>
      </c>
      <c r="H32" s="39" t="n">
        <v>0.2453</v>
      </c>
      <c r="I32" s="101" t="n">
        <v>3.671</v>
      </c>
      <c r="J32" s="102" t="n">
        <v>3.611</v>
      </c>
      <c r="K32" s="104" t="n">
        <v>2.988</v>
      </c>
      <c r="L32" s="105" t="n">
        <v>2.898</v>
      </c>
    </row>
    <row r="33" s="87" customFormat="true" ht="19.5" hidden="false" customHeight="true" outlineLevel="0" collapsed="false">
      <c r="A33" s="34" t="n">
        <v>29</v>
      </c>
      <c r="B33" s="35" t="s">
        <v>16</v>
      </c>
      <c r="C33" s="38" t="n">
        <v>6.1196</v>
      </c>
      <c r="D33" s="51" t="n">
        <v>4.9571</v>
      </c>
      <c r="E33" s="52" t="n">
        <v>30.69</v>
      </c>
      <c r="F33" s="53" t="n">
        <v>30.55</v>
      </c>
      <c r="G33" s="38" t="n">
        <v>0.249</v>
      </c>
      <c r="H33" s="39" t="n">
        <v>0.245</v>
      </c>
      <c r="I33" s="101" t="n">
        <v>3.671</v>
      </c>
      <c r="J33" s="102" t="n">
        <v>3.611</v>
      </c>
      <c r="K33" s="104" t="n">
        <v>2.986</v>
      </c>
      <c r="L33" s="105" t="n">
        <v>2.896</v>
      </c>
    </row>
    <row r="34" s="87" customFormat="true" ht="19.5" hidden="false" customHeight="true" outlineLevel="0" collapsed="false">
      <c r="A34" s="34" t="n">
        <v>30</v>
      </c>
      <c r="B34" s="42" t="s">
        <v>18</v>
      </c>
      <c r="C34" s="43"/>
      <c r="D34" s="48"/>
      <c r="E34" s="45"/>
      <c r="F34" s="46"/>
      <c r="G34" s="43"/>
      <c r="H34" s="50"/>
      <c r="I34" s="43"/>
      <c r="J34" s="48"/>
      <c r="K34" s="49"/>
      <c r="L34" s="50"/>
    </row>
    <row r="35" s="87" customFormat="true" ht="19.5" hidden="false" customHeight="true" outlineLevel="0" collapsed="false">
      <c r="A35" s="34" t="n">
        <v>31</v>
      </c>
      <c r="B35" s="42" t="s">
        <v>9</v>
      </c>
      <c r="C35" s="43"/>
      <c r="D35" s="48"/>
      <c r="E35" s="45"/>
      <c r="F35" s="46"/>
      <c r="G35" s="43"/>
      <c r="H35" s="50"/>
      <c r="I35" s="43"/>
      <c r="J35" s="48"/>
      <c r="K35" s="49"/>
      <c r="L35" s="50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202</v>
      </c>
      <c r="D36" s="75" t="n">
        <f aca="false">MAX(D5:D35)</f>
        <v>5.1386</v>
      </c>
      <c r="E36" s="76" t="n">
        <f aca="false">MAX(E5:E35)</f>
        <v>30.8</v>
      </c>
      <c r="F36" s="77" t="n">
        <f aca="false">MAX(F5:F35)</f>
        <v>30.66</v>
      </c>
      <c r="G36" s="74" t="n">
        <f aca="false">MAX(G5:G35)</f>
        <v>0.2584</v>
      </c>
      <c r="H36" s="78" t="n">
        <f aca="false">MAX(H5:H35)</f>
        <v>0.2544</v>
      </c>
      <c r="I36" s="74" t="n">
        <f aca="false">MAX(I5:I35)</f>
        <v>3.671</v>
      </c>
      <c r="J36" s="75" t="n">
        <f aca="false">MAX(J5:J35)</f>
        <v>3.611</v>
      </c>
      <c r="K36" s="74" t="n">
        <f aca="false">MAX(K5:K35)</f>
        <v>3.065</v>
      </c>
      <c r="L36" s="78" t="n">
        <f aca="false">MAX(L5:L35)</f>
        <v>2.975</v>
      </c>
    </row>
    <row r="37" customFormat="false" ht="19.5" hidden="false" customHeight="true" outlineLevel="0" collapsed="false">
      <c r="A37" s="79" t="s">
        <v>23</v>
      </c>
      <c r="B37" s="79"/>
      <c r="C37" s="38" t="n">
        <f aca="false">MIN(C5:C35)</f>
        <v>6.1079</v>
      </c>
      <c r="D37" s="51" t="n">
        <f aca="false">MIN(D5:D35)</f>
        <v>4.9571</v>
      </c>
      <c r="E37" s="52" t="n">
        <f aca="false">MIN(E5:E35)</f>
        <v>30.51</v>
      </c>
      <c r="F37" s="58" t="n">
        <f aca="false">MIN(F5:F35)</f>
        <v>30.37</v>
      </c>
      <c r="G37" s="38" t="n">
        <f aca="false">MIN(G5:G35)</f>
        <v>0.249</v>
      </c>
      <c r="H37" s="39" t="n">
        <f aca="false">MIN(H5:H35)</f>
        <v>0.245</v>
      </c>
      <c r="I37" s="38" t="n">
        <f aca="false">MIN(I5:I35)</f>
        <v>3.596</v>
      </c>
      <c r="J37" s="51" t="n">
        <f aca="false">MIN(J5:J35)</f>
        <v>3.536</v>
      </c>
      <c r="K37" s="55" t="n">
        <f aca="false">MIN(K5:K35)</f>
        <v>2.986</v>
      </c>
      <c r="L37" s="39" t="n">
        <f aca="false">MIN(L5:L35)</f>
        <v>2.896</v>
      </c>
    </row>
    <row r="38" customFormat="false" ht="19.5" hidden="false" customHeight="true" outlineLevel="0" collapsed="false">
      <c r="A38" s="80" t="s">
        <v>24</v>
      </c>
      <c r="B38" s="80"/>
      <c r="C38" s="81" t="n">
        <f aca="false">AVERAGE(C5:C35)</f>
        <v>6.11427</v>
      </c>
      <c r="D38" s="82" t="n">
        <f aca="false">AVERAGE(D5:D35)</f>
        <v>5.08324</v>
      </c>
      <c r="E38" s="83" t="n">
        <f aca="false">AVERAGE(E5:E35)</f>
        <v>30.6565</v>
      </c>
      <c r="F38" s="84" t="n">
        <f aca="false">AVERAGE(F5:F35)</f>
        <v>30.5165</v>
      </c>
      <c r="G38" s="81" t="n">
        <f aca="false">AVERAGE(G5:G35)</f>
        <v>0.25518</v>
      </c>
      <c r="H38" s="85" t="n">
        <f aca="false">AVERAGE(H5:H35)</f>
        <v>0.25118</v>
      </c>
      <c r="I38" s="81" t="n">
        <f aca="false">AVERAGE(I5:I35)</f>
        <v>3.63176315789474</v>
      </c>
      <c r="J38" s="82" t="n">
        <f aca="false">AVERAGE(J5:J35)</f>
        <v>3.57176315789474</v>
      </c>
      <c r="K38" s="86" t="n">
        <f aca="false">AVERAGE(K5:K35)</f>
        <v>3.02863157894737</v>
      </c>
      <c r="L38" s="85" t="n">
        <f aca="false">AVERAGE(L5:L35)</f>
        <v>2.93863157894737</v>
      </c>
    </row>
    <row r="39" customFormat="false" ht="19.5" hidden="false" customHeight="true" outlineLevel="0" collapsed="false">
      <c r="A39" s="87"/>
      <c r="B39" s="87"/>
      <c r="C39" s="132" t="s">
        <v>25</v>
      </c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I8:L8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4" activeCellId="0" sqref="M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45" customFormat="true" ht="40.5" hidden="false" customHeight="true" outlineLevel="0" collapsed="false">
      <c r="A2" s="13" t="s">
        <v>3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45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46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87" customFormat="true" ht="19.5" hidden="false" customHeight="true" outlineLevel="0" collapsed="false">
      <c r="A5" s="34" t="n">
        <v>1</v>
      </c>
      <c r="B5" s="35" t="s">
        <v>19</v>
      </c>
      <c r="C5" s="104" t="n">
        <v>6.1207</v>
      </c>
      <c r="D5" s="105" t="n">
        <v>4.9403</v>
      </c>
      <c r="E5" s="123" t="n">
        <v>30.81</v>
      </c>
      <c r="F5" s="124" t="n">
        <v>30.67</v>
      </c>
      <c r="G5" s="104" t="n">
        <v>0.2493</v>
      </c>
      <c r="H5" s="102" t="n">
        <v>0.2453</v>
      </c>
      <c r="I5" s="101" t="n">
        <v>3.701</v>
      </c>
      <c r="J5" s="102" t="n">
        <v>3.641</v>
      </c>
      <c r="K5" s="104" t="n">
        <v>3.001</v>
      </c>
      <c r="L5" s="105" t="n">
        <v>2.911</v>
      </c>
    </row>
    <row r="6" s="87" customFormat="true" ht="19.5" hidden="false" customHeight="true" outlineLevel="0" collapsed="false">
      <c r="A6" s="34" t="n">
        <v>2</v>
      </c>
      <c r="B6" s="35" t="s">
        <v>20</v>
      </c>
      <c r="C6" s="147" t="n">
        <v>6.1225</v>
      </c>
      <c r="D6" s="148" t="n">
        <v>4.9196</v>
      </c>
      <c r="E6" s="123" t="n">
        <v>30.92</v>
      </c>
      <c r="F6" s="124" t="n">
        <v>30.78</v>
      </c>
      <c r="G6" s="147" t="n">
        <v>0.249</v>
      </c>
      <c r="H6" s="149" t="n">
        <v>0.245</v>
      </c>
      <c r="I6" s="38" t="n">
        <v>3.721</v>
      </c>
      <c r="J6" s="51" t="n">
        <v>3.661</v>
      </c>
      <c r="K6" s="55" t="n">
        <v>3.003</v>
      </c>
      <c r="L6" s="39" t="n">
        <v>2.913</v>
      </c>
    </row>
    <row r="7" s="87" customFormat="true" ht="19.5" hidden="false" customHeight="true" outlineLevel="0" collapsed="false">
      <c r="A7" s="34" t="n">
        <v>3</v>
      </c>
      <c r="B7" s="35" t="s">
        <v>21</v>
      </c>
      <c r="C7" s="38" t="n">
        <v>6.1176</v>
      </c>
      <c r="D7" s="51" t="n">
        <v>4.9413</v>
      </c>
      <c r="E7" s="52" t="n">
        <v>30.86</v>
      </c>
      <c r="F7" s="53" t="n">
        <v>30.72</v>
      </c>
      <c r="G7" s="38" t="n">
        <v>0.2498</v>
      </c>
      <c r="H7" s="39" t="n">
        <v>0.2458</v>
      </c>
      <c r="I7" s="38" t="n">
        <v>3.7115</v>
      </c>
      <c r="J7" s="51" t="n">
        <v>3.6515</v>
      </c>
      <c r="K7" s="55" t="n">
        <v>3.011</v>
      </c>
      <c r="L7" s="39" t="n">
        <v>2.921</v>
      </c>
    </row>
    <row r="8" s="87" customFormat="true" ht="19.5" hidden="false" customHeight="true" outlineLevel="0" collapsed="false">
      <c r="A8" s="34" t="n">
        <v>4</v>
      </c>
      <c r="B8" s="35" t="s">
        <v>13</v>
      </c>
      <c r="C8" s="38" t="n">
        <v>6.1164</v>
      </c>
      <c r="D8" s="51" t="n">
        <v>4.9323</v>
      </c>
      <c r="E8" s="52" t="n">
        <v>30.85</v>
      </c>
      <c r="F8" s="53" t="n">
        <v>30.71</v>
      </c>
      <c r="G8" s="38" t="n">
        <v>0.2493</v>
      </c>
      <c r="H8" s="39" t="n">
        <v>0.2453</v>
      </c>
      <c r="I8" s="38" t="n">
        <v>3.719</v>
      </c>
      <c r="J8" s="51" t="n">
        <v>3.659</v>
      </c>
      <c r="K8" s="55" t="n">
        <v>3.012</v>
      </c>
      <c r="L8" s="39" t="n">
        <v>2.922</v>
      </c>
    </row>
    <row r="9" s="87" customFormat="true" ht="19.5" hidden="false" customHeight="true" outlineLevel="0" collapsed="false">
      <c r="A9" s="34" t="n">
        <v>5</v>
      </c>
      <c r="B9" s="35" t="s">
        <v>16</v>
      </c>
      <c r="C9" s="38" t="n">
        <v>6.1181</v>
      </c>
      <c r="D9" s="51" t="n">
        <v>4.9303</v>
      </c>
      <c r="E9" s="52" t="n">
        <v>30.95</v>
      </c>
      <c r="F9" s="53" t="n">
        <v>30.81</v>
      </c>
      <c r="G9" s="38" t="n">
        <v>0.2499</v>
      </c>
      <c r="H9" s="39" t="n">
        <v>0.2459</v>
      </c>
      <c r="I9" s="38" t="n">
        <v>3.744</v>
      </c>
      <c r="J9" s="51" t="n">
        <v>3.684</v>
      </c>
      <c r="K9" s="55" t="n">
        <v>3.029</v>
      </c>
      <c r="L9" s="39" t="n">
        <v>2.939</v>
      </c>
    </row>
    <row r="10" s="87" customFormat="true" ht="19.5" hidden="false" customHeight="true" outlineLevel="0" collapsed="false">
      <c r="A10" s="34" t="n">
        <v>6</v>
      </c>
      <c r="B10" s="42" t="s">
        <v>18</v>
      </c>
      <c r="C10" s="43"/>
      <c r="D10" s="48"/>
      <c r="E10" s="45"/>
      <c r="F10" s="46"/>
      <c r="G10" s="43"/>
      <c r="H10" s="50"/>
      <c r="I10" s="43"/>
      <c r="J10" s="48"/>
      <c r="K10" s="49"/>
      <c r="L10" s="50"/>
    </row>
    <row r="11" s="87" customFormat="true" ht="19.5" hidden="false" customHeight="true" outlineLevel="0" collapsed="false">
      <c r="A11" s="34" t="n">
        <v>7</v>
      </c>
      <c r="B11" s="42" t="s">
        <v>9</v>
      </c>
      <c r="C11" s="43"/>
      <c r="D11" s="48"/>
      <c r="E11" s="45"/>
      <c r="F11" s="46"/>
      <c r="G11" s="43"/>
      <c r="H11" s="50"/>
      <c r="I11" s="43"/>
      <c r="J11" s="48"/>
      <c r="K11" s="49"/>
      <c r="L11" s="50"/>
    </row>
    <row r="12" s="87" customFormat="true" ht="19.5" hidden="false" customHeight="true" outlineLevel="0" collapsed="false">
      <c r="A12" s="34" t="n">
        <v>8</v>
      </c>
      <c r="B12" s="35" t="s">
        <v>19</v>
      </c>
      <c r="C12" s="38" t="n">
        <v>6.1205</v>
      </c>
      <c r="D12" s="51" t="n">
        <v>4.9085</v>
      </c>
      <c r="E12" s="52" t="n">
        <v>31.05</v>
      </c>
      <c r="F12" s="53" t="n">
        <v>30.91</v>
      </c>
      <c r="G12" s="56" t="n">
        <v>0.2485</v>
      </c>
      <c r="H12" s="39" t="n">
        <v>0.2445</v>
      </c>
      <c r="I12" s="101" t="n">
        <v>3.786</v>
      </c>
      <c r="J12" s="102" t="n">
        <v>3.726</v>
      </c>
      <c r="K12" s="104" t="n">
        <v>3.037</v>
      </c>
      <c r="L12" s="105" t="n">
        <v>2.947</v>
      </c>
    </row>
    <row r="13" s="87" customFormat="true" ht="19.5" hidden="false" customHeight="true" outlineLevel="0" collapsed="false">
      <c r="A13" s="34" t="n">
        <v>9</v>
      </c>
      <c r="B13" s="35" t="s">
        <v>20</v>
      </c>
      <c r="C13" s="38" t="n">
        <v>6.1179</v>
      </c>
      <c r="D13" s="51" t="n">
        <v>4.9226</v>
      </c>
      <c r="E13" s="52" t="n">
        <v>31.1</v>
      </c>
      <c r="F13" s="58" t="n">
        <v>30.96</v>
      </c>
      <c r="G13" s="38" t="n">
        <v>0.2508</v>
      </c>
      <c r="H13" s="39" t="n">
        <v>0.2468</v>
      </c>
      <c r="I13" s="38" t="n">
        <v>3.775</v>
      </c>
      <c r="J13" s="51" t="n">
        <v>3.715</v>
      </c>
      <c r="K13" s="55" t="n">
        <v>3.05</v>
      </c>
      <c r="L13" s="39" t="n">
        <v>2.96</v>
      </c>
    </row>
    <row r="14" s="87" customFormat="true" ht="19.5" hidden="false" customHeight="true" outlineLevel="0" collapsed="false">
      <c r="A14" s="34" t="n">
        <v>10</v>
      </c>
      <c r="B14" s="35" t="s">
        <v>21</v>
      </c>
      <c r="C14" s="63" t="n">
        <v>6.1173</v>
      </c>
      <c r="D14" s="39" t="n">
        <v>4.9345</v>
      </c>
      <c r="E14" s="52" t="n">
        <v>31.16</v>
      </c>
      <c r="F14" s="58" t="n">
        <v>31.02</v>
      </c>
      <c r="G14" s="38" t="n">
        <v>0.2517</v>
      </c>
      <c r="H14" s="39" t="n">
        <v>0.2477</v>
      </c>
      <c r="I14" s="38" t="n">
        <v>3.78</v>
      </c>
      <c r="J14" s="51" t="n">
        <v>3.72</v>
      </c>
      <c r="K14" s="55" t="n">
        <v>3.059</v>
      </c>
      <c r="L14" s="39" t="n">
        <v>2.969</v>
      </c>
    </row>
    <row r="15" s="87" customFormat="true" ht="19.5" hidden="false" customHeight="true" outlineLevel="0" collapsed="false">
      <c r="A15" s="34" t="n">
        <v>11</v>
      </c>
      <c r="B15" s="35" t="s">
        <v>13</v>
      </c>
      <c r="C15" s="63" t="n">
        <v>6.115</v>
      </c>
      <c r="D15" s="39" t="n">
        <v>4.9902</v>
      </c>
      <c r="E15" s="52" t="n">
        <v>30.98</v>
      </c>
      <c r="F15" s="53" t="n">
        <v>30.84</v>
      </c>
      <c r="G15" s="38" t="n">
        <v>0.2531</v>
      </c>
      <c r="H15" s="39" t="n">
        <v>0.2491</v>
      </c>
      <c r="I15" s="101" t="n">
        <v>3.76</v>
      </c>
      <c r="J15" s="102" t="n">
        <v>3.7</v>
      </c>
      <c r="K15" s="104" t="n">
        <v>3.078</v>
      </c>
      <c r="L15" s="105" t="n">
        <v>2.988</v>
      </c>
    </row>
    <row r="16" s="87" customFormat="true" ht="19.5" hidden="false" customHeight="true" outlineLevel="0" collapsed="false">
      <c r="A16" s="34" t="n">
        <v>12</v>
      </c>
      <c r="B16" s="35" t="s">
        <v>16</v>
      </c>
      <c r="C16" s="63" t="n">
        <v>6.1167</v>
      </c>
      <c r="D16" s="39" t="n">
        <v>4.9682</v>
      </c>
      <c r="E16" s="52" t="n">
        <v>30.99</v>
      </c>
      <c r="F16" s="53" t="n">
        <v>30.85</v>
      </c>
      <c r="G16" s="38" t="n">
        <v>0.2521</v>
      </c>
      <c r="H16" s="39" t="n">
        <v>0.2481</v>
      </c>
      <c r="I16" s="101" t="n">
        <v>3.7575</v>
      </c>
      <c r="J16" s="102" t="n">
        <v>3.6975</v>
      </c>
      <c r="K16" s="104" t="n">
        <v>3.064</v>
      </c>
      <c r="L16" s="105" t="n">
        <v>2.974</v>
      </c>
    </row>
    <row r="17" s="87" customFormat="true" ht="19.5" hidden="false" customHeight="true" outlineLevel="0" collapsed="false">
      <c r="A17" s="34" t="n">
        <v>13</v>
      </c>
      <c r="B17" s="42" t="s">
        <v>18</v>
      </c>
      <c r="C17" s="43"/>
      <c r="D17" s="48"/>
      <c r="E17" s="45"/>
      <c r="F17" s="46"/>
      <c r="G17" s="43"/>
      <c r="H17" s="50"/>
      <c r="I17" s="119"/>
      <c r="J17" s="120"/>
      <c r="K17" s="121"/>
      <c r="L17" s="116"/>
    </row>
    <row r="18" s="87" customFormat="true" ht="19.5" hidden="false" customHeight="true" outlineLevel="0" collapsed="false">
      <c r="A18" s="34" t="n">
        <v>14</v>
      </c>
      <c r="B18" s="42" t="s">
        <v>9</v>
      </c>
      <c r="C18" s="43"/>
      <c r="D18" s="48"/>
      <c r="E18" s="45"/>
      <c r="F18" s="46"/>
      <c r="G18" s="99"/>
      <c r="H18" s="50"/>
      <c r="I18" s="119"/>
      <c r="J18" s="120"/>
      <c r="K18" s="121"/>
      <c r="L18" s="116"/>
    </row>
    <row r="19" s="87" customFormat="true" ht="19.5" hidden="false" customHeight="true" outlineLevel="0" collapsed="false">
      <c r="A19" s="34" t="n">
        <v>15</v>
      </c>
      <c r="B19" s="35" t="s">
        <v>19</v>
      </c>
      <c r="C19" s="38" t="n">
        <v>6.1169</v>
      </c>
      <c r="D19" s="51" t="n">
        <v>4.9727</v>
      </c>
      <c r="E19" s="52" t="n">
        <v>31.02</v>
      </c>
      <c r="F19" s="53" t="n">
        <v>30.88</v>
      </c>
      <c r="G19" s="56" t="n">
        <v>0.2524</v>
      </c>
      <c r="H19" s="39" t="n">
        <v>0.2484</v>
      </c>
      <c r="I19" s="101" t="n">
        <v>3.792</v>
      </c>
      <c r="J19" s="102" t="n">
        <v>3.732</v>
      </c>
      <c r="K19" s="104" t="n">
        <v>3.091</v>
      </c>
      <c r="L19" s="105" t="n">
        <v>3.001</v>
      </c>
    </row>
    <row r="20" s="87" customFormat="true" ht="19.5" hidden="false" customHeight="true" outlineLevel="0" collapsed="false">
      <c r="A20" s="34" t="n">
        <v>16</v>
      </c>
      <c r="B20" s="35" t="s">
        <v>20</v>
      </c>
      <c r="C20" s="38" t="n">
        <v>6.1155</v>
      </c>
      <c r="D20" s="51" t="n">
        <v>4.9712</v>
      </c>
      <c r="E20" s="52" t="n">
        <v>30.98</v>
      </c>
      <c r="F20" s="58" t="n">
        <v>30.84</v>
      </c>
      <c r="G20" s="38" t="n">
        <v>0.2523</v>
      </c>
      <c r="H20" s="39" t="n">
        <v>0.2483</v>
      </c>
      <c r="I20" s="38" t="n">
        <v>3.792</v>
      </c>
      <c r="J20" s="51" t="n">
        <v>3.732</v>
      </c>
      <c r="K20" s="55" t="n">
        <v>3.091</v>
      </c>
      <c r="L20" s="39" t="n">
        <v>3.001</v>
      </c>
    </row>
    <row r="21" s="87" customFormat="true" ht="19.5" hidden="false" customHeight="true" outlineLevel="0" collapsed="false">
      <c r="A21" s="34" t="n">
        <v>17</v>
      </c>
      <c r="B21" s="35" t="s">
        <v>21</v>
      </c>
      <c r="C21" s="38" t="n">
        <v>6.1158</v>
      </c>
      <c r="D21" s="51" t="n">
        <v>4.972</v>
      </c>
      <c r="E21" s="52" t="n">
        <v>30.98</v>
      </c>
      <c r="F21" s="53" t="n">
        <v>30.84</v>
      </c>
      <c r="G21" s="56" t="n">
        <v>0.2523</v>
      </c>
      <c r="H21" s="39" t="n">
        <v>0.2483</v>
      </c>
      <c r="I21" s="101" t="n">
        <v>3.769</v>
      </c>
      <c r="J21" s="102" t="n">
        <v>3.709</v>
      </c>
      <c r="K21" s="104" t="n">
        <v>3.075</v>
      </c>
      <c r="L21" s="105" t="n">
        <v>2.985</v>
      </c>
    </row>
    <row r="22" s="87" customFormat="true" ht="19.5" hidden="false" customHeight="true" outlineLevel="0" collapsed="false">
      <c r="A22" s="34" t="n">
        <v>18</v>
      </c>
      <c r="B22" s="35" t="s">
        <v>13</v>
      </c>
      <c r="C22" s="38" t="n">
        <v>6.1126</v>
      </c>
      <c r="D22" s="51" t="n">
        <v>4.9686</v>
      </c>
      <c r="E22" s="52" t="n">
        <v>30.92</v>
      </c>
      <c r="F22" s="53" t="n">
        <v>30.78</v>
      </c>
      <c r="G22" s="56" t="n">
        <v>0.2518</v>
      </c>
      <c r="H22" s="39" t="n">
        <v>0.2478</v>
      </c>
      <c r="I22" s="101" t="n">
        <v>3.759</v>
      </c>
      <c r="J22" s="102" t="n">
        <v>3.699</v>
      </c>
      <c r="K22" s="104" t="n">
        <v>3.067</v>
      </c>
      <c r="L22" s="105" t="n">
        <v>2.977</v>
      </c>
    </row>
    <row r="23" s="87" customFormat="true" ht="19.5" hidden="false" customHeight="true" outlineLevel="0" collapsed="false">
      <c r="A23" s="34" t="n">
        <v>19</v>
      </c>
      <c r="B23" s="35" t="s">
        <v>16</v>
      </c>
      <c r="C23" s="38" t="n">
        <v>6.1104</v>
      </c>
      <c r="D23" s="51" t="n">
        <v>4.9873</v>
      </c>
      <c r="E23" s="37" t="s">
        <v>27</v>
      </c>
      <c r="F23" s="37"/>
      <c r="G23" s="37"/>
      <c r="H23" s="37"/>
      <c r="I23" s="101" t="n">
        <v>3.735</v>
      </c>
      <c r="J23" s="102" t="n">
        <v>3.675</v>
      </c>
      <c r="K23" s="104" t="n">
        <v>3.063</v>
      </c>
      <c r="L23" s="105" t="n">
        <v>2.973</v>
      </c>
    </row>
    <row r="24" s="87" customFormat="true" ht="19.5" hidden="false" customHeight="true" outlineLevel="0" collapsed="false">
      <c r="A24" s="34" t="n">
        <v>20</v>
      </c>
      <c r="B24" s="42" t="s">
        <v>18</v>
      </c>
      <c r="C24" s="43"/>
      <c r="D24" s="48"/>
      <c r="E24" s="37" t="s">
        <v>40</v>
      </c>
      <c r="F24" s="37"/>
      <c r="G24" s="37"/>
      <c r="H24" s="37"/>
      <c r="I24" s="119"/>
      <c r="J24" s="120"/>
      <c r="K24" s="121"/>
      <c r="L24" s="116"/>
    </row>
    <row r="25" s="87" customFormat="true" ht="19.5" hidden="false" customHeight="true" outlineLevel="0" collapsed="false">
      <c r="A25" s="34" t="n">
        <v>21</v>
      </c>
      <c r="B25" s="42" t="s">
        <v>9</v>
      </c>
      <c r="C25" s="43"/>
      <c r="D25" s="48"/>
      <c r="E25" s="45"/>
      <c r="F25" s="46"/>
      <c r="G25" s="99"/>
      <c r="H25" s="50"/>
      <c r="I25" s="119"/>
      <c r="J25" s="120"/>
      <c r="K25" s="121"/>
      <c r="L25" s="116"/>
    </row>
    <row r="26" s="87" customFormat="true" ht="19.5" hidden="false" customHeight="true" outlineLevel="0" collapsed="false">
      <c r="A26" s="34" t="n">
        <v>22</v>
      </c>
      <c r="B26" s="35" t="s">
        <v>19</v>
      </c>
      <c r="C26" s="98" t="s">
        <v>41</v>
      </c>
      <c r="D26" s="98"/>
      <c r="E26" s="52" t="n">
        <v>30.8</v>
      </c>
      <c r="F26" s="53" t="n">
        <v>30.66</v>
      </c>
      <c r="G26" s="56" t="n">
        <v>0.2522</v>
      </c>
      <c r="H26" s="39" t="n">
        <v>0.2482</v>
      </c>
      <c r="I26" s="101" t="n">
        <v>3.757</v>
      </c>
      <c r="J26" s="102" t="n">
        <v>3.697</v>
      </c>
      <c r="K26" s="104" t="n">
        <v>3.086</v>
      </c>
      <c r="L26" s="105" t="n">
        <v>2.996</v>
      </c>
    </row>
    <row r="27" s="87" customFormat="true" ht="19.5" hidden="false" customHeight="true" outlineLevel="0" collapsed="false">
      <c r="A27" s="34" t="n">
        <v>23</v>
      </c>
      <c r="B27" s="35" t="s">
        <v>20</v>
      </c>
      <c r="C27" s="38" t="n">
        <v>6.1119</v>
      </c>
      <c r="D27" s="51" t="n">
        <v>4.9791</v>
      </c>
      <c r="E27" s="52" t="n">
        <v>30.86</v>
      </c>
      <c r="F27" s="58" t="n">
        <v>30.72</v>
      </c>
      <c r="G27" s="38" t="n">
        <v>0.2515</v>
      </c>
      <c r="H27" s="39" t="n">
        <v>0.2475</v>
      </c>
      <c r="I27" s="38" t="n">
        <v>3.782</v>
      </c>
      <c r="J27" s="51" t="n">
        <v>3.722</v>
      </c>
      <c r="K27" s="55" t="n">
        <v>3.084</v>
      </c>
      <c r="L27" s="39" t="n">
        <v>2.994</v>
      </c>
    </row>
    <row r="28" s="87" customFormat="true" ht="19.5" hidden="false" customHeight="true" outlineLevel="0" collapsed="false">
      <c r="A28" s="34" t="n">
        <v>24</v>
      </c>
      <c r="B28" s="35" t="s">
        <v>21</v>
      </c>
      <c r="C28" s="63" t="n">
        <v>6.1142</v>
      </c>
      <c r="D28" s="39" t="n">
        <v>4.9571</v>
      </c>
      <c r="E28" s="52" t="n">
        <v>30.95</v>
      </c>
      <c r="F28" s="53" t="n">
        <v>30.81</v>
      </c>
      <c r="G28" s="56" t="n">
        <v>0.2511</v>
      </c>
      <c r="H28" s="39" t="n">
        <v>0.2471</v>
      </c>
      <c r="I28" s="101" t="n">
        <v>3.786</v>
      </c>
      <c r="J28" s="102" t="n">
        <v>3.726</v>
      </c>
      <c r="K28" s="104" t="n">
        <v>3.077</v>
      </c>
      <c r="L28" s="105" t="n">
        <v>2.987</v>
      </c>
    </row>
    <row r="29" s="87" customFormat="true" ht="19.5" hidden="false" customHeight="true" outlineLevel="0" collapsed="false">
      <c r="A29" s="34" t="n">
        <v>25</v>
      </c>
      <c r="B29" s="35" t="s">
        <v>13</v>
      </c>
      <c r="C29" s="38" t="n">
        <v>6.1148</v>
      </c>
      <c r="D29" s="51" t="n">
        <v>4.9532</v>
      </c>
      <c r="E29" s="52" t="n">
        <v>30.98</v>
      </c>
      <c r="F29" s="53" t="n">
        <v>30.84</v>
      </c>
      <c r="G29" s="56" t="n">
        <v>0.2514</v>
      </c>
      <c r="H29" s="39" t="n">
        <v>0.2474</v>
      </c>
      <c r="I29" s="101" t="n">
        <v>3.797</v>
      </c>
      <c r="J29" s="102" t="n">
        <v>3.737</v>
      </c>
      <c r="K29" s="104" t="n">
        <v>3.087</v>
      </c>
      <c r="L29" s="105" t="n">
        <v>2.997</v>
      </c>
    </row>
    <row r="30" s="87" customFormat="true" ht="19.5" hidden="false" customHeight="true" outlineLevel="0" collapsed="false">
      <c r="A30" s="34" t="n">
        <v>26</v>
      </c>
      <c r="B30" s="35" t="s">
        <v>16</v>
      </c>
      <c r="C30" s="38" t="n">
        <v>6.1137</v>
      </c>
      <c r="D30" s="51" t="n">
        <v>4.9737</v>
      </c>
      <c r="E30" s="52" t="n">
        <v>30.98</v>
      </c>
      <c r="F30" s="53" t="n">
        <v>30.84</v>
      </c>
      <c r="G30" s="56" t="n">
        <v>0.2521</v>
      </c>
      <c r="H30" s="39" t="n">
        <v>0.2481</v>
      </c>
      <c r="I30" s="101" t="n">
        <v>3.798</v>
      </c>
      <c r="J30" s="102" t="n">
        <v>3.738</v>
      </c>
      <c r="K30" s="104" t="n">
        <v>3.095</v>
      </c>
      <c r="L30" s="105" t="n">
        <v>3.005</v>
      </c>
    </row>
    <row r="31" s="87" customFormat="true" ht="19.5" hidden="false" customHeight="true" outlineLevel="0" collapsed="false">
      <c r="A31" s="34" t="n">
        <v>27</v>
      </c>
      <c r="B31" s="42" t="s">
        <v>18</v>
      </c>
      <c r="C31" s="43"/>
      <c r="D31" s="48"/>
      <c r="E31" s="45"/>
      <c r="F31" s="46"/>
      <c r="G31" s="99"/>
      <c r="H31" s="50"/>
      <c r="I31" s="119"/>
      <c r="J31" s="120"/>
      <c r="K31" s="121"/>
      <c r="L31" s="116"/>
    </row>
    <row r="32" s="87" customFormat="true" ht="19.5" hidden="false" customHeight="true" outlineLevel="0" collapsed="false">
      <c r="A32" s="34" t="n">
        <v>28</v>
      </c>
      <c r="B32" s="42" t="s">
        <v>9</v>
      </c>
      <c r="C32" s="43"/>
      <c r="D32" s="48"/>
      <c r="E32" s="45"/>
      <c r="F32" s="46"/>
      <c r="G32" s="99"/>
      <c r="H32" s="50"/>
      <c r="I32" s="119"/>
      <c r="J32" s="120"/>
      <c r="K32" s="121"/>
      <c r="L32" s="116"/>
    </row>
    <row r="33" s="87" customFormat="true" ht="19.5" hidden="false" customHeight="true" outlineLevel="0" collapsed="false">
      <c r="A33" s="34" t="n">
        <v>29</v>
      </c>
      <c r="B33" s="35" t="s">
        <v>19</v>
      </c>
      <c r="C33" s="38" t="n">
        <v>6.1168</v>
      </c>
      <c r="D33" s="51" t="n">
        <v>4.9906</v>
      </c>
      <c r="E33" s="52" t="n">
        <v>31.03</v>
      </c>
      <c r="F33" s="53" t="n">
        <v>30.89</v>
      </c>
      <c r="G33" s="56" t="n">
        <v>0.2534</v>
      </c>
      <c r="H33" s="39" t="n">
        <v>0.2494</v>
      </c>
      <c r="I33" s="101" t="n">
        <v>3.809</v>
      </c>
      <c r="J33" s="102" t="n">
        <v>3.749</v>
      </c>
      <c r="K33" s="104" t="n">
        <v>3.12</v>
      </c>
      <c r="L33" s="105" t="n">
        <v>3.03</v>
      </c>
    </row>
    <row r="34" s="87" customFormat="true" ht="19.5" hidden="false" customHeight="true" outlineLevel="0" collapsed="false">
      <c r="A34" s="34" t="n">
        <v>30</v>
      </c>
      <c r="B34" s="35" t="s">
        <v>20</v>
      </c>
      <c r="C34" s="38" t="n">
        <v>6.1136</v>
      </c>
      <c r="D34" s="51" t="n">
        <v>5.0052</v>
      </c>
      <c r="E34" s="52" t="n">
        <v>30.97</v>
      </c>
      <c r="F34" s="58" t="n">
        <v>30.83</v>
      </c>
      <c r="G34" s="38" t="n">
        <v>0.2538</v>
      </c>
      <c r="H34" s="39" t="n">
        <v>0.2498</v>
      </c>
      <c r="I34" s="38" t="n">
        <v>3.805</v>
      </c>
      <c r="J34" s="51" t="n">
        <v>3.745</v>
      </c>
      <c r="K34" s="55" t="n">
        <v>3.127</v>
      </c>
      <c r="L34" s="39" t="n">
        <v>3.037</v>
      </c>
    </row>
    <row r="35" s="87" customFormat="true" ht="19.5" hidden="false" customHeight="true" outlineLevel="0" collapsed="false">
      <c r="A35" s="106"/>
      <c r="B35" s="150"/>
      <c r="C35" s="104"/>
      <c r="D35" s="105"/>
      <c r="E35" s="123"/>
      <c r="F35" s="124"/>
      <c r="G35" s="101"/>
      <c r="H35" s="102"/>
      <c r="I35" s="101"/>
      <c r="J35" s="102"/>
      <c r="K35" s="104"/>
      <c r="L35" s="105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225</v>
      </c>
      <c r="D36" s="75" t="n">
        <f aca="false">MAX(D5:D35)</f>
        <v>5.0052</v>
      </c>
      <c r="E36" s="76" t="n">
        <f aca="false">MAX(E5:E35)</f>
        <v>31.16</v>
      </c>
      <c r="F36" s="77" t="n">
        <f aca="false">MAX(F5:F35)</f>
        <v>31.02</v>
      </c>
      <c r="G36" s="74" t="n">
        <f aca="false">MAX(G5:G35)</f>
        <v>0.2538</v>
      </c>
      <c r="H36" s="78" t="n">
        <f aca="false">MAX(H5:H35)</f>
        <v>0.2498</v>
      </c>
      <c r="I36" s="74" t="n">
        <f aca="false">MAX(I5:I35)</f>
        <v>3.809</v>
      </c>
      <c r="J36" s="75" t="n">
        <f aca="false">MAX(J5:J35)</f>
        <v>3.749</v>
      </c>
      <c r="K36" s="74" t="n">
        <f aca="false">MAX(K5:K35)</f>
        <v>3.127</v>
      </c>
      <c r="L36" s="78" t="n">
        <f aca="false">MAX(L5:L35)</f>
        <v>3.037</v>
      </c>
    </row>
    <row r="37" customFormat="false" ht="19.5" hidden="false" customHeight="true" outlineLevel="0" collapsed="false">
      <c r="A37" s="151" t="s">
        <v>23</v>
      </c>
      <c r="B37" s="151"/>
      <c r="C37" s="38" t="n">
        <f aca="false">MIN(C5:C35)</f>
        <v>6.1104</v>
      </c>
      <c r="D37" s="51" t="n">
        <f aca="false">MIN(D5:D35)</f>
        <v>4.9085</v>
      </c>
      <c r="E37" s="52" t="n">
        <f aca="false">MIN(E5:E35)</f>
        <v>30.8</v>
      </c>
      <c r="F37" s="58" t="n">
        <f aca="false">MIN(F5:F35)</f>
        <v>30.66</v>
      </c>
      <c r="G37" s="38" t="n">
        <f aca="false">MIN(G5:G35)</f>
        <v>0.2485</v>
      </c>
      <c r="H37" s="39" t="n">
        <f aca="false">MIN(H5:H35)</f>
        <v>0.2445</v>
      </c>
      <c r="I37" s="38" t="n">
        <f aca="false">MIN(I5:I35)</f>
        <v>3.701</v>
      </c>
      <c r="J37" s="51" t="n">
        <f aca="false">MIN(J5:J35)</f>
        <v>3.641</v>
      </c>
      <c r="K37" s="55" t="n">
        <f aca="false">MIN(K5:K35)</f>
        <v>3.001</v>
      </c>
      <c r="L37" s="39" t="n">
        <f aca="false">MIN(L5:L35)</f>
        <v>2.911</v>
      </c>
    </row>
    <row r="38" customFormat="false" ht="19.5" hidden="false" customHeight="true" outlineLevel="0" collapsed="false">
      <c r="A38" s="152" t="s">
        <v>24</v>
      </c>
      <c r="B38" s="152"/>
      <c r="C38" s="81" t="n">
        <f aca="false">AVERAGE(C5:C35)</f>
        <v>6.1161380952381</v>
      </c>
      <c r="D38" s="82" t="n">
        <f aca="false">AVERAGE(D5:D35)</f>
        <v>4.95802380952381</v>
      </c>
      <c r="E38" s="83" t="n">
        <f aca="false">AVERAGE(E5:E35)</f>
        <v>30.9590476190476</v>
      </c>
      <c r="F38" s="84" t="n">
        <f aca="false">AVERAGE(F5:F35)</f>
        <v>30.8190476190476</v>
      </c>
      <c r="G38" s="81" t="n">
        <f aca="false">AVERAGE(G5:G35)</f>
        <v>0.25132380952381</v>
      </c>
      <c r="H38" s="85" t="n">
        <f aca="false">AVERAGE(H5:H35)</f>
        <v>0.24732380952381</v>
      </c>
      <c r="I38" s="81" t="n">
        <f aca="false">AVERAGE(I5:I35)</f>
        <v>3.76527272727273</v>
      </c>
      <c r="J38" s="82" t="n">
        <f aca="false">AVERAGE(J5:J35)</f>
        <v>3.70527272727273</v>
      </c>
      <c r="K38" s="86" t="n">
        <f aca="false">AVERAGE(K5:K35)</f>
        <v>3.06395454545455</v>
      </c>
      <c r="L38" s="85" t="n">
        <f aca="false">AVERAGE(L5:L35)</f>
        <v>2.97395454545455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23:H23"/>
    <mergeCell ref="E24:H24"/>
    <mergeCell ref="C26:D26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35" activeCellId="0" sqref="M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99"/>
    <col collapsed="false" customWidth="true" hidden="false" outlineLevel="0" max="8" min="8" style="10" width="7.88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35" t="s">
        <v>21</v>
      </c>
      <c r="C5" s="38" t="n">
        <v>6.1149</v>
      </c>
      <c r="D5" s="51" t="n">
        <v>5.0082</v>
      </c>
      <c r="E5" s="52" t="n">
        <v>30.92</v>
      </c>
      <c r="F5" s="53" t="n">
        <v>30.78</v>
      </c>
      <c r="G5" s="56" t="n">
        <v>0.2537</v>
      </c>
      <c r="H5" s="39" t="n">
        <v>0.2497</v>
      </c>
      <c r="I5" s="38" t="n">
        <v>3.765</v>
      </c>
      <c r="J5" s="51" t="n">
        <v>3.705</v>
      </c>
      <c r="K5" s="55" t="n">
        <v>3.094</v>
      </c>
      <c r="L5" s="39" t="n">
        <v>3.004</v>
      </c>
    </row>
    <row r="6" s="87" customFormat="true" ht="19.5" hidden="false" customHeight="true" outlineLevel="0" collapsed="false">
      <c r="A6" s="34" t="n">
        <v>2</v>
      </c>
      <c r="B6" s="35" t="s">
        <v>13</v>
      </c>
      <c r="C6" s="38" t="n">
        <v>6.1171</v>
      </c>
      <c r="D6" s="51" t="n">
        <v>4.9762</v>
      </c>
      <c r="E6" s="52" t="n">
        <v>30.97</v>
      </c>
      <c r="F6" s="53" t="n">
        <v>30.83</v>
      </c>
      <c r="G6" s="56" t="n">
        <v>0.2523</v>
      </c>
      <c r="H6" s="39" t="n">
        <v>0.2483</v>
      </c>
      <c r="I6" s="38" t="n">
        <v>3.7975</v>
      </c>
      <c r="J6" s="51" t="n">
        <v>3.7375</v>
      </c>
      <c r="K6" s="55" t="n">
        <v>3.099</v>
      </c>
      <c r="L6" s="39" t="n">
        <v>3.009</v>
      </c>
    </row>
    <row r="7" customFormat="false" ht="19.5" hidden="false" customHeight="true" outlineLevel="0" collapsed="false">
      <c r="A7" s="34" t="n">
        <v>3</v>
      </c>
      <c r="B7" s="35" t="s">
        <v>16</v>
      </c>
      <c r="C7" s="38" t="n">
        <v>6.116</v>
      </c>
      <c r="D7" s="51" t="n">
        <v>4.991</v>
      </c>
      <c r="E7" s="52" t="n">
        <v>30.92</v>
      </c>
      <c r="F7" s="53" t="n">
        <v>30.78</v>
      </c>
      <c r="G7" s="56" t="n">
        <v>0.2526</v>
      </c>
      <c r="H7" s="39" t="n">
        <v>0.2486</v>
      </c>
      <c r="I7" s="38" t="n">
        <v>3.798</v>
      </c>
      <c r="J7" s="51" t="n">
        <v>3.738</v>
      </c>
      <c r="K7" s="55" t="n">
        <v>3.11</v>
      </c>
      <c r="L7" s="39" t="n">
        <v>3.02</v>
      </c>
    </row>
    <row r="8" customFormat="false" ht="19.5" hidden="false" customHeight="true" outlineLevel="0" collapsed="false">
      <c r="A8" s="34" t="n">
        <v>4</v>
      </c>
      <c r="B8" s="42" t="s">
        <v>18</v>
      </c>
      <c r="C8" s="43"/>
      <c r="D8" s="48"/>
      <c r="E8" s="45"/>
      <c r="F8" s="46"/>
      <c r="G8" s="99"/>
      <c r="H8" s="50"/>
      <c r="I8" s="43"/>
      <c r="J8" s="48"/>
      <c r="K8" s="49"/>
      <c r="L8" s="50"/>
    </row>
    <row r="9" customFormat="false" ht="19.5" hidden="false" customHeight="true" outlineLevel="0" collapsed="false">
      <c r="A9" s="34" t="n">
        <v>5</v>
      </c>
      <c r="B9" s="42" t="s">
        <v>9</v>
      </c>
      <c r="C9" s="43"/>
      <c r="D9" s="48"/>
      <c r="E9" s="45"/>
      <c r="F9" s="46"/>
      <c r="G9" s="99"/>
      <c r="H9" s="50"/>
      <c r="I9" s="43"/>
      <c r="J9" s="48"/>
      <c r="K9" s="49"/>
      <c r="L9" s="50"/>
    </row>
    <row r="10" customFormat="false" ht="19.5" hidden="false" customHeight="true" outlineLevel="0" collapsed="false">
      <c r="A10" s="34" t="n">
        <v>6</v>
      </c>
      <c r="B10" s="35" t="s">
        <v>19</v>
      </c>
      <c r="C10" s="38" t="n">
        <v>6.1172</v>
      </c>
      <c r="D10" s="51" t="n">
        <v>5.0088</v>
      </c>
      <c r="E10" s="52" t="n">
        <v>30.99</v>
      </c>
      <c r="F10" s="53" t="n">
        <v>30.85</v>
      </c>
      <c r="G10" s="56" t="n">
        <v>0.2542</v>
      </c>
      <c r="H10" s="39" t="n">
        <v>0.2502</v>
      </c>
      <c r="I10" s="38" t="n">
        <v>3.831</v>
      </c>
      <c r="J10" s="51" t="n">
        <v>3.771</v>
      </c>
      <c r="K10" s="55" t="n">
        <v>3.147</v>
      </c>
      <c r="L10" s="39" t="n">
        <v>3.057</v>
      </c>
    </row>
    <row r="11" customFormat="false" ht="19.5" hidden="false" customHeight="true" outlineLevel="0" collapsed="false">
      <c r="A11" s="34" t="n">
        <v>7</v>
      </c>
      <c r="B11" s="35" t="s">
        <v>20</v>
      </c>
      <c r="C11" s="38" t="n">
        <v>6.1166</v>
      </c>
      <c r="D11" s="51" t="n">
        <v>5.0019</v>
      </c>
      <c r="E11" s="52" t="n">
        <v>31.03</v>
      </c>
      <c r="F11" s="58" t="n">
        <v>30.89</v>
      </c>
      <c r="G11" s="38" t="n">
        <v>0.2541</v>
      </c>
      <c r="H11" s="39" t="n">
        <v>0.2501</v>
      </c>
      <c r="I11" s="38" t="n">
        <v>3.835</v>
      </c>
      <c r="J11" s="51" t="n">
        <v>3.775</v>
      </c>
      <c r="K11" s="55" t="n">
        <v>3.145</v>
      </c>
      <c r="L11" s="39" t="n">
        <v>3.055</v>
      </c>
    </row>
    <row r="12" customFormat="false" ht="19.5" hidden="false" customHeight="true" outlineLevel="0" collapsed="false">
      <c r="A12" s="34" t="n">
        <v>8</v>
      </c>
      <c r="B12" s="35" t="s">
        <v>21</v>
      </c>
      <c r="C12" s="38" t="n">
        <v>6.1175</v>
      </c>
      <c r="D12" s="51" t="n">
        <v>5.0152</v>
      </c>
      <c r="E12" s="52" t="n">
        <v>31.06</v>
      </c>
      <c r="F12" s="53" t="n">
        <v>30.92</v>
      </c>
      <c r="G12" s="56" t="n">
        <v>0.2555</v>
      </c>
      <c r="H12" s="39" t="n">
        <v>0.2515</v>
      </c>
      <c r="I12" s="38" t="n">
        <v>3.835</v>
      </c>
      <c r="J12" s="51" t="n">
        <v>3.775</v>
      </c>
      <c r="K12" s="55" t="n">
        <v>3.16</v>
      </c>
      <c r="L12" s="39" t="n">
        <v>3.07</v>
      </c>
    </row>
    <row r="13" s="87" customFormat="true" ht="19.5" hidden="false" customHeight="true" outlineLevel="0" collapsed="false">
      <c r="A13" s="34" t="n">
        <v>9</v>
      </c>
      <c r="B13" s="35" t="s">
        <v>13</v>
      </c>
      <c r="C13" s="38" t="n">
        <v>6.1151</v>
      </c>
      <c r="D13" s="51" t="n">
        <v>5.0838</v>
      </c>
      <c r="E13" s="52" t="n">
        <v>31.17</v>
      </c>
      <c r="F13" s="53" t="n">
        <v>31.03</v>
      </c>
      <c r="G13" s="56" t="n">
        <v>0.2592</v>
      </c>
      <c r="H13" s="39" t="n">
        <v>0.2552</v>
      </c>
      <c r="I13" s="38" t="n">
        <v>3.834</v>
      </c>
      <c r="J13" s="51" t="n">
        <v>3.774</v>
      </c>
      <c r="K13" s="55" t="n">
        <v>3.198</v>
      </c>
      <c r="L13" s="39" t="n">
        <v>3.108</v>
      </c>
    </row>
    <row r="14" customFormat="false" ht="19.5" hidden="false" customHeight="true" outlineLevel="0" collapsed="false">
      <c r="A14" s="34" t="n">
        <v>10</v>
      </c>
      <c r="B14" s="35" t="s">
        <v>16</v>
      </c>
      <c r="C14" s="38" t="n">
        <v>6.1153</v>
      </c>
      <c r="D14" s="51" t="n">
        <v>5.0456</v>
      </c>
      <c r="E14" s="153" t="s">
        <v>43</v>
      </c>
      <c r="F14" s="153"/>
      <c r="G14" s="153"/>
      <c r="H14" s="153"/>
      <c r="I14" s="38" t="n">
        <v>3.815</v>
      </c>
      <c r="J14" s="51" t="n">
        <v>3.755</v>
      </c>
      <c r="K14" s="55" t="n">
        <v>3.155</v>
      </c>
      <c r="L14" s="39" t="n">
        <v>3.065</v>
      </c>
    </row>
    <row r="15" customFormat="false" ht="19.5" hidden="false" customHeight="true" outlineLevel="0" collapsed="false">
      <c r="A15" s="34" t="n">
        <v>11</v>
      </c>
      <c r="B15" s="42" t="s">
        <v>18</v>
      </c>
      <c r="C15" s="43"/>
      <c r="D15" s="48"/>
      <c r="E15" s="45"/>
      <c r="F15" s="46"/>
      <c r="G15" s="99"/>
      <c r="H15" s="50"/>
      <c r="I15" s="43"/>
      <c r="J15" s="48"/>
      <c r="K15" s="49"/>
      <c r="L15" s="50"/>
    </row>
    <row r="16" customFormat="false" ht="19.5" hidden="false" customHeight="true" outlineLevel="0" collapsed="false">
      <c r="A16" s="34" t="n">
        <v>12</v>
      </c>
      <c r="B16" s="42" t="s">
        <v>9</v>
      </c>
      <c r="C16" s="43"/>
      <c r="D16" s="48"/>
      <c r="E16" s="45"/>
      <c r="F16" s="46"/>
      <c r="G16" s="99"/>
      <c r="H16" s="50"/>
      <c r="I16" s="43"/>
      <c r="J16" s="48"/>
      <c r="K16" s="49"/>
      <c r="L16" s="50"/>
    </row>
    <row r="17" customFormat="false" ht="19.5" hidden="false" customHeight="true" outlineLevel="0" collapsed="false">
      <c r="A17" s="34" t="n">
        <v>13</v>
      </c>
      <c r="B17" s="35" t="s">
        <v>19</v>
      </c>
      <c r="C17" s="38" t="n">
        <v>6.1133</v>
      </c>
      <c r="D17" s="51" t="n">
        <v>5.0061</v>
      </c>
      <c r="E17" s="52" t="n">
        <v>31.04</v>
      </c>
      <c r="F17" s="53" t="n">
        <v>30.9</v>
      </c>
      <c r="G17" s="56" t="n">
        <v>0.2545</v>
      </c>
      <c r="H17" s="39" t="n">
        <v>0.2505</v>
      </c>
      <c r="I17" s="38" t="n">
        <v>3.82</v>
      </c>
      <c r="J17" s="51" t="n">
        <v>3.76</v>
      </c>
      <c r="K17" s="55" t="n">
        <v>3.141</v>
      </c>
      <c r="L17" s="39" t="n">
        <v>3.051</v>
      </c>
    </row>
    <row r="18" customFormat="false" ht="19.5" hidden="false" customHeight="true" outlineLevel="0" collapsed="false">
      <c r="A18" s="34" t="n">
        <v>14</v>
      </c>
      <c r="B18" s="35" t="s">
        <v>20</v>
      </c>
      <c r="C18" s="38" t="n">
        <v>6.1165</v>
      </c>
      <c r="D18" s="51" t="n">
        <v>4.9655</v>
      </c>
      <c r="E18" s="52" t="n">
        <v>31.07</v>
      </c>
      <c r="F18" s="58" t="n">
        <v>30.93</v>
      </c>
      <c r="G18" s="38" t="n">
        <v>0.2526</v>
      </c>
      <c r="H18" s="39" t="n">
        <v>0.2486</v>
      </c>
      <c r="I18" s="38" t="n">
        <v>3.835</v>
      </c>
      <c r="J18" s="51" t="n">
        <v>3.775</v>
      </c>
      <c r="K18" s="55" t="n">
        <v>3.122</v>
      </c>
      <c r="L18" s="39" t="n">
        <v>3.032</v>
      </c>
    </row>
    <row r="19" customFormat="false" ht="19.5" hidden="false" customHeight="true" outlineLevel="0" collapsed="false">
      <c r="A19" s="34" t="n">
        <v>15</v>
      </c>
      <c r="B19" s="35" t="s">
        <v>21</v>
      </c>
      <c r="C19" s="63" t="n">
        <v>6.1152</v>
      </c>
      <c r="D19" s="39" t="n">
        <v>4.9758</v>
      </c>
      <c r="E19" s="52" t="n">
        <v>31.07</v>
      </c>
      <c r="F19" s="58" t="n">
        <v>30.93</v>
      </c>
      <c r="G19" s="38" t="n">
        <v>0.2532</v>
      </c>
      <c r="H19" s="39" t="n">
        <v>0.2492</v>
      </c>
      <c r="I19" s="38" t="n">
        <v>3.832</v>
      </c>
      <c r="J19" s="51" t="n">
        <v>3.772</v>
      </c>
      <c r="K19" s="55" t="n">
        <v>3.129</v>
      </c>
      <c r="L19" s="39" t="n">
        <v>3.039</v>
      </c>
    </row>
    <row r="20" s="87" customFormat="true" ht="19.5" hidden="false" customHeight="true" outlineLevel="0" collapsed="false">
      <c r="A20" s="34" t="n">
        <v>16</v>
      </c>
      <c r="B20" s="35" t="s">
        <v>13</v>
      </c>
      <c r="C20" s="38" t="n">
        <v>6.1173</v>
      </c>
      <c r="D20" s="51" t="n">
        <v>4.9566</v>
      </c>
      <c r="E20" s="52" t="n">
        <v>31.14</v>
      </c>
      <c r="F20" s="58" t="n">
        <v>31</v>
      </c>
      <c r="G20" s="38" t="n">
        <v>0.2526</v>
      </c>
      <c r="H20" s="39" t="n">
        <v>0.2486</v>
      </c>
      <c r="I20" s="38" t="n">
        <v>3.834</v>
      </c>
      <c r="J20" s="51" t="n">
        <v>3.774</v>
      </c>
      <c r="K20" s="55" t="n">
        <v>3.115</v>
      </c>
      <c r="L20" s="39" t="n">
        <v>3.025</v>
      </c>
    </row>
    <row r="21" customFormat="false" ht="19.5" hidden="false" customHeight="true" outlineLevel="0" collapsed="false">
      <c r="A21" s="34" t="n">
        <v>17</v>
      </c>
      <c r="B21" s="35" t="s">
        <v>16</v>
      </c>
      <c r="C21" s="38" t="n">
        <v>6.1192</v>
      </c>
      <c r="D21" s="51" t="n">
        <v>4.9449</v>
      </c>
      <c r="E21" s="52" t="n">
        <v>31.14</v>
      </c>
      <c r="F21" s="53" t="n">
        <v>31</v>
      </c>
      <c r="G21" s="38" t="n">
        <v>0.252</v>
      </c>
      <c r="H21" s="39" t="n">
        <v>0.248</v>
      </c>
      <c r="I21" s="154" t="s">
        <v>44</v>
      </c>
      <c r="J21" s="154"/>
      <c r="K21" s="154"/>
      <c r="L21" s="154"/>
    </row>
    <row r="22" customFormat="false" ht="19.5" hidden="false" customHeight="true" outlineLevel="0" collapsed="false">
      <c r="A22" s="34" t="n">
        <v>18</v>
      </c>
      <c r="B22" s="42" t="s">
        <v>18</v>
      </c>
      <c r="C22" s="43"/>
      <c r="D22" s="48"/>
      <c r="E22" s="45"/>
      <c r="F22" s="46"/>
      <c r="G22" s="43"/>
      <c r="H22" s="50"/>
      <c r="I22" s="43"/>
      <c r="J22" s="48"/>
      <c r="K22" s="49"/>
      <c r="L22" s="50"/>
    </row>
    <row r="23" customFormat="false" ht="19.5" hidden="false" customHeight="true" outlineLevel="0" collapsed="false">
      <c r="A23" s="34" t="n">
        <v>19</v>
      </c>
      <c r="B23" s="42" t="s">
        <v>9</v>
      </c>
      <c r="C23" s="43"/>
      <c r="D23" s="48"/>
      <c r="E23" s="45"/>
      <c r="F23" s="46"/>
      <c r="G23" s="43"/>
      <c r="H23" s="50"/>
      <c r="I23" s="43"/>
      <c r="J23" s="48"/>
      <c r="K23" s="49"/>
      <c r="L23" s="50"/>
    </row>
    <row r="24" customFormat="false" ht="19.5" hidden="false" customHeight="true" outlineLevel="0" collapsed="false">
      <c r="A24" s="34" t="n">
        <v>20</v>
      </c>
      <c r="B24" s="35" t="s">
        <v>19</v>
      </c>
      <c r="C24" s="38" t="n">
        <v>6.1197</v>
      </c>
      <c r="D24" s="51" t="n">
        <v>4.9472</v>
      </c>
      <c r="E24" s="52" t="n">
        <v>31.17</v>
      </c>
      <c r="F24" s="53" t="n">
        <v>31.03</v>
      </c>
      <c r="G24" s="56" t="n">
        <v>0.2525</v>
      </c>
      <c r="H24" s="39" t="n">
        <v>0.2485</v>
      </c>
      <c r="I24" s="38" t="n">
        <v>3.835</v>
      </c>
      <c r="J24" s="51" t="n">
        <v>3.775</v>
      </c>
      <c r="K24" s="55" t="n">
        <v>3.111</v>
      </c>
      <c r="L24" s="39" t="n">
        <v>3.021</v>
      </c>
    </row>
    <row r="25" customFormat="false" ht="19.5" hidden="false" customHeight="true" outlineLevel="0" collapsed="false">
      <c r="A25" s="34" t="n">
        <v>21</v>
      </c>
      <c r="B25" s="35" t="s">
        <v>20</v>
      </c>
      <c r="C25" s="38" t="n">
        <v>6.1199</v>
      </c>
      <c r="D25" s="51" t="n">
        <v>4.9381</v>
      </c>
      <c r="E25" s="52" t="n">
        <v>31.26</v>
      </c>
      <c r="F25" s="58" t="n">
        <v>31.12</v>
      </c>
      <c r="G25" s="38" t="n">
        <v>0.2528</v>
      </c>
      <c r="H25" s="39" t="n">
        <v>0.2488</v>
      </c>
      <c r="I25" s="38" t="n">
        <v>3.836</v>
      </c>
      <c r="J25" s="51" t="n">
        <v>3.776</v>
      </c>
      <c r="K25" s="55" t="n">
        <v>3.107</v>
      </c>
      <c r="L25" s="39" t="n">
        <v>3.017</v>
      </c>
    </row>
    <row r="26" customFormat="false" ht="19.5" hidden="false" customHeight="true" outlineLevel="0" collapsed="false">
      <c r="A26" s="34" t="n">
        <v>22</v>
      </c>
      <c r="B26" s="35" t="s">
        <v>21</v>
      </c>
      <c r="C26" s="38" t="n">
        <v>6.1168</v>
      </c>
      <c r="D26" s="51" t="n">
        <v>4.956</v>
      </c>
      <c r="E26" s="52" t="n">
        <v>31.23</v>
      </c>
      <c r="F26" s="58" t="n">
        <v>31.09</v>
      </c>
      <c r="G26" s="38" t="n">
        <v>0.2535</v>
      </c>
      <c r="H26" s="39" t="n">
        <v>0.2495</v>
      </c>
      <c r="I26" s="38" t="n">
        <v>3.825</v>
      </c>
      <c r="J26" s="51" t="n">
        <v>3.765</v>
      </c>
      <c r="K26" s="55" t="n">
        <v>3.11</v>
      </c>
      <c r="L26" s="39" t="n">
        <v>3.02</v>
      </c>
    </row>
    <row r="27" s="87" customFormat="true" ht="19.5" hidden="false" customHeight="true" outlineLevel="0" collapsed="false">
      <c r="A27" s="34" t="n">
        <v>23</v>
      </c>
      <c r="B27" s="35" t="s">
        <v>13</v>
      </c>
      <c r="C27" s="38" t="n">
        <v>6.1172</v>
      </c>
      <c r="D27" s="51" t="n">
        <v>4.9478</v>
      </c>
      <c r="E27" s="123" t="n">
        <v>31.29</v>
      </c>
      <c r="F27" s="124" t="n">
        <v>31.15</v>
      </c>
      <c r="G27" s="104" t="n">
        <v>0.2535</v>
      </c>
      <c r="H27" s="102" t="n">
        <v>0.2495</v>
      </c>
      <c r="I27" s="38" t="n">
        <v>3.836</v>
      </c>
      <c r="J27" s="51" t="n">
        <v>3.776</v>
      </c>
      <c r="K27" s="55" t="n">
        <v>3.114</v>
      </c>
      <c r="L27" s="39" t="n">
        <v>3.024</v>
      </c>
    </row>
    <row r="28" customFormat="false" ht="19.5" hidden="false" customHeight="true" outlineLevel="0" collapsed="false">
      <c r="A28" s="34" t="n">
        <v>24</v>
      </c>
      <c r="B28" s="35" t="s">
        <v>16</v>
      </c>
      <c r="C28" s="38" t="n">
        <v>6.1169</v>
      </c>
      <c r="D28" s="51" t="n">
        <v>4.9503</v>
      </c>
      <c r="E28" s="52" t="n">
        <v>31.28</v>
      </c>
      <c r="F28" s="53" t="n">
        <v>31.14</v>
      </c>
      <c r="G28" s="38" t="n">
        <v>0.2535</v>
      </c>
      <c r="H28" s="39" t="n">
        <v>0.2495</v>
      </c>
      <c r="I28" s="38" t="n">
        <v>3.835</v>
      </c>
      <c r="J28" s="51" t="n">
        <v>3.775</v>
      </c>
      <c r="K28" s="55" t="n">
        <v>3.114</v>
      </c>
      <c r="L28" s="39" t="n">
        <v>3.024</v>
      </c>
    </row>
    <row r="29" customFormat="false" ht="19.5" hidden="false" customHeight="true" outlineLevel="0" collapsed="false">
      <c r="A29" s="34" t="n">
        <v>25</v>
      </c>
      <c r="B29" s="42" t="s">
        <v>18</v>
      </c>
      <c r="C29" s="43"/>
      <c r="D29" s="48"/>
      <c r="E29" s="45"/>
      <c r="F29" s="46"/>
      <c r="G29" s="43"/>
      <c r="H29" s="50"/>
      <c r="I29" s="43"/>
      <c r="J29" s="48"/>
      <c r="K29" s="49"/>
      <c r="L29" s="50"/>
    </row>
    <row r="30" customFormat="false" ht="19.5" hidden="false" customHeight="true" outlineLevel="0" collapsed="false">
      <c r="A30" s="34" t="n">
        <v>26</v>
      </c>
      <c r="B30" s="42" t="s">
        <v>9</v>
      </c>
      <c r="C30" s="43"/>
      <c r="D30" s="48"/>
      <c r="E30" s="45"/>
      <c r="F30" s="46"/>
      <c r="G30" s="43"/>
      <c r="H30" s="50"/>
      <c r="I30" s="43"/>
      <c r="J30" s="48"/>
      <c r="K30" s="49"/>
      <c r="L30" s="50"/>
    </row>
    <row r="31" customFormat="false" ht="19.5" hidden="false" customHeight="true" outlineLevel="0" collapsed="false">
      <c r="A31" s="34" t="n">
        <v>27</v>
      </c>
      <c r="B31" s="35" t="s">
        <v>19</v>
      </c>
      <c r="C31" s="38" t="n">
        <v>6.1176</v>
      </c>
      <c r="D31" s="51" t="n">
        <v>4.9609</v>
      </c>
      <c r="E31" s="52" t="n">
        <v>31.57</v>
      </c>
      <c r="F31" s="53" t="n">
        <v>31.43</v>
      </c>
      <c r="G31" s="56" t="n">
        <v>0.2564</v>
      </c>
      <c r="H31" s="39" t="n">
        <v>0.2524</v>
      </c>
      <c r="I31" s="38" t="n">
        <v>3.838</v>
      </c>
      <c r="J31" s="51" t="n">
        <v>3.778</v>
      </c>
      <c r="K31" s="55" t="n">
        <v>3.125</v>
      </c>
      <c r="L31" s="39" t="n">
        <v>3.035</v>
      </c>
    </row>
    <row r="32" customFormat="false" ht="19.5" hidden="false" customHeight="true" outlineLevel="0" collapsed="false">
      <c r="A32" s="34" t="n">
        <v>28</v>
      </c>
      <c r="B32" s="35" t="s">
        <v>20</v>
      </c>
      <c r="C32" s="38" t="n">
        <v>6.1154</v>
      </c>
      <c r="D32" s="51" t="n">
        <v>4.9796</v>
      </c>
      <c r="E32" s="52" t="n">
        <v>31.56</v>
      </c>
      <c r="F32" s="58" t="n">
        <v>31.42</v>
      </c>
      <c r="G32" s="38" t="n">
        <v>0.2574</v>
      </c>
      <c r="H32" s="39" t="n">
        <v>0.2534</v>
      </c>
      <c r="I32" s="38" t="n">
        <v>3.842</v>
      </c>
      <c r="J32" s="51" t="n">
        <v>3.782</v>
      </c>
      <c r="K32" s="55" t="n">
        <v>3.141</v>
      </c>
      <c r="L32" s="39" t="n">
        <v>3.051</v>
      </c>
    </row>
    <row r="33" customFormat="false" ht="19.5" hidden="false" customHeight="true" outlineLevel="0" collapsed="false">
      <c r="A33" s="34" t="n">
        <v>29</v>
      </c>
      <c r="B33" s="35" t="s">
        <v>21</v>
      </c>
      <c r="C33" s="38" t="n">
        <v>6.115</v>
      </c>
      <c r="D33" s="51" t="n">
        <v>4.9663</v>
      </c>
      <c r="E33" s="52" t="n">
        <v>31.48</v>
      </c>
      <c r="F33" s="53" t="n">
        <v>31.34</v>
      </c>
      <c r="G33" s="38" t="n">
        <v>0.2561</v>
      </c>
      <c r="H33" s="39" t="n">
        <v>0.2521</v>
      </c>
      <c r="I33" s="38" t="n">
        <v>3.839</v>
      </c>
      <c r="J33" s="51" t="n">
        <v>3.779</v>
      </c>
      <c r="K33" s="55" t="n">
        <v>3.128</v>
      </c>
      <c r="L33" s="39" t="n">
        <v>3.038</v>
      </c>
    </row>
    <row r="34" customFormat="false" ht="19.5" hidden="false" customHeight="true" outlineLevel="0" collapsed="false">
      <c r="A34" s="34" t="n">
        <v>30</v>
      </c>
      <c r="B34" s="35" t="s">
        <v>13</v>
      </c>
      <c r="C34" s="38" t="n">
        <v>6.1165</v>
      </c>
      <c r="D34" s="51" t="n">
        <v>4.9499</v>
      </c>
      <c r="E34" s="52" t="n">
        <v>31.53</v>
      </c>
      <c r="F34" s="53" t="n">
        <v>31.39</v>
      </c>
      <c r="G34" s="38" t="n">
        <v>0.2553</v>
      </c>
      <c r="H34" s="39" t="n">
        <v>0.2513</v>
      </c>
      <c r="I34" s="38" t="n">
        <v>3.843</v>
      </c>
      <c r="J34" s="51" t="n">
        <v>3.783</v>
      </c>
      <c r="K34" s="55" t="n">
        <v>3.119</v>
      </c>
      <c r="L34" s="39" t="n">
        <v>3.029</v>
      </c>
    </row>
    <row r="35" customFormat="false" ht="19.5" hidden="false" customHeight="true" outlineLevel="0" collapsed="false">
      <c r="A35" s="34" t="n">
        <v>31</v>
      </c>
      <c r="B35" s="35" t="s">
        <v>16</v>
      </c>
      <c r="C35" s="38" t="n">
        <v>6.1172</v>
      </c>
      <c r="D35" s="51" t="n">
        <v>4.9487</v>
      </c>
      <c r="E35" s="52" t="n">
        <v>31.57</v>
      </c>
      <c r="F35" s="53" t="n">
        <v>31.43</v>
      </c>
      <c r="G35" s="38" t="n">
        <v>0.2556</v>
      </c>
      <c r="H35" s="39" t="n">
        <v>0.2516</v>
      </c>
      <c r="I35" s="38" t="n">
        <v>3.845</v>
      </c>
      <c r="J35" s="51" t="n">
        <v>3.785</v>
      </c>
      <c r="K35" s="55" t="n">
        <v>3.119</v>
      </c>
      <c r="L35" s="39" t="n">
        <v>3.029</v>
      </c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1199</v>
      </c>
      <c r="D36" s="75" t="n">
        <f aca="false">MAX(D5:D35)</f>
        <v>5.0838</v>
      </c>
      <c r="E36" s="76" t="n">
        <f aca="false">MAX(E5:E35)</f>
        <v>31.57</v>
      </c>
      <c r="F36" s="77" t="n">
        <f aca="false">MAX(F5:F35)</f>
        <v>31.43</v>
      </c>
      <c r="G36" s="74" t="n">
        <f aca="false">MAX(G5:G35)</f>
        <v>0.2592</v>
      </c>
      <c r="H36" s="78" t="n">
        <f aca="false">MAX(H5:H35)</f>
        <v>0.2552</v>
      </c>
      <c r="I36" s="74" t="n">
        <f aca="false">MAX(I5:I35)</f>
        <v>3.845</v>
      </c>
      <c r="J36" s="75" t="n">
        <f aca="false">MAX(J5:J35)</f>
        <v>3.785</v>
      </c>
      <c r="K36" s="74" t="n">
        <f aca="false">MAX(K5:K35)</f>
        <v>3.198</v>
      </c>
      <c r="L36" s="78" t="n">
        <f aca="false">MAX(L5:L35)</f>
        <v>3.108</v>
      </c>
    </row>
    <row r="37" customFormat="false" ht="19.5" hidden="false" customHeight="true" outlineLevel="0" collapsed="false">
      <c r="A37" s="151" t="s">
        <v>23</v>
      </c>
      <c r="B37" s="151"/>
      <c r="C37" s="38" t="n">
        <f aca="false">MIN(C5:C35)</f>
        <v>6.1133</v>
      </c>
      <c r="D37" s="51" t="n">
        <f aca="false">MIN(D5:D35)</f>
        <v>4.9381</v>
      </c>
      <c r="E37" s="52" t="n">
        <f aca="false">MIN(E5:E35)</f>
        <v>30.92</v>
      </c>
      <c r="F37" s="58" t="n">
        <f aca="false">MIN(F5:F35)</f>
        <v>30.78</v>
      </c>
      <c r="G37" s="38" t="n">
        <f aca="false">MIN(G5:G35)</f>
        <v>0.252</v>
      </c>
      <c r="H37" s="39" t="n">
        <f aca="false">MIN(H5:H35)</f>
        <v>0.248</v>
      </c>
      <c r="I37" s="38" t="n">
        <f aca="false">MIN(I5:I35)</f>
        <v>3.765</v>
      </c>
      <c r="J37" s="51" t="n">
        <f aca="false">MIN(J5:J35)</f>
        <v>3.705</v>
      </c>
      <c r="K37" s="55" t="n">
        <f aca="false">MIN(K5:K35)</f>
        <v>3.094</v>
      </c>
      <c r="L37" s="39" t="n">
        <f aca="false">MIN(L5:L35)</f>
        <v>3.004</v>
      </c>
    </row>
    <row r="38" customFormat="false" ht="19.5" hidden="false" customHeight="true" outlineLevel="0" collapsed="false">
      <c r="A38" s="152" t="s">
        <v>24</v>
      </c>
      <c r="B38" s="152"/>
      <c r="C38" s="81" t="n">
        <f aca="false">AVERAGE(C5:C35)</f>
        <v>6.11666956521739</v>
      </c>
      <c r="D38" s="82" t="n">
        <f aca="false">AVERAGE(D5:D35)</f>
        <v>4.97932173913044</v>
      </c>
      <c r="E38" s="83" t="n">
        <f aca="false">AVERAGE(E5:E35)</f>
        <v>31.2027272727273</v>
      </c>
      <c r="F38" s="84" t="n">
        <f aca="false">AVERAGE(F5:F35)</f>
        <v>31.0627272727273</v>
      </c>
      <c r="G38" s="81" t="n">
        <f aca="false">AVERAGE(G5:G35)</f>
        <v>0.254231818181818</v>
      </c>
      <c r="H38" s="85" t="n">
        <f aca="false">AVERAGE(H5:H35)</f>
        <v>0.250231818181818</v>
      </c>
      <c r="I38" s="81" t="n">
        <f aca="false">AVERAGE(I5:I35)</f>
        <v>3.82752272727273</v>
      </c>
      <c r="J38" s="82" t="n">
        <f aca="false">AVERAGE(J5:J35)</f>
        <v>3.76752272727273</v>
      </c>
      <c r="K38" s="86" t="n">
        <f aca="false">AVERAGE(K5:K35)</f>
        <v>3.12740909090909</v>
      </c>
      <c r="L38" s="85" t="n">
        <f aca="false">AVERAGE(L5:L35)</f>
        <v>3.03740909090909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14:H14"/>
    <mergeCell ref="I21:L21"/>
    <mergeCell ref="A36:B36"/>
    <mergeCell ref="A37:B37"/>
    <mergeCell ref="A38:B38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5" activeCellId="0" sqref="G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12" min="9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2" t="s">
        <v>18</v>
      </c>
      <c r="C5" s="43"/>
      <c r="D5" s="48"/>
      <c r="E5" s="117"/>
      <c r="F5" s="118"/>
      <c r="G5" s="119"/>
      <c r="H5" s="120"/>
      <c r="I5" s="119"/>
      <c r="J5" s="120"/>
      <c r="K5" s="121"/>
      <c r="L5" s="116"/>
    </row>
    <row r="6" s="87" customFormat="true" ht="19.5" hidden="false" customHeight="true" outlineLevel="0" collapsed="false">
      <c r="A6" s="34" t="n">
        <v>2</v>
      </c>
      <c r="B6" s="42" t="s">
        <v>9</v>
      </c>
      <c r="C6" s="119"/>
      <c r="D6" s="120"/>
      <c r="E6" s="117"/>
      <c r="F6" s="118"/>
      <c r="G6" s="119"/>
      <c r="H6" s="120"/>
      <c r="I6" s="119"/>
      <c r="J6" s="120"/>
      <c r="K6" s="121"/>
      <c r="L6" s="116"/>
    </row>
    <row r="7" s="87" customFormat="true" ht="19.5" hidden="false" customHeight="true" outlineLevel="0" collapsed="false">
      <c r="A7" s="34" t="n">
        <v>3</v>
      </c>
      <c r="B7" s="35" t="s">
        <v>19</v>
      </c>
      <c r="C7" s="101" t="n">
        <v>6.1169</v>
      </c>
      <c r="D7" s="102" t="n">
        <v>4.9481</v>
      </c>
      <c r="E7" s="123" t="n">
        <v>31.7</v>
      </c>
      <c r="F7" s="124" t="n">
        <v>31.56</v>
      </c>
      <c r="G7" s="101" t="n">
        <v>0.2573</v>
      </c>
      <c r="H7" s="102" t="n">
        <v>0.2533</v>
      </c>
      <c r="I7" s="38" t="n">
        <v>3.8515</v>
      </c>
      <c r="J7" s="51" t="n">
        <v>3.7915</v>
      </c>
      <c r="K7" s="104" t="n">
        <v>3.128</v>
      </c>
      <c r="L7" s="105" t="n">
        <v>3.038</v>
      </c>
    </row>
    <row r="8" customFormat="false" ht="19.5" hidden="false" customHeight="true" outlineLevel="0" collapsed="false">
      <c r="A8" s="34" t="n">
        <v>4</v>
      </c>
      <c r="B8" s="35" t="s">
        <v>20</v>
      </c>
      <c r="C8" s="38" t="n">
        <v>6.1177</v>
      </c>
      <c r="D8" s="51" t="n">
        <v>4.9503</v>
      </c>
      <c r="E8" s="52" t="n">
        <v>31.71</v>
      </c>
      <c r="F8" s="58" t="n">
        <v>31.57</v>
      </c>
      <c r="G8" s="38" t="n">
        <v>0.257</v>
      </c>
      <c r="H8" s="39" t="n">
        <v>0.253</v>
      </c>
      <c r="I8" s="38" t="n">
        <v>3.897</v>
      </c>
      <c r="J8" s="51" t="n">
        <v>3.837</v>
      </c>
      <c r="K8" s="55" t="n">
        <v>3.164</v>
      </c>
      <c r="L8" s="39" t="n">
        <v>3.074</v>
      </c>
    </row>
    <row r="9" customFormat="false" ht="19.5" hidden="false" customHeight="true" outlineLevel="0" collapsed="false">
      <c r="A9" s="34" t="n">
        <v>5</v>
      </c>
      <c r="B9" s="35" t="s">
        <v>21</v>
      </c>
      <c r="C9" s="101" t="n">
        <v>6.1186</v>
      </c>
      <c r="D9" s="102" t="n">
        <v>4.939</v>
      </c>
      <c r="E9" s="123" t="n">
        <v>31.71</v>
      </c>
      <c r="F9" s="124" t="n">
        <v>31.57</v>
      </c>
      <c r="G9" s="101" t="n">
        <v>0.2563</v>
      </c>
      <c r="H9" s="102" t="n">
        <v>0.2523</v>
      </c>
      <c r="I9" s="101" t="n">
        <v>3.901</v>
      </c>
      <c r="J9" s="102" t="n">
        <v>3.841</v>
      </c>
      <c r="K9" s="104" t="n">
        <v>3.159</v>
      </c>
      <c r="L9" s="105" t="n">
        <v>3.069</v>
      </c>
    </row>
    <row r="10" s="87" customFormat="true" ht="19.5" hidden="false" customHeight="true" outlineLevel="0" collapsed="false">
      <c r="A10" s="34" t="n">
        <v>6</v>
      </c>
      <c r="B10" s="35" t="s">
        <v>13</v>
      </c>
      <c r="C10" s="101" t="n">
        <v>6.1181</v>
      </c>
      <c r="D10" s="102" t="n">
        <v>4.9178</v>
      </c>
      <c r="E10" s="123" t="n">
        <v>31.71</v>
      </c>
      <c r="F10" s="124" t="n">
        <v>31.57</v>
      </c>
      <c r="G10" s="101" t="n">
        <v>0.2554</v>
      </c>
      <c r="H10" s="102" t="n">
        <v>0.2514</v>
      </c>
      <c r="I10" s="101" t="n">
        <v>3.912</v>
      </c>
      <c r="J10" s="102" t="n">
        <v>3.852</v>
      </c>
      <c r="K10" s="104" t="n">
        <v>3.156</v>
      </c>
      <c r="L10" s="105" t="n">
        <v>3.066</v>
      </c>
    </row>
    <row r="11" customFormat="false" ht="19.5" hidden="false" customHeight="true" outlineLevel="0" collapsed="false">
      <c r="A11" s="34" t="n">
        <v>7</v>
      </c>
      <c r="B11" s="35" t="s">
        <v>16</v>
      </c>
      <c r="C11" s="101" t="n">
        <v>6.1174</v>
      </c>
      <c r="D11" s="102" t="n">
        <v>4.9219</v>
      </c>
      <c r="E11" s="123" t="n">
        <v>31.71</v>
      </c>
      <c r="F11" s="124" t="n">
        <v>31.57</v>
      </c>
      <c r="G11" s="101" t="n">
        <v>0.2555</v>
      </c>
      <c r="H11" s="102" t="n">
        <v>0.2515</v>
      </c>
      <c r="I11" s="101" t="n">
        <v>3.943</v>
      </c>
      <c r="J11" s="102" t="n">
        <v>3.883</v>
      </c>
      <c r="K11" s="104" t="n">
        <v>3.183</v>
      </c>
      <c r="L11" s="105" t="n">
        <v>3.093</v>
      </c>
    </row>
    <row r="12" customFormat="false" ht="19.5" hidden="false" customHeight="true" outlineLevel="0" collapsed="false">
      <c r="A12" s="34" t="n">
        <v>8</v>
      </c>
      <c r="B12" s="42" t="s">
        <v>18</v>
      </c>
      <c r="C12" s="119"/>
      <c r="D12" s="120"/>
      <c r="E12" s="117"/>
      <c r="F12" s="118"/>
      <c r="G12" s="119"/>
      <c r="H12" s="120"/>
      <c r="I12" s="119"/>
      <c r="J12" s="120"/>
      <c r="K12" s="121"/>
      <c r="L12" s="116"/>
    </row>
    <row r="13" s="87" customFormat="true" ht="19.5" hidden="false" customHeight="true" outlineLevel="0" collapsed="false">
      <c r="A13" s="34" t="n">
        <v>9</v>
      </c>
      <c r="B13" s="42" t="s">
        <v>9</v>
      </c>
      <c r="C13" s="119"/>
      <c r="D13" s="120"/>
      <c r="E13" s="117"/>
      <c r="F13" s="118"/>
      <c r="G13" s="119"/>
      <c r="H13" s="120"/>
      <c r="I13" s="119"/>
      <c r="J13" s="120"/>
      <c r="K13" s="121"/>
      <c r="L13" s="116"/>
    </row>
    <row r="14" s="87" customFormat="true" ht="19.5" hidden="false" customHeight="true" outlineLevel="0" collapsed="false">
      <c r="A14" s="34" t="n">
        <v>10</v>
      </c>
      <c r="B14" s="35" t="s">
        <v>19</v>
      </c>
      <c r="C14" s="38" t="n">
        <v>6.1162</v>
      </c>
      <c r="D14" s="51" t="n">
        <v>4.9428</v>
      </c>
      <c r="E14" s="52" t="n">
        <v>31.73</v>
      </c>
      <c r="F14" s="53" t="n">
        <v>31.59</v>
      </c>
      <c r="G14" s="56" t="n">
        <v>0.2565</v>
      </c>
      <c r="H14" s="39" t="n">
        <v>0.2525</v>
      </c>
      <c r="I14" s="38" t="n">
        <v>3.953</v>
      </c>
      <c r="J14" s="51" t="n">
        <v>3.893</v>
      </c>
      <c r="K14" s="55" t="n">
        <v>3.199</v>
      </c>
      <c r="L14" s="39" t="n">
        <v>3.109</v>
      </c>
    </row>
    <row r="15" customFormat="false" ht="19.5" hidden="false" customHeight="true" outlineLevel="0" collapsed="false">
      <c r="A15" s="34" t="n">
        <v>11</v>
      </c>
      <c r="B15" s="35" t="s">
        <v>20</v>
      </c>
      <c r="C15" s="38" t="n">
        <v>6.2298</v>
      </c>
      <c r="D15" s="51" t="n">
        <v>4.9319</v>
      </c>
      <c r="E15" s="52" t="n">
        <v>31.67</v>
      </c>
      <c r="F15" s="58" t="n">
        <v>31.53</v>
      </c>
      <c r="G15" s="38" t="n">
        <v>0.2551</v>
      </c>
      <c r="H15" s="39" t="n">
        <v>0.2511</v>
      </c>
      <c r="I15" s="38" t="n">
        <v>3.965</v>
      </c>
      <c r="J15" s="51" t="n">
        <v>3.905</v>
      </c>
      <c r="K15" s="55" t="n">
        <v>3.198</v>
      </c>
      <c r="L15" s="39" t="n">
        <v>3.108</v>
      </c>
    </row>
    <row r="16" customFormat="false" ht="19.5" hidden="false" customHeight="true" outlineLevel="0" collapsed="false">
      <c r="A16" s="34" t="n">
        <v>12</v>
      </c>
      <c r="B16" s="35" t="s">
        <v>21</v>
      </c>
      <c r="C16" s="101" t="n">
        <v>6.3306</v>
      </c>
      <c r="D16" s="102" t="n">
        <v>5.0524</v>
      </c>
      <c r="E16" s="123" t="n">
        <v>32.07</v>
      </c>
      <c r="F16" s="124" t="n">
        <v>31.93</v>
      </c>
      <c r="G16" s="101" t="n">
        <v>0.2576</v>
      </c>
      <c r="H16" s="102" t="n">
        <v>0.2536</v>
      </c>
      <c r="I16" s="101" t="n">
        <v>4.02</v>
      </c>
      <c r="J16" s="102" t="n">
        <v>3.96</v>
      </c>
      <c r="K16" s="104" t="n">
        <v>3.233</v>
      </c>
      <c r="L16" s="105" t="n">
        <v>3.143</v>
      </c>
    </row>
    <row r="17" s="87" customFormat="true" ht="19.5" hidden="false" customHeight="true" outlineLevel="0" collapsed="false">
      <c r="A17" s="34" t="n">
        <v>13</v>
      </c>
      <c r="B17" s="35" t="s">
        <v>13</v>
      </c>
      <c r="C17" s="101" t="n">
        <v>6.401</v>
      </c>
      <c r="D17" s="102" t="n">
        <v>5.126</v>
      </c>
      <c r="E17" s="123" t="n">
        <v>32.19</v>
      </c>
      <c r="F17" s="124" t="n">
        <v>32.05</v>
      </c>
      <c r="G17" s="101" t="n">
        <v>0.2605</v>
      </c>
      <c r="H17" s="102" t="n">
        <v>0.2565</v>
      </c>
      <c r="I17" s="101" t="n">
        <v>4.02</v>
      </c>
      <c r="J17" s="102" t="n">
        <v>3.96</v>
      </c>
      <c r="K17" s="104" t="n">
        <v>3.254</v>
      </c>
      <c r="L17" s="105" t="n">
        <v>3.164</v>
      </c>
    </row>
    <row r="18" customFormat="false" ht="19.5" hidden="false" customHeight="true" outlineLevel="0" collapsed="false">
      <c r="A18" s="34" t="n">
        <v>14</v>
      </c>
      <c r="B18" s="35" t="s">
        <v>16</v>
      </c>
      <c r="C18" s="101" t="n">
        <v>6.3975</v>
      </c>
      <c r="D18" s="102" t="n">
        <v>5.1441</v>
      </c>
      <c r="E18" s="123" t="n">
        <v>32.17</v>
      </c>
      <c r="F18" s="124" t="n">
        <v>32.03</v>
      </c>
      <c r="G18" s="101" t="n">
        <v>0.2598</v>
      </c>
      <c r="H18" s="102" t="n">
        <v>0.2558</v>
      </c>
      <c r="I18" s="101" t="n">
        <v>4.07</v>
      </c>
      <c r="J18" s="102" t="n">
        <v>4.01</v>
      </c>
      <c r="K18" s="104" t="n">
        <v>3.293</v>
      </c>
      <c r="L18" s="105" t="n">
        <v>3.203</v>
      </c>
    </row>
    <row r="19" customFormat="false" ht="19.5" hidden="false" customHeight="true" outlineLevel="0" collapsed="false">
      <c r="A19" s="34" t="n">
        <v>15</v>
      </c>
      <c r="B19" s="42" t="s">
        <v>18</v>
      </c>
      <c r="C19" s="119"/>
      <c r="D19" s="120"/>
      <c r="E19" s="117"/>
      <c r="F19" s="118"/>
      <c r="G19" s="119"/>
      <c r="H19" s="120"/>
      <c r="I19" s="119"/>
      <c r="J19" s="120"/>
      <c r="K19" s="121"/>
      <c r="L19" s="116"/>
    </row>
    <row r="20" customFormat="false" ht="19.5" hidden="false" customHeight="true" outlineLevel="0" collapsed="false">
      <c r="A20" s="34" t="n">
        <v>16</v>
      </c>
      <c r="B20" s="42" t="s">
        <v>9</v>
      </c>
      <c r="C20" s="119"/>
      <c r="D20" s="120"/>
      <c r="E20" s="117"/>
      <c r="F20" s="118"/>
      <c r="G20" s="119"/>
      <c r="H20" s="120"/>
      <c r="I20" s="119"/>
      <c r="J20" s="120"/>
      <c r="K20" s="121"/>
      <c r="L20" s="116"/>
    </row>
    <row r="21" customFormat="false" ht="19.5" hidden="false" customHeight="true" outlineLevel="0" collapsed="false">
      <c r="A21" s="34" t="n">
        <v>17</v>
      </c>
      <c r="B21" s="35" t="s">
        <v>19</v>
      </c>
      <c r="C21" s="38" t="n">
        <v>6.3969</v>
      </c>
      <c r="D21" s="51" t="n">
        <v>5.1451</v>
      </c>
      <c r="E21" s="52" t="n">
        <v>32.25</v>
      </c>
      <c r="F21" s="53" t="n">
        <v>32.11</v>
      </c>
      <c r="G21" s="56" t="n">
        <v>0.2606</v>
      </c>
      <c r="H21" s="39" t="n">
        <v>0.2566</v>
      </c>
      <c r="I21" s="38" t="n">
        <v>4.143</v>
      </c>
      <c r="J21" s="51" t="n">
        <v>4.083</v>
      </c>
      <c r="K21" s="55" t="n">
        <v>3.352</v>
      </c>
      <c r="L21" s="39" t="n">
        <v>3.262</v>
      </c>
    </row>
    <row r="22" customFormat="false" ht="19.5" hidden="false" customHeight="true" outlineLevel="0" collapsed="false">
      <c r="A22" s="34" t="n">
        <v>18</v>
      </c>
      <c r="B22" s="35" t="s">
        <v>20</v>
      </c>
      <c r="C22" s="38" t="n">
        <v>6.3966</v>
      </c>
      <c r="D22" s="51" t="n">
        <v>5.1418</v>
      </c>
      <c r="E22" s="52" t="n">
        <v>32.45</v>
      </c>
      <c r="F22" s="58" t="n">
        <v>32.31</v>
      </c>
      <c r="G22" s="38" t="n">
        <v>0.2621</v>
      </c>
      <c r="H22" s="39" t="n">
        <v>0.2581</v>
      </c>
      <c r="I22" s="38" t="n">
        <v>4.15</v>
      </c>
      <c r="J22" s="51" t="n">
        <v>4.09</v>
      </c>
      <c r="K22" s="55" t="n">
        <v>3.357</v>
      </c>
      <c r="L22" s="39" t="n">
        <v>3.267</v>
      </c>
    </row>
    <row r="23" customFormat="false" ht="19.5" hidden="false" customHeight="true" outlineLevel="0" collapsed="false">
      <c r="A23" s="34" t="n">
        <v>19</v>
      </c>
      <c r="B23" s="35" t="s">
        <v>21</v>
      </c>
      <c r="C23" s="101" t="n">
        <v>6.3963</v>
      </c>
      <c r="D23" s="102" t="n">
        <v>5.1431</v>
      </c>
      <c r="E23" s="123" t="n">
        <v>32.5</v>
      </c>
      <c r="F23" s="124" t="n">
        <v>32.36</v>
      </c>
      <c r="G23" s="101" t="n">
        <v>0.2626</v>
      </c>
      <c r="H23" s="102" t="n">
        <v>0.2586</v>
      </c>
      <c r="I23" s="101" t="n">
        <v>4.105</v>
      </c>
      <c r="J23" s="102" t="n">
        <v>4.045</v>
      </c>
      <c r="K23" s="104" t="n">
        <v>3.324</v>
      </c>
      <c r="L23" s="105" t="n">
        <v>3.234</v>
      </c>
    </row>
    <row r="24" s="87" customFormat="true" ht="19.5" hidden="false" customHeight="true" outlineLevel="0" collapsed="false">
      <c r="A24" s="34" t="n">
        <v>20</v>
      </c>
      <c r="B24" s="35" t="s">
        <v>13</v>
      </c>
      <c r="C24" s="101" t="n">
        <v>6.3915</v>
      </c>
      <c r="D24" s="102" t="n">
        <v>5.1551</v>
      </c>
      <c r="E24" s="123" t="n">
        <v>32.49</v>
      </c>
      <c r="F24" s="124" t="n">
        <v>32.35</v>
      </c>
      <c r="G24" s="101" t="n">
        <v>0.2633</v>
      </c>
      <c r="H24" s="102" t="n">
        <v>0.2593</v>
      </c>
      <c r="I24" s="101" t="n">
        <v>4.127</v>
      </c>
      <c r="J24" s="102" t="n">
        <v>4.067</v>
      </c>
      <c r="K24" s="104" t="n">
        <v>3.353</v>
      </c>
      <c r="L24" s="105" t="n">
        <v>3.263</v>
      </c>
    </row>
    <row r="25" customFormat="false" ht="19.5" hidden="false" customHeight="true" outlineLevel="0" collapsed="false">
      <c r="A25" s="34" t="n">
        <v>21</v>
      </c>
      <c r="B25" s="35" t="s">
        <v>16</v>
      </c>
      <c r="C25" s="101" t="n">
        <v>6.3864</v>
      </c>
      <c r="D25" s="102" t="n">
        <v>5.1669</v>
      </c>
      <c r="E25" s="123" t="n">
        <v>32.63</v>
      </c>
      <c r="F25" s="124" t="n">
        <v>32.49</v>
      </c>
      <c r="G25" s="101" t="n">
        <v>0.2657</v>
      </c>
      <c r="H25" s="102" t="n">
        <v>0.2617</v>
      </c>
      <c r="I25" s="101" t="n">
        <v>4.17</v>
      </c>
      <c r="J25" s="102" t="n">
        <v>4.11</v>
      </c>
      <c r="K25" s="104" t="n">
        <v>3.4</v>
      </c>
      <c r="L25" s="105" t="n">
        <v>3.31</v>
      </c>
    </row>
    <row r="26" customFormat="false" ht="19.5" hidden="false" customHeight="true" outlineLevel="0" collapsed="false">
      <c r="A26" s="34" t="n">
        <v>22</v>
      </c>
      <c r="B26" s="42" t="s">
        <v>18</v>
      </c>
      <c r="C26" s="119"/>
      <c r="D26" s="120"/>
      <c r="E26" s="117"/>
      <c r="F26" s="118"/>
      <c r="G26" s="119"/>
      <c r="H26" s="120"/>
      <c r="I26" s="119"/>
      <c r="J26" s="120"/>
      <c r="K26" s="121"/>
      <c r="L26" s="116"/>
    </row>
    <row r="27" customFormat="false" ht="19.5" hidden="false" customHeight="true" outlineLevel="0" collapsed="false">
      <c r="A27" s="34" t="n">
        <v>23</v>
      </c>
      <c r="B27" s="42" t="s">
        <v>9</v>
      </c>
      <c r="C27" s="119"/>
      <c r="D27" s="120"/>
      <c r="E27" s="117"/>
      <c r="F27" s="118"/>
      <c r="G27" s="119"/>
      <c r="H27" s="120"/>
      <c r="I27" s="119"/>
      <c r="J27" s="120"/>
      <c r="K27" s="121"/>
      <c r="L27" s="116"/>
    </row>
    <row r="28" customFormat="false" ht="19.5" hidden="false" customHeight="true" outlineLevel="0" collapsed="false">
      <c r="A28" s="34" t="n">
        <v>24</v>
      </c>
      <c r="B28" s="35" t="s">
        <v>19</v>
      </c>
      <c r="C28" s="38" t="n">
        <v>6.3862</v>
      </c>
      <c r="D28" s="51" t="n">
        <v>5.2304</v>
      </c>
      <c r="E28" s="52" t="n">
        <v>32.96</v>
      </c>
      <c r="F28" s="53" t="n">
        <v>32.82</v>
      </c>
      <c r="G28" s="56" t="n">
        <v>0.2723</v>
      </c>
      <c r="H28" s="39" t="n">
        <v>0.2683</v>
      </c>
      <c r="I28" s="38" t="n">
        <v>4.285</v>
      </c>
      <c r="J28" s="51" t="n">
        <v>4.225</v>
      </c>
      <c r="K28" s="55" t="n">
        <v>3.557</v>
      </c>
      <c r="L28" s="39" t="n">
        <v>3.467</v>
      </c>
    </row>
    <row r="29" customFormat="false" ht="19.5" hidden="false" customHeight="true" outlineLevel="0" collapsed="false">
      <c r="A29" s="34" t="n">
        <v>25</v>
      </c>
      <c r="B29" s="35" t="s">
        <v>20</v>
      </c>
      <c r="C29" s="38" t="n">
        <v>6.3987</v>
      </c>
      <c r="D29" s="51" t="n">
        <v>5.3713</v>
      </c>
      <c r="E29" s="52" t="n">
        <v>32.86</v>
      </c>
      <c r="F29" s="58" t="n">
        <v>32.72</v>
      </c>
      <c r="G29" s="38" t="n">
        <v>0.2764</v>
      </c>
      <c r="H29" s="39" t="n">
        <v>0.2724</v>
      </c>
      <c r="I29" s="38" t="n">
        <v>4.27</v>
      </c>
      <c r="J29" s="51" t="n">
        <v>4.21</v>
      </c>
      <c r="K29" s="55" t="n">
        <v>3.599</v>
      </c>
      <c r="L29" s="39" t="n">
        <v>3.509</v>
      </c>
    </row>
    <row r="30" customFormat="false" ht="19.5" hidden="false" customHeight="true" outlineLevel="0" collapsed="false">
      <c r="A30" s="34" t="n">
        <v>26</v>
      </c>
      <c r="B30" s="35" t="s">
        <v>21</v>
      </c>
      <c r="C30" s="101" t="n">
        <v>6.4043</v>
      </c>
      <c r="D30" s="102" t="n">
        <v>5.3919</v>
      </c>
      <c r="E30" s="123" t="n">
        <v>32.69</v>
      </c>
      <c r="F30" s="124" t="n">
        <v>32.55</v>
      </c>
      <c r="G30" s="101" t="n">
        <v>0.2755</v>
      </c>
      <c r="H30" s="102" t="n">
        <v>0.2715</v>
      </c>
      <c r="I30" s="101" t="n">
        <v>4.31</v>
      </c>
      <c r="J30" s="102" t="n">
        <v>4.25</v>
      </c>
      <c r="K30" s="104" t="n">
        <v>3.642</v>
      </c>
      <c r="L30" s="105" t="n">
        <v>3.552</v>
      </c>
    </row>
    <row r="31" s="87" customFormat="true" ht="19.5" hidden="false" customHeight="true" outlineLevel="0" collapsed="false">
      <c r="A31" s="34" t="n">
        <v>27</v>
      </c>
      <c r="B31" s="35" t="s">
        <v>13</v>
      </c>
      <c r="C31" s="101" t="n">
        <v>6.4085</v>
      </c>
      <c r="D31" s="102" t="n">
        <v>5.3557</v>
      </c>
      <c r="E31" s="123" t="n">
        <v>32.52</v>
      </c>
      <c r="F31" s="124" t="n">
        <v>32.38</v>
      </c>
      <c r="G31" s="101" t="n">
        <v>0.2716</v>
      </c>
      <c r="H31" s="102" t="n">
        <v>0.2676</v>
      </c>
      <c r="I31" s="101" t="n">
        <v>4.27</v>
      </c>
      <c r="J31" s="102" t="n">
        <v>4.21</v>
      </c>
      <c r="K31" s="104" t="n">
        <v>3.58</v>
      </c>
      <c r="L31" s="105" t="n">
        <v>3.49</v>
      </c>
    </row>
    <row r="32" s="87" customFormat="true" ht="19.5" hidden="false" customHeight="true" outlineLevel="0" collapsed="false">
      <c r="A32" s="34" t="n">
        <v>28</v>
      </c>
      <c r="B32" s="35" t="s">
        <v>16</v>
      </c>
      <c r="C32" s="101" t="n">
        <v>6.3986</v>
      </c>
      <c r="D32" s="102" t="n">
        <v>5.2994</v>
      </c>
      <c r="E32" s="123" t="n">
        <v>32.3</v>
      </c>
      <c r="F32" s="124" t="n">
        <v>32.16</v>
      </c>
      <c r="G32" s="101" t="n">
        <v>0.2677</v>
      </c>
      <c r="H32" s="102" t="n">
        <v>0.2637</v>
      </c>
      <c r="I32" s="101" t="n">
        <v>4.235</v>
      </c>
      <c r="J32" s="102" t="n">
        <v>4.175</v>
      </c>
      <c r="K32" s="104" t="n">
        <v>3.516</v>
      </c>
      <c r="L32" s="105" t="n">
        <v>3.426</v>
      </c>
    </row>
    <row r="33" s="87" customFormat="true" ht="19.5" hidden="false" customHeight="true" outlineLevel="0" collapsed="false">
      <c r="A33" s="34" t="n">
        <v>29</v>
      </c>
      <c r="B33" s="42" t="s">
        <v>18</v>
      </c>
      <c r="C33" s="119"/>
      <c r="D33" s="120"/>
      <c r="E33" s="117"/>
      <c r="F33" s="118"/>
      <c r="G33" s="119"/>
      <c r="H33" s="120"/>
      <c r="I33" s="119"/>
      <c r="J33" s="120"/>
      <c r="K33" s="121"/>
      <c r="L33" s="116"/>
    </row>
    <row r="34" customFormat="false" ht="19.5" hidden="false" customHeight="true" outlineLevel="0" collapsed="false">
      <c r="A34" s="34" t="n">
        <v>30</v>
      </c>
      <c r="B34" s="42" t="s">
        <v>9</v>
      </c>
      <c r="C34" s="119"/>
      <c r="D34" s="120"/>
      <c r="E34" s="117"/>
      <c r="F34" s="118"/>
      <c r="G34" s="119"/>
      <c r="H34" s="120"/>
      <c r="I34" s="119"/>
      <c r="J34" s="120"/>
      <c r="K34" s="121"/>
      <c r="L34" s="116"/>
    </row>
    <row r="35" s="87" customFormat="true" ht="19.5" hidden="false" customHeight="true" outlineLevel="0" collapsed="false">
      <c r="A35" s="34" t="n">
        <v>31</v>
      </c>
      <c r="B35" s="35" t="s">
        <v>19</v>
      </c>
      <c r="C35" s="38" t="n">
        <v>6.3893</v>
      </c>
      <c r="D35" s="51" t="n">
        <v>5.2718</v>
      </c>
      <c r="E35" s="52" t="n">
        <v>32.51</v>
      </c>
      <c r="F35" s="53" t="n">
        <v>32.37</v>
      </c>
      <c r="G35" s="38" t="n">
        <v>0.2693</v>
      </c>
      <c r="H35" s="39" t="n">
        <v>0.2653</v>
      </c>
      <c r="I35" s="155" t="s">
        <v>46</v>
      </c>
      <c r="J35" s="155"/>
      <c r="K35" s="155"/>
      <c r="L35" s="155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4085</v>
      </c>
      <c r="D36" s="75" t="n">
        <f aca="false">MAX(D5:D35)</f>
        <v>5.3919</v>
      </c>
      <c r="E36" s="76" t="n">
        <f aca="false">MAX(E5:E35)</f>
        <v>32.96</v>
      </c>
      <c r="F36" s="77" t="n">
        <f aca="false">MAX(F5:F35)</f>
        <v>32.82</v>
      </c>
      <c r="G36" s="74" t="n">
        <f aca="false">MAX(G5:G35)</f>
        <v>0.2764</v>
      </c>
      <c r="H36" s="78" t="n">
        <f aca="false">MAX(H5:H35)</f>
        <v>0.2724</v>
      </c>
      <c r="I36" s="74" t="n">
        <f aca="false">MAX(I5:I35)</f>
        <v>4.31</v>
      </c>
      <c r="J36" s="75" t="n">
        <f aca="false">MAX(J5:J35)</f>
        <v>4.25</v>
      </c>
      <c r="K36" s="74" t="n">
        <f aca="false">MAX(K5:K35)</f>
        <v>3.642</v>
      </c>
      <c r="L36" s="78" t="n">
        <f aca="false">MAX(L5:L35)</f>
        <v>3.552</v>
      </c>
    </row>
    <row r="37" customFormat="false" ht="19.5" hidden="false" customHeight="true" outlineLevel="0" collapsed="false">
      <c r="A37" s="151" t="s">
        <v>23</v>
      </c>
      <c r="B37" s="151"/>
      <c r="C37" s="38" t="n">
        <f aca="false">MIN(C5:C35)</f>
        <v>6.1162</v>
      </c>
      <c r="D37" s="51" t="n">
        <f aca="false">MIN(D5:D35)</f>
        <v>4.9178</v>
      </c>
      <c r="E37" s="52" t="n">
        <f aca="false">MIN(E5:E35)</f>
        <v>31.67</v>
      </c>
      <c r="F37" s="58" t="n">
        <f aca="false">MIN(F5:F35)</f>
        <v>31.53</v>
      </c>
      <c r="G37" s="38" t="n">
        <f aca="false">MIN(G5:G35)</f>
        <v>0.2551</v>
      </c>
      <c r="H37" s="39" t="n">
        <f aca="false">MIN(H5:H35)</f>
        <v>0.2511</v>
      </c>
      <c r="I37" s="38" t="n">
        <f aca="false">MIN(I5:I35)</f>
        <v>3.8515</v>
      </c>
      <c r="J37" s="51" t="n">
        <f aca="false">MIN(J5:J35)</f>
        <v>3.7915</v>
      </c>
      <c r="K37" s="55" t="n">
        <f aca="false">MIN(K5:K35)</f>
        <v>3.128</v>
      </c>
      <c r="L37" s="39" t="n">
        <f aca="false">MIN(L5:L35)</f>
        <v>3.038</v>
      </c>
    </row>
    <row r="38" customFormat="false" ht="19.5" hidden="false" customHeight="true" outlineLevel="0" collapsed="false">
      <c r="A38" s="152" t="s">
        <v>24</v>
      </c>
      <c r="B38" s="152"/>
      <c r="C38" s="81" t="n">
        <f aca="false">AVERAGE(C5:C35)</f>
        <v>6.30557619047619</v>
      </c>
      <c r="D38" s="82" t="n">
        <f aca="false">AVERAGE(D5:D35)</f>
        <v>5.12127619047619</v>
      </c>
      <c r="E38" s="83" t="n">
        <f aca="false">AVERAGE(E5:E35)</f>
        <v>32.2157142857143</v>
      </c>
      <c r="F38" s="84" t="n">
        <f aca="false">AVERAGE(F5:F35)</f>
        <v>32.0757142857143</v>
      </c>
      <c r="G38" s="81" t="n">
        <f aca="false">AVERAGE(G5:G35)</f>
        <v>0.262766666666667</v>
      </c>
      <c r="H38" s="85" t="n">
        <f aca="false">AVERAGE(H5:H35)</f>
        <v>0.258766666666667</v>
      </c>
      <c r="I38" s="81" t="n">
        <f aca="false">AVERAGE(I5:I35)</f>
        <v>4.079875</v>
      </c>
      <c r="J38" s="82" t="n">
        <f aca="false">AVERAGE(J5:J35)</f>
        <v>4.019875</v>
      </c>
      <c r="K38" s="86" t="n">
        <f aca="false">AVERAGE(K5:K35)</f>
        <v>3.33235</v>
      </c>
      <c r="L38" s="85" t="n">
        <f aca="false">AVERAGE(L5:L35)</f>
        <v>3.24235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6" activeCellId="0" sqref="C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1"/>
    <col collapsed="false" customWidth="true" hidden="false" outlineLevel="0" max="8" min="8" style="10" width="7.1"/>
    <col collapsed="false" customWidth="true" hidden="false" outlineLevel="0" max="9" min="9" style="156" width="8.1"/>
    <col collapsed="false" customWidth="true" hidden="false" outlineLevel="0" max="12" min="10" style="12" width="8.1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35" t="s">
        <v>20</v>
      </c>
      <c r="C5" s="38" t="n">
        <v>6.3752</v>
      </c>
      <c r="D5" s="51" t="n">
        <v>5.2667</v>
      </c>
      <c r="E5" s="52" t="n">
        <v>32.53</v>
      </c>
      <c r="F5" s="58" t="n">
        <v>32.39</v>
      </c>
      <c r="G5" s="38" t="n">
        <v>0.2699</v>
      </c>
      <c r="H5" s="39" t="n">
        <v>0.2659</v>
      </c>
      <c r="I5" s="157" t="n">
        <v>4.185</v>
      </c>
      <c r="J5" s="158" t="n">
        <v>4.125</v>
      </c>
      <c r="K5" s="159" t="n">
        <v>3.479</v>
      </c>
      <c r="L5" s="160" t="n">
        <v>3.389</v>
      </c>
    </row>
    <row r="6" customFormat="false" ht="19.5" hidden="false" customHeight="true" outlineLevel="0" collapsed="false">
      <c r="A6" s="34" t="n">
        <v>2</v>
      </c>
      <c r="B6" s="35" t="s">
        <v>21</v>
      </c>
      <c r="C6" s="101" t="n">
        <v>6.3619</v>
      </c>
      <c r="D6" s="102" t="n">
        <v>5.3021</v>
      </c>
      <c r="E6" s="123" t="n">
        <v>32.52</v>
      </c>
      <c r="F6" s="124" t="n">
        <v>32.38</v>
      </c>
      <c r="G6" s="101" t="n">
        <v>0.2692</v>
      </c>
      <c r="H6" s="102" t="n">
        <v>0.2652</v>
      </c>
      <c r="I6" s="101" t="n">
        <v>4.24</v>
      </c>
      <c r="J6" s="102" t="n">
        <v>4.18</v>
      </c>
      <c r="K6" s="104" t="n">
        <v>3.546</v>
      </c>
      <c r="L6" s="105" t="n">
        <v>3.456</v>
      </c>
    </row>
    <row r="7" s="87" customFormat="true" ht="19.5" hidden="false" customHeight="true" outlineLevel="0" collapsed="false">
      <c r="A7" s="34" t="n">
        <v>3</v>
      </c>
      <c r="B7" s="35" t="s">
        <v>13</v>
      </c>
      <c r="C7" s="161" t="s">
        <v>48</v>
      </c>
      <c r="D7" s="161"/>
      <c r="E7" s="52" t="n">
        <v>32.57</v>
      </c>
      <c r="F7" s="58" t="n">
        <v>32.43</v>
      </c>
      <c r="G7" s="38" t="n">
        <v>0.2714</v>
      </c>
      <c r="H7" s="39" t="n">
        <v>0.2674</v>
      </c>
      <c r="I7" s="38" t="n">
        <v>4.26</v>
      </c>
      <c r="J7" s="51" t="n">
        <v>4.2</v>
      </c>
      <c r="K7" s="55" t="n">
        <v>3.557</v>
      </c>
      <c r="L7" s="39" t="n">
        <v>3.467</v>
      </c>
    </row>
    <row r="8" customFormat="false" ht="19.5" hidden="false" customHeight="true" outlineLevel="0" collapsed="false">
      <c r="A8" s="34" t="n">
        <v>4</v>
      </c>
      <c r="B8" s="35" t="s">
        <v>16</v>
      </c>
      <c r="C8" s="161" t="s">
        <v>27</v>
      </c>
      <c r="D8" s="161"/>
      <c r="E8" s="52" t="n">
        <v>32.6</v>
      </c>
      <c r="F8" s="53" t="n">
        <v>32.46</v>
      </c>
      <c r="G8" s="38" t="n">
        <v>0.2729</v>
      </c>
      <c r="H8" s="39" t="n">
        <v>0.2689</v>
      </c>
      <c r="I8" s="38" t="n">
        <v>4.28</v>
      </c>
      <c r="J8" s="51" t="n">
        <v>4.22</v>
      </c>
      <c r="K8" s="55" t="n">
        <v>3.591</v>
      </c>
      <c r="L8" s="39" t="n">
        <v>3.501</v>
      </c>
    </row>
    <row r="9" customFormat="false" ht="19.5" hidden="false" customHeight="true" outlineLevel="0" collapsed="false">
      <c r="A9" s="34" t="n">
        <v>5</v>
      </c>
      <c r="B9" s="42" t="s">
        <v>18</v>
      </c>
      <c r="C9" s="119"/>
      <c r="D9" s="120"/>
      <c r="E9" s="45"/>
      <c r="F9" s="46"/>
      <c r="G9" s="43"/>
      <c r="H9" s="50"/>
      <c r="I9" s="43"/>
      <c r="J9" s="48"/>
      <c r="K9" s="49"/>
      <c r="L9" s="50"/>
    </row>
    <row r="10" customFormat="false" ht="19.5" hidden="false" customHeight="true" outlineLevel="0" collapsed="false">
      <c r="A10" s="34" t="n">
        <v>6</v>
      </c>
      <c r="B10" s="42" t="s">
        <v>9</v>
      </c>
      <c r="C10" s="119"/>
      <c r="D10" s="120"/>
      <c r="E10" s="45"/>
      <c r="F10" s="46"/>
      <c r="G10" s="43"/>
      <c r="H10" s="50"/>
      <c r="I10" s="43"/>
      <c r="J10" s="48"/>
      <c r="K10" s="49"/>
      <c r="L10" s="50"/>
    </row>
    <row r="11" customFormat="false" ht="19.5" hidden="false" customHeight="true" outlineLevel="0" collapsed="false">
      <c r="A11" s="34" t="n">
        <v>7</v>
      </c>
      <c r="B11" s="35" t="s">
        <v>19</v>
      </c>
      <c r="C11" s="38" t="n">
        <v>6.3584</v>
      </c>
      <c r="D11" s="51" t="n">
        <v>5.3466</v>
      </c>
      <c r="E11" s="52" t="n">
        <v>32.73</v>
      </c>
      <c r="F11" s="53" t="n">
        <v>32.59</v>
      </c>
      <c r="G11" s="56" t="n">
        <v>0.2757</v>
      </c>
      <c r="H11" s="39" t="n">
        <v>0.2717</v>
      </c>
      <c r="I11" s="38" t="n">
        <v>4.33</v>
      </c>
      <c r="J11" s="51" t="n">
        <v>4.27</v>
      </c>
      <c r="K11" s="55" t="n">
        <v>3.656</v>
      </c>
      <c r="L11" s="39" t="n">
        <v>3.566</v>
      </c>
    </row>
    <row r="12" customFormat="false" ht="19.5" hidden="false" customHeight="true" outlineLevel="0" collapsed="false">
      <c r="A12" s="34" t="n">
        <v>8</v>
      </c>
      <c r="B12" s="35" t="s">
        <v>20</v>
      </c>
      <c r="C12" s="38" t="n">
        <v>6.3639</v>
      </c>
      <c r="D12" s="51" t="n">
        <v>5.332</v>
      </c>
      <c r="E12" s="52" t="n">
        <v>32.79</v>
      </c>
      <c r="F12" s="53" t="n">
        <v>32.65</v>
      </c>
      <c r="G12" s="56" t="n">
        <v>0.2758</v>
      </c>
      <c r="H12" s="39" t="n">
        <v>0.2718</v>
      </c>
      <c r="I12" s="38" t="n">
        <v>4.385</v>
      </c>
      <c r="J12" s="51" t="n">
        <v>4.325</v>
      </c>
      <c r="K12" s="55" t="n">
        <v>3.696</v>
      </c>
      <c r="L12" s="39" t="n">
        <v>3.606</v>
      </c>
    </row>
    <row r="13" customFormat="false" ht="19.5" hidden="false" customHeight="true" outlineLevel="0" collapsed="false">
      <c r="A13" s="34" t="n">
        <v>9</v>
      </c>
      <c r="B13" s="35" t="s">
        <v>21</v>
      </c>
      <c r="C13" s="63" t="n">
        <v>6.3632</v>
      </c>
      <c r="D13" s="39" t="n">
        <v>5.2964</v>
      </c>
      <c r="E13" s="52" t="n">
        <v>32.63</v>
      </c>
      <c r="F13" s="58" t="n">
        <v>32.49</v>
      </c>
      <c r="G13" s="38" t="n">
        <v>0.2725</v>
      </c>
      <c r="H13" s="39" t="n">
        <v>0.2685</v>
      </c>
      <c r="I13" s="38" t="n">
        <v>4.33</v>
      </c>
      <c r="J13" s="51" t="n">
        <v>4.27</v>
      </c>
      <c r="K13" s="55" t="n">
        <v>3.621</v>
      </c>
      <c r="L13" s="39" t="n">
        <v>3.531</v>
      </c>
    </row>
    <row r="14" s="87" customFormat="true" ht="19.5" hidden="false" customHeight="true" outlineLevel="0" collapsed="false">
      <c r="A14" s="34" t="n">
        <v>10</v>
      </c>
      <c r="B14" s="35" t="s">
        <v>13</v>
      </c>
      <c r="C14" s="38" t="n">
        <v>6.3772</v>
      </c>
      <c r="D14" s="51" t="n">
        <v>5.3001</v>
      </c>
      <c r="E14" s="52" t="n">
        <v>32.67</v>
      </c>
      <c r="F14" s="58" t="n">
        <v>32.53</v>
      </c>
      <c r="G14" s="38" t="n">
        <v>0.2729</v>
      </c>
      <c r="H14" s="39" t="n">
        <v>0.2689</v>
      </c>
      <c r="I14" s="38" t="n">
        <v>4.37</v>
      </c>
      <c r="J14" s="51" t="n">
        <v>4.31</v>
      </c>
      <c r="K14" s="55" t="n">
        <v>3.655</v>
      </c>
      <c r="L14" s="39" t="n">
        <v>3.565</v>
      </c>
    </row>
    <row r="15" customFormat="false" ht="19.5" hidden="false" customHeight="true" outlineLevel="0" collapsed="false">
      <c r="A15" s="34" t="n">
        <v>11</v>
      </c>
      <c r="B15" s="35" t="s">
        <v>16</v>
      </c>
      <c r="C15" s="38" t="n">
        <v>6.3719</v>
      </c>
      <c r="D15" s="51" t="n">
        <v>5.2753</v>
      </c>
      <c r="E15" s="52" t="n">
        <v>32.41</v>
      </c>
      <c r="F15" s="53" t="n">
        <v>32.27</v>
      </c>
      <c r="G15" s="38" t="n">
        <v>0.2695</v>
      </c>
      <c r="H15" s="39" t="n">
        <v>0.2655</v>
      </c>
      <c r="I15" s="38" t="n">
        <v>4.325</v>
      </c>
      <c r="J15" s="51" t="n">
        <v>4.265</v>
      </c>
      <c r="K15" s="55" t="n">
        <v>3.599</v>
      </c>
      <c r="L15" s="39" t="n">
        <v>3.509</v>
      </c>
    </row>
    <row r="16" customFormat="false" ht="19.5" hidden="false" customHeight="true" outlineLevel="0" collapsed="false">
      <c r="A16" s="34" t="n">
        <v>12</v>
      </c>
      <c r="B16" s="42" t="s">
        <v>18</v>
      </c>
      <c r="C16" s="43"/>
      <c r="D16" s="48"/>
      <c r="E16" s="45"/>
      <c r="F16" s="46"/>
      <c r="G16" s="43"/>
      <c r="H16" s="50"/>
      <c r="I16" s="43"/>
      <c r="J16" s="48"/>
      <c r="K16" s="49"/>
      <c r="L16" s="50"/>
    </row>
    <row r="17" customFormat="false" ht="19.5" hidden="false" customHeight="true" outlineLevel="0" collapsed="false">
      <c r="A17" s="34" t="n">
        <v>13</v>
      </c>
      <c r="B17" s="42" t="s">
        <v>9</v>
      </c>
      <c r="C17" s="43"/>
      <c r="D17" s="48"/>
      <c r="E17" s="45"/>
      <c r="F17" s="46"/>
      <c r="G17" s="43"/>
      <c r="H17" s="50"/>
      <c r="I17" s="43"/>
      <c r="J17" s="48"/>
      <c r="K17" s="49"/>
      <c r="L17" s="50"/>
    </row>
    <row r="18" customFormat="false" ht="19.5" hidden="false" customHeight="true" outlineLevel="0" collapsed="false">
      <c r="A18" s="34" t="n">
        <v>14</v>
      </c>
      <c r="B18" s="35" t="s">
        <v>19</v>
      </c>
      <c r="C18" s="38" t="n">
        <v>6.3709</v>
      </c>
      <c r="D18" s="51" t="n">
        <v>5.2803</v>
      </c>
      <c r="E18" s="52" t="n">
        <v>32.51</v>
      </c>
      <c r="F18" s="53" t="n">
        <v>32.37</v>
      </c>
      <c r="G18" s="56" t="n">
        <v>0.2707</v>
      </c>
      <c r="H18" s="39" t="n">
        <v>0.2667</v>
      </c>
      <c r="I18" s="38" t="n">
        <v>4.335</v>
      </c>
      <c r="J18" s="51" t="n">
        <v>4.275</v>
      </c>
      <c r="K18" s="55" t="n">
        <v>3.612</v>
      </c>
      <c r="L18" s="39" t="n">
        <v>3.522</v>
      </c>
    </row>
    <row r="19" customFormat="false" ht="19.5" hidden="false" customHeight="true" outlineLevel="0" collapsed="false">
      <c r="A19" s="34" t="n">
        <v>15</v>
      </c>
      <c r="B19" s="35" t="s">
        <v>20</v>
      </c>
      <c r="C19" s="38" t="n">
        <v>6.3665</v>
      </c>
      <c r="D19" s="51" t="n">
        <v>5.2898</v>
      </c>
      <c r="E19" s="52" t="n">
        <v>32.59</v>
      </c>
      <c r="F19" s="58" t="n">
        <v>32.45</v>
      </c>
      <c r="G19" s="38" t="n">
        <v>0.2716</v>
      </c>
      <c r="H19" s="39" t="n">
        <v>0.2676</v>
      </c>
      <c r="I19" s="38" t="n">
        <v>4.335</v>
      </c>
      <c r="J19" s="51" t="n">
        <v>4.275</v>
      </c>
      <c r="K19" s="55" t="n">
        <v>3.618</v>
      </c>
      <c r="L19" s="39" t="n">
        <v>3.528</v>
      </c>
    </row>
    <row r="20" customFormat="false" ht="19.5" hidden="false" customHeight="true" outlineLevel="0" collapsed="false">
      <c r="A20" s="34" t="n">
        <v>16</v>
      </c>
      <c r="B20" s="35" t="s">
        <v>21</v>
      </c>
      <c r="C20" s="63" t="n">
        <v>6.3712</v>
      </c>
      <c r="D20" s="39" t="n">
        <v>5.2947</v>
      </c>
      <c r="E20" s="52" t="n">
        <v>32.6</v>
      </c>
      <c r="F20" s="58" t="n">
        <v>32.46</v>
      </c>
      <c r="G20" s="38" t="n">
        <v>0.272</v>
      </c>
      <c r="H20" s="39" t="n">
        <v>0.268</v>
      </c>
      <c r="I20" s="162" t="s">
        <v>49</v>
      </c>
      <c r="J20" s="162"/>
      <c r="K20" s="162"/>
      <c r="L20" s="162"/>
    </row>
    <row r="21" s="87" customFormat="true" ht="19.5" hidden="false" customHeight="true" outlineLevel="0" collapsed="false">
      <c r="A21" s="34" t="n">
        <v>17</v>
      </c>
      <c r="B21" s="35" t="s">
        <v>13</v>
      </c>
      <c r="C21" s="38" t="n">
        <v>6.367</v>
      </c>
      <c r="D21" s="51" t="n">
        <v>5.2803</v>
      </c>
      <c r="E21" s="52" t="n">
        <v>32.45</v>
      </c>
      <c r="F21" s="58" t="n">
        <v>32.31</v>
      </c>
      <c r="G21" s="38" t="n">
        <v>0.2704</v>
      </c>
      <c r="H21" s="39" t="n">
        <v>0.2664</v>
      </c>
      <c r="I21" s="38" t="n">
        <v>4.285</v>
      </c>
      <c r="J21" s="51" t="n">
        <v>4.225</v>
      </c>
      <c r="K21" s="55" t="n">
        <v>3.575</v>
      </c>
      <c r="L21" s="39" t="n">
        <v>3.485</v>
      </c>
    </row>
    <row r="22" customFormat="false" ht="19.5" hidden="false" customHeight="true" outlineLevel="0" collapsed="false">
      <c r="A22" s="34" t="n">
        <v>18</v>
      </c>
      <c r="B22" s="35" t="s">
        <v>16</v>
      </c>
      <c r="C22" s="38" t="n">
        <v>6.3607</v>
      </c>
      <c r="D22" s="51" t="n">
        <v>5.3028</v>
      </c>
      <c r="E22" s="52" t="n">
        <v>32.46</v>
      </c>
      <c r="F22" s="53" t="n">
        <v>32.32</v>
      </c>
      <c r="G22" s="38" t="n">
        <v>0.2714</v>
      </c>
      <c r="H22" s="39" t="n">
        <v>0.2674</v>
      </c>
      <c r="I22" s="38" t="n">
        <v>4.272</v>
      </c>
      <c r="J22" s="51" t="n">
        <v>4.212</v>
      </c>
      <c r="K22" s="55" t="n">
        <v>3.587</v>
      </c>
      <c r="L22" s="39" t="n">
        <v>3.497</v>
      </c>
    </row>
    <row r="23" customFormat="false" ht="19.5" hidden="false" customHeight="true" outlineLevel="0" collapsed="false">
      <c r="A23" s="34" t="n">
        <v>19</v>
      </c>
      <c r="B23" s="42" t="s">
        <v>18</v>
      </c>
      <c r="C23" s="43"/>
      <c r="D23" s="48"/>
      <c r="E23" s="45"/>
      <c r="F23" s="46"/>
      <c r="G23" s="43"/>
      <c r="H23" s="50"/>
      <c r="I23" s="43"/>
      <c r="J23" s="48"/>
      <c r="K23" s="49"/>
      <c r="L23" s="50"/>
    </row>
    <row r="24" customFormat="false" ht="19.5" hidden="false" customHeight="true" outlineLevel="0" collapsed="false">
      <c r="A24" s="34" t="n">
        <v>20</v>
      </c>
      <c r="B24" s="42" t="s">
        <v>9</v>
      </c>
      <c r="C24" s="43"/>
      <c r="D24" s="48"/>
      <c r="E24" s="45"/>
      <c r="F24" s="46"/>
      <c r="G24" s="43"/>
      <c r="H24" s="50"/>
      <c r="I24" s="43"/>
      <c r="J24" s="48"/>
      <c r="K24" s="49"/>
      <c r="L24" s="50"/>
    </row>
    <row r="25" s="87" customFormat="true" ht="19.5" hidden="false" customHeight="true" outlineLevel="0" collapsed="false">
      <c r="A25" s="34" t="n">
        <v>21</v>
      </c>
      <c r="B25" s="35" t="s">
        <v>19</v>
      </c>
      <c r="C25" s="38" t="n">
        <v>6.3676</v>
      </c>
      <c r="D25" s="51" t="n">
        <v>5.3155</v>
      </c>
      <c r="E25" s="52" t="n">
        <v>32.49</v>
      </c>
      <c r="F25" s="53" t="n">
        <v>32.35</v>
      </c>
      <c r="G25" s="56" t="n">
        <v>0.2722</v>
      </c>
      <c r="H25" s="39" t="n">
        <v>0.2682</v>
      </c>
      <c r="I25" s="38" t="n">
        <v>4.275</v>
      </c>
      <c r="J25" s="51" t="n">
        <v>4.215</v>
      </c>
      <c r="K25" s="55" t="n">
        <v>3.588</v>
      </c>
      <c r="L25" s="39" t="n">
        <v>3.498</v>
      </c>
    </row>
    <row r="26" customFormat="false" ht="19.5" hidden="false" customHeight="true" outlineLevel="0" collapsed="false">
      <c r="A26" s="34" t="n">
        <v>22</v>
      </c>
      <c r="B26" s="35" t="s">
        <v>20</v>
      </c>
      <c r="C26" s="38" t="n">
        <v>6.3721</v>
      </c>
      <c r="D26" s="51" t="n">
        <v>5.2955</v>
      </c>
      <c r="E26" s="52" t="n">
        <v>32.75</v>
      </c>
      <c r="F26" s="58" t="n">
        <v>32.61</v>
      </c>
      <c r="G26" s="38" t="n">
        <v>0.2734</v>
      </c>
      <c r="H26" s="39" t="n">
        <v>0.2694</v>
      </c>
      <c r="I26" s="38" t="n">
        <v>4.31</v>
      </c>
      <c r="J26" s="51" t="n">
        <v>4.25</v>
      </c>
      <c r="K26" s="55" t="n">
        <v>3.6</v>
      </c>
      <c r="L26" s="39" t="n">
        <v>3.51</v>
      </c>
    </row>
    <row r="27" customFormat="false" ht="19.5" hidden="false" customHeight="true" outlineLevel="0" collapsed="false">
      <c r="A27" s="34" t="n">
        <v>23</v>
      </c>
      <c r="B27" s="35" t="s">
        <v>21</v>
      </c>
      <c r="C27" s="63" t="n">
        <v>6.3773</v>
      </c>
      <c r="D27" s="39" t="n">
        <v>5.3087</v>
      </c>
      <c r="E27" s="52" t="n">
        <v>32.77</v>
      </c>
      <c r="F27" s="58" t="n">
        <v>32.63</v>
      </c>
      <c r="G27" s="38" t="n">
        <v>0.2738</v>
      </c>
      <c r="H27" s="39" t="n">
        <v>0.2698</v>
      </c>
      <c r="I27" s="38" t="n">
        <v>4.355</v>
      </c>
      <c r="J27" s="51" t="n">
        <v>4.295</v>
      </c>
      <c r="K27" s="55" t="n">
        <v>3.642</v>
      </c>
      <c r="L27" s="39" t="n">
        <v>3.552</v>
      </c>
    </row>
    <row r="28" s="87" customFormat="true" ht="19.5" hidden="false" customHeight="true" outlineLevel="0" collapsed="false">
      <c r="A28" s="34" t="n">
        <v>24</v>
      </c>
      <c r="B28" s="35" t="s">
        <v>13</v>
      </c>
      <c r="C28" s="38" t="n">
        <v>6.3791</v>
      </c>
      <c r="D28" s="51" t="n">
        <v>5.3059</v>
      </c>
      <c r="E28" s="52" t="n">
        <v>32.94</v>
      </c>
      <c r="F28" s="58" t="n">
        <v>32.8</v>
      </c>
      <c r="G28" s="38" t="n">
        <v>0.2753</v>
      </c>
      <c r="H28" s="39" t="n">
        <v>0.2713</v>
      </c>
      <c r="I28" s="97" t="s">
        <v>50</v>
      </c>
      <c r="J28" s="97"/>
      <c r="K28" s="97"/>
      <c r="L28" s="97"/>
    </row>
    <row r="29" customFormat="false" ht="19.5" hidden="false" customHeight="true" outlineLevel="0" collapsed="false">
      <c r="A29" s="34" t="n">
        <v>25</v>
      </c>
      <c r="B29" s="35" t="s">
        <v>16</v>
      </c>
      <c r="C29" s="38" t="n">
        <v>6.3785</v>
      </c>
      <c r="D29" s="51" t="n">
        <v>5.3074</v>
      </c>
      <c r="E29" s="52" t="n">
        <v>33.07</v>
      </c>
      <c r="F29" s="53" t="n">
        <v>32.93</v>
      </c>
      <c r="G29" s="38" t="n">
        <v>0.2761</v>
      </c>
      <c r="H29" s="39" t="n">
        <v>0.2721</v>
      </c>
      <c r="I29" s="38" t="n">
        <v>4.4</v>
      </c>
      <c r="J29" s="51" t="n">
        <v>4.34</v>
      </c>
      <c r="K29" s="55" t="n">
        <v>3.678</v>
      </c>
      <c r="L29" s="39" t="n">
        <v>3.588</v>
      </c>
    </row>
    <row r="30" customFormat="false" ht="19.5" hidden="false" customHeight="true" outlineLevel="0" collapsed="false">
      <c r="A30" s="34" t="n">
        <v>26</v>
      </c>
      <c r="B30" s="42" t="s">
        <v>18</v>
      </c>
      <c r="C30" s="43"/>
      <c r="D30" s="48"/>
      <c r="E30" s="45"/>
      <c r="F30" s="46"/>
      <c r="G30" s="43"/>
      <c r="H30" s="50"/>
      <c r="I30" s="43"/>
      <c r="J30" s="48"/>
      <c r="K30" s="49"/>
      <c r="L30" s="50"/>
    </row>
    <row r="31" customFormat="false" ht="19.5" hidden="false" customHeight="true" outlineLevel="0" collapsed="false">
      <c r="A31" s="34" t="n">
        <v>27</v>
      </c>
      <c r="B31" s="42" t="s">
        <v>9</v>
      </c>
      <c r="C31" s="43"/>
      <c r="D31" s="48"/>
      <c r="E31" s="45"/>
      <c r="F31" s="46"/>
      <c r="G31" s="43"/>
      <c r="H31" s="50"/>
      <c r="I31" s="43"/>
      <c r="J31" s="48"/>
      <c r="K31" s="49"/>
      <c r="L31" s="50"/>
    </row>
    <row r="32" customFormat="false" ht="19.5" hidden="false" customHeight="true" outlineLevel="0" collapsed="false">
      <c r="A32" s="34" t="n">
        <v>28</v>
      </c>
      <c r="B32" s="35" t="s">
        <v>19</v>
      </c>
      <c r="C32" s="38" t="n">
        <v>6.3729</v>
      </c>
      <c r="D32" s="51" t="n">
        <v>5.293</v>
      </c>
      <c r="E32" s="163" t="s">
        <v>51</v>
      </c>
      <c r="F32" s="163"/>
      <c r="G32" s="163"/>
      <c r="H32" s="163"/>
      <c r="I32" s="38" t="n">
        <v>4.419</v>
      </c>
      <c r="J32" s="51" t="n">
        <v>4.359</v>
      </c>
      <c r="K32" s="55" t="n">
        <v>3.691</v>
      </c>
      <c r="L32" s="39" t="n">
        <v>3.601</v>
      </c>
    </row>
    <row r="33" customFormat="false" ht="19.5" hidden="false" customHeight="true" outlineLevel="0" collapsed="false">
      <c r="A33" s="34" t="n">
        <v>29</v>
      </c>
      <c r="B33" s="35" t="s">
        <v>20</v>
      </c>
      <c r="C33" s="38" t="n">
        <v>6.366</v>
      </c>
      <c r="D33" s="51" t="n">
        <v>5.3181</v>
      </c>
      <c r="E33" s="37" t="s">
        <v>52</v>
      </c>
      <c r="F33" s="37"/>
      <c r="G33" s="37"/>
      <c r="H33" s="37"/>
      <c r="I33" s="38" t="n">
        <v>4.49</v>
      </c>
      <c r="J33" s="51" t="n">
        <v>4.43</v>
      </c>
      <c r="K33" s="55" t="n">
        <v>3.773</v>
      </c>
      <c r="L33" s="39" t="n">
        <v>3.683</v>
      </c>
    </row>
    <row r="34" customFormat="false" ht="19.5" hidden="false" customHeight="true" outlineLevel="0" collapsed="false">
      <c r="A34" s="34" t="n">
        <v>30</v>
      </c>
      <c r="B34" s="35" t="s">
        <v>21</v>
      </c>
      <c r="C34" s="63" t="n">
        <v>6.3613</v>
      </c>
      <c r="D34" s="39" t="n">
        <v>5.3043</v>
      </c>
      <c r="E34" s="52" t="n">
        <v>33.04</v>
      </c>
      <c r="F34" s="58" t="n">
        <v>32.9</v>
      </c>
      <c r="G34" s="38" t="n">
        <v>0.2767</v>
      </c>
      <c r="H34" s="39" t="n">
        <v>0.2727</v>
      </c>
      <c r="I34" s="38" t="n">
        <v>4.475</v>
      </c>
      <c r="J34" s="51" t="n">
        <v>4.415</v>
      </c>
      <c r="K34" s="55" t="n">
        <v>3.749</v>
      </c>
      <c r="L34" s="39" t="n">
        <v>3.659</v>
      </c>
    </row>
    <row r="35" customFormat="false" ht="19.5" hidden="false" customHeight="true" outlineLevel="0" collapsed="false">
      <c r="A35" s="164"/>
      <c r="B35" s="150"/>
      <c r="C35" s="165"/>
      <c r="D35" s="102"/>
      <c r="E35" s="123"/>
      <c r="F35" s="124"/>
      <c r="G35" s="101"/>
      <c r="H35" s="105"/>
      <c r="I35" s="101"/>
      <c r="J35" s="102"/>
      <c r="K35" s="130"/>
      <c r="L35" s="131"/>
    </row>
    <row r="36" customFormat="false" ht="19.5" hidden="false" customHeight="true" outlineLevel="0" collapsed="false">
      <c r="A36" s="73" t="s">
        <v>22</v>
      </c>
      <c r="B36" s="73"/>
      <c r="C36" s="74" t="n">
        <f aca="false">MAX(C5:C35)</f>
        <v>6.3791</v>
      </c>
      <c r="D36" s="75" t="n">
        <f aca="false">MAX(D5:D35)</f>
        <v>5.3466</v>
      </c>
      <c r="E36" s="76" t="n">
        <f aca="false">MAX(E5:E35)</f>
        <v>33.07</v>
      </c>
      <c r="F36" s="77" t="n">
        <f aca="false">MAX(F5:F35)</f>
        <v>32.93</v>
      </c>
      <c r="G36" s="74" t="n">
        <f aca="false">MAX(G5:G35)</f>
        <v>0.2767</v>
      </c>
      <c r="H36" s="78" t="n">
        <f aca="false">MAX(H5:H35)</f>
        <v>0.2727</v>
      </c>
      <c r="I36" s="74" t="n">
        <f aca="false">MAX(I5:I35)</f>
        <v>4.49</v>
      </c>
      <c r="J36" s="75" t="n">
        <f aca="false">MAX(J5:J35)</f>
        <v>4.43</v>
      </c>
      <c r="K36" s="74" t="n">
        <f aca="false">MAX(K5:K35)</f>
        <v>3.773</v>
      </c>
      <c r="L36" s="78" t="n">
        <f aca="false">MAX(L5:L35)</f>
        <v>3.683</v>
      </c>
    </row>
    <row r="37" customFormat="false" ht="19.5" hidden="false" customHeight="true" outlineLevel="0" collapsed="false">
      <c r="A37" s="151" t="s">
        <v>23</v>
      </c>
      <c r="B37" s="151"/>
      <c r="C37" s="38" t="n">
        <f aca="false">MIN(C5:C35)</f>
        <v>6.3584</v>
      </c>
      <c r="D37" s="51" t="n">
        <f aca="false">MIN(D5:D35)</f>
        <v>5.2667</v>
      </c>
      <c r="E37" s="52" t="n">
        <f aca="false">MIN(E5:E35)</f>
        <v>32.41</v>
      </c>
      <c r="F37" s="58" t="n">
        <f aca="false">MIN(F5:F35)</f>
        <v>32.27</v>
      </c>
      <c r="G37" s="38" t="n">
        <f aca="false">MIN(G5:G35)</f>
        <v>0.2692</v>
      </c>
      <c r="H37" s="39" t="n">
        <f aca="false">MIN(H5:H35)</f>
        <v>0.2652</v>
      </c>
      <c r="I37" s="38" t="n">
        <f aca="false">MIN(I5:I35)</f>
        <v>4.185</v>
      </c>
      <c r="J37" s="51" t="n">
        <f aca="false">MIN(J5:J35)</f>
        <v>4.125</v>
      </c>
      <c r="K37" s="55" t="n">
        <f aca="false">MIN(K5:K35)</f>
        <v>3.479</v>
      </c>
      <c r="L37" s="39" t="n">
        <f aca="false">MIN(L5:L35)</f>
        <v>3.389</v>
      </c>
    </row>
    <row r="38" customFormat="false" ht="19.5" hidden="false" customHeight="true" outlineLevel="0" collapsed="false">
      <c r="A38" s="152" t="s">
        <v>24</v>
      </c>
      <c r="B38" s="152"/>
      <c r="C38" s="81" t="n">
        <f aca="false">AVERAGE(C5:C35)</f>
        <v>6.36914</v>
      </c>
      <c r="D38" s="82" t="n">
        <f aca="false">AVERAGE(D5:D35)</f>
        <v>5.300775</v>
      </c>
      <c r="E38" s="83" t="n">
        <f aca="false">AVERAGE(E5:E35)</f>
        <v>32.656</v>
      </c>
      <c r="F38" s="84" t="n">
        <f aca="false">AVERAGE(F5:F35)</f>
        <v>32.516</v>
      </c>
      <c r="G38" s="81" t="n">
        <f aca="false">AVERAGE(G5:G35)</f>
        <v>0.27267</v>
      </c>
      <c r="H38" s="85" t="n">
        <f aca="false">AVERAGE(H5:H35)</f>
        <v>0.26867</v>
      </c>
      <c r="I38" s="81" t="n">
        <f aca="false">AVERAGE(I5:I35)</f>
        <v>4.3328</v>
      </c>
      <c r="J38" s="82" t="n">
        <f aca="false">AVERAGE(J5:J35)</f>
        <v>4.2728</v>
      </c>
      <c r="K38" s="86" t="n">
        <f aca="false">AVERAGE(K5:K35)</f>
        <v>3.62565</v>
      </c>
      <c r="L38" s="85" t="n">
        <f aca="false">AVERAGE(L5:L35)</f>
        <v>3.53565</v>
      </c>
    </row>
    <row r="39" customFormat="false" ht="19.5" hidden="false" customHeight="true" outlineLevel="0" collapsed="false">
      <c r="A39" s="87"/>
      <c r="B39" s="87"/>
      <c r="C39" s="132" t="s">
        <v>25</v>
      </c>
      <c r="D39" s="87"/>
      <c r="E39" s="89"/>
      <c r="F39" s="89"/>
      <c r="G39" s="90"/>
      <c r="H39" s="91"/>
      <c r="I39" s="87"/>
      <c r="J39" s="87"/>
      <c r="K39" s="87"/>
      <c r="L39" s="87"/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C8:D8"/>
    <mergeCell ref="I20:L20"/>
    <mergeCell ref="I28:L28"/>
    <mergeCell ref="E32:H32"/>
    <mergeCell ref="E33:H33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5-12-30T01:58:34Z</cp:lastPrinted>
  <dcterms:modified xsi:type="dcterms:W3CDTF">2016-01-03T23:21:18Z</dcterms:modified>
  <cp:revision>0</cp:revision>
  <dc:subject/>
  <dc:title/>
</cp:coreProperties>
</file>