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6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ﾏﾚｰｼｱ三菱東京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水</t>
  </si>
  <si>
    <t xml:space="preserve">正月</t>
  </si>
  <si>
    <t xml:space="preserve">元日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マハメッド誕生日</t>
  </si>
  <si>
    <t xml:space="preserve">タイプーサム</t>
  </si>
  <si>
    <t xml:space="preserve">春節</t>
  </si>
  <si>
    <t xml:space="preserve">旧正月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振替休日</t>
  </si>
  <si>
    <t xml:space="preserve">和平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児童節</t>
  </si>
  <si>
    <t xml:space="preserve">清明節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労働節</t>
  </si>
  <si>
    <t xml:space="preserve"> </t>
  </si>
  <si>
    <t xml:space="preserve">釈迦誕生日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端午節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休業</t>
  </si>
  <si>
    <t xml:space="preserve">断食明け大祭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独立記念日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の振り替え休日</t>
    </r>
  </si>
  <si>
    <t xml:space="preserve">中秋節</t>
  </si>
  <si>
    <t xml:space="preserve">マレーシアデー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t xml:space="preserve">聖地巡礼祭</t>
  </si>
  <si>
    <t xml:space="preserve">国慶日</t>
  </si>
  <si>
    <t xml:space="preserve">ヒンズー教祝日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;[RED]#,##0.000"/>
    <numFmt numFmtId="171" formatCode="[$-409]#,##0_);[RED]\(#,##0\)"/>
    <numFmt numFmtId="172" formatCode="0.000;[RED]0.000"/>
    <numFmt numFmtId="173" formatCode="#,##0.00_);[RED]\(#,##0.00\)"/>
    <numFmt numFmtId="174" formatCode="0.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5" activeCellId="0" sqref="E35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6" min="5" style="1" width="6.87"/>
    <col collapsed="false" customWidth="true" hidden="false" outlineLevel="0" max="7" min="7" style="4" width="7.24"/>
    <col collapsed="false" customWidth="true" hidden="false" outlineLevel="0" max="8" min="8" style="5" width="7.24"/>
    <col collapsed="false" customWidth="true" hidden="false" outlineLevel="0" max="12" min="9" style="1" width="8.25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3" customFormat="true" ht="19.5" hidden="false" customHeight="true" outlineLevel="0" collapsed="false">
      <c r="A5" s="29" t="n">
        <v>1</v>
      </c>
      <c r="B5" s="30" t="s">
        <v>13</v>
      </c>
      <c r="C5" s="31" t="s">
        <v>14</v>
      </c>
      <c r="D5" s="31"/>
      <c r="E5" s="32" t="s">
        <v>15</v>
      </c>
      <c r="F5" s="32"/>
      <c r="G5" s="32"/>
      <c r="H5" s="32"/>
      <c r="I5" s="31" t="s">
        <v>15</v>
      </c>
      <c r="J5" s="31"/>
      <c r="K5" s="31"/>
      <c r="L5" s="31"/>
    </row>
    <row r="6" s="33" customFormat="true" ht="19.5" hidden="false" customHeight="true" outlineLevel="0" collapsed="false">
      <c r="A6" s="34" t="n">
        <v>2</v>
      </c>
      <c r="B6" s="35" t="s">
        <v>16</v>
      </c>
      <c r="C6" s="36" t="n">
        <v>6.099</v>
      </c>
      <c r="D6" s="37" t="n">
        <v>5.7827</v>
      </c>
      <c r="E6" s="38" t="n">
        <v>29.84</v>
      </c>
      <c r="F6" s="39" t="n">
        <v>29.7</v>
      </c>
      <c r="G6" s="36" t="n">
        <v>0.2847</v>
      </c>
      <c r="H6" s="40" t="n">
        <v>0.2807</v>
      </c>
      <c r="I6" s="36" t="n">
        <v>3.309</v>
      </c>
      <c r="J6" s="41" t="n">
        <v>3.249</v>
      </c>
      <c r="K6" s="42" t="n">
        <v>3.159</v>
      </c>
      <c r="L6" s="37" t="n">
        <v>3.069</v>
      </c>
    </row>
    <row r="7" s="33" customFormat="true" ht="19.5" hidden="false" customHeight="true" outlineLevel="0" collapsed="false">
      <c r="A7" s="34" t="n">
        <v>3</v>
      </c>
      <c r="B7" s="35" t="s">
        <v>17</v>
      </c>
      <c r="C7" s="36" t="n">
        <v>6.1039</v>
      </c>
      <c r="D7" s="37" t="n">
        <v>5.8115</v>
      </c>
      <c r="E7" s="38" t="n">
        <v>30.02</v>
      </c>
      <c r="F7" s="39" t="n">
        <v>29.88</v>
      </c>
      <c r="G7" s="36" t="n">
        <v>0.2876</v>
      </c>
      <c r="H7" s="40" t="n">
        <v>0.2836</v>
      </c>
      <c r="I7" s="36" t="n">
        <v>3.324</v>
      </c>
      <c r="J7" s="43" t="n">
        <v>3.264</v>
      </c>
      <c r="K7" s="44" t="n">
        <v>3.188</v>
      </c>
      <c r="L7" s="41" t="n">
        <v>3.098</v>
      </c>
    </row>
    <row r="8" s="33" customFormat="true" ht="19.5" hidden="false" customHeight="true" outlineLevel="0" collapsed="false">
      <c r="A8" s="34" t="n">
        <v>4</v>
      </c>
      <c r="B8" s="45" t="s">
        <v>18</v>
      </c>
      <c r="C8" s="46"/>
      <c r="D8" s="47"/>
      <c r="E8" s="48"/>
      <c r="F8" s="49"/>
      <c r="G8" s="46"/>
      <c r="H8" s="50"/>
      <c r="I8" s="46"/>
      <c r="J8" s="47"/>
      <c r="K8" s="51"/>
      <c r="L8" s="52"/>
    </row>
    <row r="9" s="33" customFormat="true" ht="19.5" hidden="false" customHeight="true" outlineLevel="0" collapsed="false">
      <c r="A9" s="34" t="n">
        <v>5</v>
      </c>
      <c r="B9" s="45" t="s">
        <v>9</v>
      </c>
      <c r="C9" s="46"/>
      <c r="D9" s="47"/>
      <c r="E9" s="48"/>
      <c r="F9" s="49"/>
      <c r="G9" s="46"/>
      <c r="H9" s="50"/>
      <c r="I9" s="46"/>
      <c r="J9" s="47"/>
      <c r="K9" s="51"/>
      <c r="L9" s="52"/>
    </row>
    <row r="10" s="33" customFormat="true" ht="19.5" hidden="false" customHeight="true" outlineLevel="0" collapsed="false">
      <c r="A10" s="34" t="n">
        <v>6</v>
      </c>
      <c r="B10" s="35" t="s">
        <v>19</v>
      </c>
      <c r="C10" s="36" t="n">
        <v>6.1059</v>
      </c>
      <c r="D10" s="43" t="n">
        <v>5.8216</v>
      </c>
      <c r="E10" s="38" t="n">
        <v>30.05</v>
      </c>
      <c r="F10" s="39" t="n">
        <v>29.91</v>
      </c>
      <c r="G10" s="53" t="n">
        <v>0.2885</v>
      </c>
      <c r="H10" s="40" t="n">
        <v>0.2845</v>
      </c>
      <c r="I10" s="36" t="n">
        <v>3.318</v>
      </c>
      <c r="J10" s="43" t="n">
        <v>3.258</v>
      </c>
      <c r="K10" s="44" t="n">
        <v>3.191</v>
      </c>
      <c r="L10" s="41" t="n">
        <v>3.101</v>
      </c>
    </row>
    <row r="11" s="33" customFormat="true" ht="19.5" hidden="false" customHeight="true" outlineLevel="0" collapsed="false">
      <c r="A11" s="34" t="n">
        <v>7</v>
      </c>
      <c r="B11" s="54" t="s">
        <v>20</v>
      </c>
      <c r="C11" s="36" t="n">
        <v>6.1042</v>
      </c>
      <c r="D11" s="43" t="n">
        <v>5.8352</v>
      </c>
      <c r="E11" s="38" t="n">
        <v>30.12</v>
      </c>
      <c r="F11" s="55" t="n">
        <v>29.98</v>
      </c>
      <c r="G11" s="36" t="n">
        <v>0.2897</v>
      </c>
      <c r="H11" s="40" t="n">
        <v>0.2857</v>
      </c>
      <c r="I11" s="36" t="n">
        <v>3.314</v>
      </c>
      <c r="J11" s="43" t="n">
        <v>3.254</v>
      </c>
      <c r="K11" s="44" t="n">
        <v>3.196</v>
      </c>
      <c r="L11" s="41" t="n">
        <v>3.106</v>
      </c>
    </row>
    <row r="12" s="33" customFormat="true" ht="19.5" hidden="false" customHeight="true" outlineLevel="0" collapsed="false">
      <c r="A12" s="34" t="n">
        <v>8</v>
      </c>
      <c r="B12" s="30" t="s">
        <v>13</v>
      </c>
      <c r="C12" s="36" t="n">
        <v>6.1079</v>
      </c>
      <c r="D12" s="43" t="n">
        <v>5.8194</v>
      </c>
      <c r="E12" s="38" t="n">
        <v>30.12</v>
      </c>
      <c r="F12" s="55" t="n">
        <v>29.98</v>
      </c>
      <c r="G12" s="36" t="n">
        <v>0.2887</v>
      </c>
      <c r="H12" s="40" t="n">
        <v>0.2847</v>
      </c>
      <c r="I12" s="36" t="n">
        <v>3.31</v>
      </c>
      <c r="J12" s="43" t="n">
        <v>3.25</v>
      </c>
      <c r="K12" s="44" t="n">
        <v>3.178</v>
      </c>
      <c r="L12" s="41" t="n">
        <v>3.088</v>
      </c>
    </row>
    <row r="13" s="33" customFormat="true" ht="19.5" hidden="false" customHeight="true" outlineLevel="0" collapsed="false">
      <c r="A13" s="34" t="n">
        <v>9</v>
      </c>
      <c r="B13" s="35" t="s">
        <v>16</v>
      </c>
      <c r="C13" s="36" t="n">
        <v>6.1109</v>
      </c>
      <c r="D13" s="43" t="n">
        <v>5.8163</v>
      </c>
      <c r="E13" s="38" t="n">
        <v>30.13</v>
      </c>
      <c r="F13" s="39" t="n">
        <v>29.99</v>
      </c>
      <c r="G13" s="36" t="n">
        <v>0.2886</v>
      </c>
      <c r="H13" s="40" t="n">
        <v>0.2846</v>
      </c>
      <c r="I13" s="36" t="n">
        <v>3.307</v>
      </c>
      <c r="J13" s="43" t="n">
        <v>3.247</v>
      </c>
      <c r="K13" s="44" t="n">
        <v>3.173</v>
      </c>
      <c r="L13" s="41" t="n">
        <v>3.083</v>
      </c>
    </row>
    <row r="14" s="33" customFormat="true" ht="19.5" hidden="false" customHeight="true" outlineLevel="0" collapsed="false">
      <c r="A14" s="34" t="n">
        <v>10</v>
      </c>
      <c r="B14" s="35" t="s">
        <v>17</v>
      </c>
      <c r="C14" s="36" t="n">
        <v>6.1008</v>
      </c>
      <c r="D14" s="43" t="n">
        <v>5.8119</v>
      </c>
      <c r="E14" s="38" t="n">
        <v>30.12</v>
      </c>
      <c r="F14" s="39" t="n">
        <v>29.98</v>
      </c>
      <c r="G14" s="36" t="n">
        <v>0.2884</v>
      </c>
      <c r="H14" s="40" t="n">
        <v>0.2844</v>
      </c>
      <c r="I14" s="36" t="n">
        <v>3.3045</v>
      </c>
      <c r="J14" s="43" t="n">
        <v>3.2445</v>
      </c>
      <c r="K14" s="44" t="n">
        <v>3.168</v>
      </c>
      <c r="L14" s="41" t="n">
        <v>3.078</v>
      </c>
    </row>
    <row r="15" s="1" customFormat="true" ht="19.5" hidden="false" customHeight="true" outlineLevel="0" collapsed="false">
      <c r="A15" s="34" t="n">
        <v>11</v>
      </c>
      <c r="B15" s="45" t="s">
        <v>18</v>
      </c>
      <c r="C15" s="46"/>
      <c r="D15" s="47"/>
      <c r="E15" s="48"/>
      <c r="F15" s="49"/>
      <c r="G15" s="46"/>
      <c r="H15" s="50"/>
      <c r="I15" s="46"/>
      <c r="J15" s="47"/>
      <c r="K15" s="51"/>
      <c r="L15" s="52"/>
    </row>
    <row r="16" s="1" customFormat="true" ht="19.5" hidden="false" customHeight="true" outlineLevel="0" collapsed="false">
      <c r="A16" s="34" t="n">
        <v>12</v>
      </c>
      <c r="B16" s="45" t="s">
        <v>9</v>
      </c>
      <c r="C16" s="46"/>
      <c r="D16" s="47"/>
      <c r="E16" s="48"/>
      <c r="F16" s="49"/>
      <c r="G16" s="46"/>
      <c r="H16" s="50"/>
      <c r="I16" s="46"/>
      <c r="J16" s="47"/>
      <c r="K16" s="51"/>
      <c r="L16" s="52"/>
    </row>
    <row r="17" s="1" customFormat="true" ht="19.5" hidden="false" customHeight="true" outlineLevel="0" collapsed="false">
      <c r="A17" s="34" t="n">
        <v>13</v>
      </c>
      <c r="B17" s="35" t="s">
        <v>19</v>
      </c>
      <c r="C17" s="36" t="n">
        <v>6.095</v>
      </c>
      <c r="D17" s="43" t="n">
        <v>5.8542</v>
      </c>
      <c r="E17" s="38" t="n">
        <v>30.02</v>
      </c>
      <c r="F17" s="39" t="n">
        <v>29.88</v>
      </c>
      <c r="G17" s="36" t="n">
        <v>0.29</v>
      </c>
      <c r="H17" s="40" t="n">
        <v>0.286</v>
      </c>
      <c r="I17" s="36" t="n">
        <v>3.284</v>
      </c>
      <c r="J17" s="43" t="n">
        <v>3.224</v>
      </c>
      <c r="K17" s="44" t="n">
        <v>3.176</v>
      </c>
      <c r="L17" s="41" t="n">
        <v>3.086</v>
      </c>
    </row>
    <row r="18" s="33" customFormat="true" ht="19.5" hidden="false" customHeight="true" outlineLevel="0" collapsed="false">
      <c r="A18" s="34" t="n">
        <v>14</v>
      </c>
      <c r="B18" s="54" t="s">
        <v>20</v>
      </c>
      <c r="C18" s="36" t="n">
        <v>6.093</v>
      </c>
      <c r="D18" s="43" t="n">
        <v>5.8901</v>
      </c>
      <c r="E18" s="38" t="n">
        <v>30.05</v>
      </c>
      <c r="F18" s="55" t="n">
        <v>29.91</v>
      </c>
      <c r="G18" s="36" t="n">
        <v>0.2921</v>
      </c>
      <c r="H18" s="40" t="n">
        <v>0.2881</v>
      </c>
      <c r="I18" s="56" t="s">
        <v>21</v>
      </c>
      <c r="J18" s="56"/>
      <c r="K18" s="56"/>
      <c r="L18" s="56"/>
    </row>
    <row r="19" s="33" customFormat="true" ht="19.5" hidden="false" customHeight="true" outlineLevel="0" collapsed="false">
      <c r="A19" s="34" t="n">
        <v>15</v>
      </c>
      <c r="B19" s="30" t="s">
        <v>13</v>
      </c>
      <c r="C19" s="57" t="n">
        <v>6.1005</v>
      </c>
      <c r="D19" s="41" t="n">
        <v>5.8403</v>
      </c>
      <c r="E19" s="38" t="n">
        <v>30.13</v>
      </c>
      <c r="F19" s="55" t="n">
        <v>29.99</v>
      </c>
      <c r="G19" s="36" t="n">
        <v>0.29</v>
      </c>
      <c r="H19" s="40" t="n">
        <v>0.286</v>
      </c>
      <c r="I19" s="36" t="n">
        <v>3.301</v>
      </c>
      <c r="J19" s="43" t="n">
        <v>3.241</v>
      </c>
      <c r="K19" s="44" t="n">
        <v>3.183</v>
      </c>
      <c r="L19" s="41" t="n">
        <v>3.093</v>
      </c>
    </row>
    <row r="20" s="33" customFormat="true" ht="19.5" hidden="false" customHeight="true" outlineLevel="0" collapsed="false">
      <c r="A20" s="34" t="n">
        <v>16</v>
      </c>
      <c r="B20" s="35" t="s">
        <v>16</v>
      </c>
      <c r="C20" s="36" t="n">
        <v>6.1065</v>
      </c>
      <c r="D20" s="43" t="n">
        <v>5.816</v>
      </c>
      <c r="E20" s="38" t="n">
        <v>30.13</v>
      </c>
      <c r="F20" s="39" t="n">
        <v>29.99</v>
      </c>
      <c r="G20" s="36" t="n">
        <v>0.2888</v>
      </c>
      <c r="H20" s="40" t="n">
        <v>0.2848</v>
      </c>
      <c r="I20" s="36" t="n">
        <v>3.325</v>
      </c>
      <c r="J20" s="43" t="n">
        <v>3.265</v>
      </c>
      <c r="K20" s="44" t="n">
        <v>3.191</v>
      </c>
      <c r="L20" s="41" t="n">
        <v>3.101</v>
      </c>
    </row>
    <row r="21" s="33" customFormat="true" ht="19.5" hidden="false" customHeight="true" outlineLevel="0" collapsed="false">
      <c r="A21" s="34" t="n">
        <v>17</v>
      </c>
      <c r="B21" s="35" t="s">
        <v>17</v>
      </c>
      <c r="C21" s="36" t="n">
        <v>6.1041</v>
      </c>
      <c r="D21" s="43" t="n">
        <v>5.8383</v>
      </c>
      <c r="E21" s="38" t="n">
        <v>30.13</v>
      </c>
      <c r="F21" s="39" t="n">
        <v>29.99</v>
      </c>
      <c r="G21" s="36" t="n">
        <v>0.2899</v>
      </c>
      <c r="H21" s="40" t="n">
        <v>0.2859</v>
      </c>
      <c r="I21" s="56" t="s">
        <v>22</v>
      </c>
      <c r="J21" s="56"/>
      <c r="K21" s="56"/>
      <c r="L21" s="56"/>
    </row>
    <row r="22" s="1" customFormat="true" ht="19.5" hidden="false" customHeight="true" outlineLevel="0" collapsed="false">
      <c r="A22" s="34" t="n">
        <v>18</v>
      </c>
      <c r="B22" s="45" t="s">
        <v>18</v>
      </c>
      <c r="C22" s="46"/>
      <c r="D22" s="47"/>
      <c r="E22" s="48"/>
      <c r="F22" s="49"/>
      <c r="G22" s="46"/>
      <c r="H22" s="50"/>
      <c r="I22" s="46"/>
      <c r="J22" s="47"/>
      <c r="K22" s="51"/>
      <c r="L22" s="52"/>
    </row>
    <row r="23" s="1" customFormat="true" ht="19.5" hidden="false" customHeight="true" outlineLevel="0" collapsed="false">
      <c r="A23" s="34" t="n">
        <v>19</v>
      </c>
      <c r="B23" s="45" t="s">
        <v>9</v>
      </c>
      <c r="C23" s="46"/>
      <c r="D23" s="47"/>
      <c r="E23" s="48"/>
      <c r="F23" s="49"/>
      <c r="G23" s="46"/>
      <c r="H23" s="50"/>
      <c r="I23" s="46"/>
      <c r="J23" s="47"/>
      <c r="K23" s="51"/>
      <c r="L23" s="52"/>
    </row>
    <row r="24" s="1" customFormat="true" ht="19.5" hidden="false" customHeight="true" outlineLevel="0" collapsed="false">
      <c r="A24" s="34" t="n">
        <v>20</v>
      </c>
      <c r="B24" s="35" t="s">
        <v>19</v>
      </c>
      <c r="C24" s="36" t="n">
        <v>6.1083</v>
      </c>
      <c r="D24" s="43" t="n">
        <v>5.8534</v>
      </c>
      <c r="E24" s="38" t="n">
        <v>30.15</v>
      </c>
      <c r="F24" s="39" t="n">
        <v>30.01</v>
      </c>
      <c r="G24" s="36" t="n">
        <v>0.2911</v>
      </c>
      <c r="H24" s="40" t="n">
        <v>0.2871</v>
      </c>
      <c r="I24" s="36" t="n">
        <v>3.341</v>
      </c>
      <c r="J24" s="43" t="n">
        <v>3.281</v>
      </c>
      <c r="K24" s="44" t="n">
        <v>3.232</v>
      </c>
      <c r="L24" s="41" t="n">
        <v>3.142</v>
      </c>
    </row>
    <row r="25" s="33" customFormat="true" ht="19.5" hidden="false" customHeight="true" outlineLevel="0" collapsed="false">
      <c r="A25" s="34" t="n">
        <v>21</v>
      </c>
      <c r="B25" s="54" t="s">
        <v>20</v>
      </c>
      <c r="C25" s="36" t="n">
        <v>6.1066</v>
      </c>
      <c r="D25" s="43" t="n">
        <v>5.8385</v>
      </c>
      <c r="E25" s="38" t="n">
        <v>30.15</v>
      </c>
      <c r="F25" s="55" t="n">
        <v>30.01</v>
      </c>
      <c r="G25" s="36" t="n">
        <v>0.2897</v>
      </c>
      <c r="H25" s="40" t="n">
        <v>0.2857</v>
      </c>
      <c r="I25" s="36" t="n">
        <v>3.344</v>
      </c>
      <c r="J25" s="43" t="n">
        <v>3.284</v>
      </c>
      <c r="K25" s="44" t="n">
        <v>3.217</v>
      </c>
      <c r="L25" s="41" t="n">
        <v>3.127</v>
      </c>
    </row>
    <row r="26" s="33" customFormat="true" ht="19.5" hidden="false" customHeight="true" outlineLevel="0" collapsed="false">
      <c r="A26" s="34" t="n">
        <v>22</v>
      </c>
      <c r="B26" s="30" t="s">
        <v>13</v>
      </c>
      <c r="C26" s="57" t="n">
        <v>6.1087</v>
      </c>
      <c r="D26" s="41" t="n">
        <v>5.8453</v>
      </c>
      <c r="E26" s="38" t="n">
        <v>30.22</v>
      </c>
      <c r="F26" s="55" t="n">
        <v>30.08</v>
      </c>
      <c r="G26" s="36" t="n">
        <v>0.291</v>
      </c>
      <c r="H26" s="40" t="n">
        <v>0.287</v>
      </c>
      <c r="I26" s="36" t="n">
        <v>3.364</v>
      </c>
      <c r="J26" s="43" t="n">
        <v>3.304</v>
      </c>
      <c r="K26" s="44" t="n">
        <v>3.242</v>
      </c>
      <c r="L26" s="41" t="n">
        <v>3.152</v>
      </c>
    </row>
    <row r="27" s="33" customFormat="true" ht="19.5" hidden="false" customHeight="true" outlineLevel="0" collapsed="false">
      <c r="A27" s="34" t="n">
        <v>23</v>
      </c>
      <c r="B27" s="35" t="s">
        <v>16</v>
      </c>
      <c r="C27" s="57" t="n">
        <v>6.1107</v>
      </c>
      <c r="D27" s="41" t="n">
        <v>5.8233</v>
      </c>
      <c r="E27" s="38" t="n">
        <v>30.22</v>
      </c>
      <c r="F27" s="55" t="n">
        <v>30.08</v>
      </c>
      <c r="G27" s="36" t="n">
        <v>0.2897</v>
      </c>
      <c r="H27" s="40" t="n">
        <v>0.2857</v>
      </c>
      <c r="I27" s="36" t="n">
        <v>3.36</v>
      </c>
      <c r="J27" s="43" t="n">
        <v>3.3</v>
      </c>
      <c r="K27" s="44" t="n">
        <v>3.225</v>
      </c>
      <c r="L27" s="41" t="n">
        <v>3.135</v>
      </c>
    </row>
    <row r="28" s="33" customFormat="true" ht="19.5" hidden="false" customHeight="true" outlineLevel="0" collapsed="false">
      <c r="A28" s="34" t="n">
        <v>24</v>
      </c>
      <c r="B28" s="35" t="s">
        <v>17</v>
      </c>
      <c r="C28" s="57" t="n">
        <v>6.1035</v>
      </c>
      <c r="D28" s="41" t="n">
        <v>5.8873</v>
      </c>
      <c r="E28" s="38" t="n">
        <v>30.22</v>
      </c>
      <c r="F28" s="55" t="n">
        <v>30.08</v>
      </c>
      <c r="G28" s="36" t="n">
        <v>0.293</v>
      </c>
      <c r="H28" s="40" t="n">
        <v>0.289</v>
      </c>
      <c r="I28" s="36" t="n">
        <v>3.36</v>
      </c>
      <c r="J28" s="43" t="n">
        <v>3.3</v>
      </c>
      <c r="K28" s="44" t="n">
        <v>3.267</v>
      </c>
      <c r="L28" s="41" t="n">
        <v>3.177</v>
      </c>
    </row>
    <row r="29" s="1" customFormat="true" ht="19.5" hidden="false" customHeight="true" outlineLevel="0" collapsed="false">
      <c r="A29" s="34" t="n">
        <v>25</v>
      </c>
      <c r="B29" s="45" t="s">
        <v>18</v>
      </c>
      <c r="C29" s="58"/>
      <c r="D29" s="52"/>
      <c r="E29" s="48"/>
      <c r="F29" s="59"/>
      <c r="G29" s="46"/>
      <c r="H29" s="50"/>
      <c r="I29" s="46"/>
      <c r="J29" s="47"/>
      <c r="K29" s="51"/>
      <c r="L29" s="52"/>
    </row>
    <row r="30" s="1" customFormat="true" ht="19.5" hidden="false" customHeight="true" outlineLevel="0" collapsed="false">
      <c r="A30" s="34" t="n">
        <v>26</v>
      </c>
      <c r="B30" s="45" t="s">
        <v>9</v>
      </c>
      <c r="C30" s="58"/>
      <c r="D30" s="52"/>
      <c r="E30" s="48"/>
      <c r="F30" s="59"/>
      <c r="G30" s="46"/>
      <c r="H30" s="50"/>
      <c r="I30" s="46"/>
      <c r="J30" s="47"/>
      <c r="K30" s="51"/>
      <c r="L30" s="52"/>
    </row>
    <row r="31" s="1" customFormat="true" ht="19.5" hidden="false" customHeight="true" outlineLevel="0" collapsed="false">
      <c r="A31" s="34" t="n">
        <v>27</v>
      </c>
      <c r="B31" s="35" t="s">
        <v>19</v>
      </c>
      <c r="C31" s="57" t="n">
        <v>6.1022</v>
      </c>
      <c r="D31" s="41" t="n">
        <v>5.9536</v>
      </c>
      <c r="E31" s="38" t="n">
        <v>30.3</v>
      </c>
      <c r="F31" s="55" t="n">
        <v>30.16</v>
      </c>
      <c r="G31" s="36" t="n">
        <v>0.2972</v>
      </c>
      <c r="H31" s="40" t="n">
        <v>0.2932</v>
      </c>
      <c r="I31" s="36" t="n">
        <v>3.37</v>
      </c>
      <c r="J31" s="43" t="n">
        <v>3.31</v>
      </c>
      <c r="K31" s="44" t="n">
        <v>3.313</v>
      </c>
      <c r="L31" s="41" t="n">
        <v>3.223</v>
      </c>
    </row>
    <row r="32" s="33" customFormat="true" ht="19.5" hidden="false" customHeight="true" outlineLevel="0" collapsed="false">
      <c r="A32" s="34" t="n">
        <v>28</v>
      </c>
      <c r="B32" s="54" t="s">
        <v>20</v>
      </c>
      <c r="C32" s="36" t="n">
        <v>6.1053</v>
      </c>
      <c r="D32" s="43" t="n">
        <v>5.9367</v>
      </c>
      <c r="E32" s="38" t="n">
        <v>30.39</v>
      </c>
      <c r="F32" s="55" t="n">
        <v>30.25</v>
      </c>
      <c r="G32" s="36" t="n">
        <v>0.2971</v>
      </c>
      <c r="H32" s="40" t="n">
        <v>0.2931</v>
      </c>
      <c r="I32" s="36" t="n">
        <v>3.365</v>
      </c>
      <c r="J32" s="43" t="n">
        <v>3.305</v>
      </c>
      <c r="K32" s="44" t="n">
        <v>3.295</v>
      </c>
      <c r="L32" s="41" t="n">
        <v>3.205</v>
      </c>
    </row>
    <row r="33" s="33" customFormat="true" ht="19.5" hidden="false" customHeight="true" outlineLevel="0" collapsed="false">
      <c r="A33" s="34" t="n">
        <v>29</v>
      </c>
      <c r="B33" s="35" t="s">
        <v>13</v>
      </c>
      <c r="C33" s="57" t="n">
        <v>6.1073</v>
      </c>
      <c r="D33" s="40" t="n">
        <v>5.9052</v>
      </c>
      <c r="E33" s="38" t="n">
        <v>30.35</v>
      </c>
      <c r="F33" s="55" t="n">
        <v>30.21</v>
      </c>
      <c r="G33" s="36" t="n">
        <v>0.2948</v>
      </c>
      <c r="H33" s="40" t="n">
        <v>0.2908</v>
      </c>
      <c r="I33" s="36" t="n">
        <v>3.351</v>
      </c>
      <c r="J33" s="43" t="n">
        <v>3.291</v>
      </c>
      <c r="K33" s="44" t="n">
        <v>3.263</v>
      </c>
      <c r="L33" s="41" t="n">
        <v>3.173</v>
      </c>
    </row>
    <row r="34" s="33" customFormat="true" ht="19.5" hidden="false" customHeight="true" outlineLevel="0" collapsed="false">
      <c r="A34" s="34" t="n">
        <v>30</v>
      </c>
      <c r="B34" s="35" t="s">
        <v>16</v>
      </c>
      <c r="C34" s="36" t="n">
        <v>6.105</v>
      </c>
      <c r="D34" s="43" t="n">
        <v>5.9625</v>
      </c>
      <c r="E34" s="60" t="s">
        <v>23</v>
      </c>
      <c r="F34" s="60"/>
      <c r="G34" s="60"/>
      <c r="H34" s="60"/>
      <c r="I34" s="36" t="n">
        <v>3.376</v>
      </c>
      <c r="J34" s="43" t="n">
        <v>3.316</v>
      </c>
      <c r="K34" s="44" t="n">
        <v>3.322</v>
      </c>
      <c r="L34" s="41" t="n">
        <v>3.232</v>
      </c>
    </row>
    <row r="35" s="33" customFormat="true" ht="19.5" hidden="false" customHeight="true" outlineLevel="0" collapsed="false">
      <c r="A35" s="34" t="n">
        <v>31</v>
      </c>
      <c r="B35" s="35" t="s">
        <v>17</v>
      </c>
      <c r="C35" s="61" t="s">
        <v>23</v>
      </c>
      <c r="D35" s="61"/>
      <c r="E35" s="62" t="s">
        <v>23</v>
      </c>
      <c r="F35" s="62"/>
      <c r="G35" s="62"/>
      <c r="H35" s="62"/>
      <c r="I35" s="56" t="s">
        <v>24</v>
      </c>
      <c r="J35" s="56"/>
      <c r="K35" s="56"/>
      <c r="L35" s="56"/>
    </row>
    <row r="36" s="12" customFormat="true" ht="19.5" hidden="false" customHeight="true" outlineLevel="0" collapsed="false">
      <c r="A36" s="63" t="s">
        <v>25</v>
      </c>
      <c r="B36" s="63"/>
      <c r="C36" s="64" t="n">
        <f aca="false">MAX(C5:C35)</f>
        <v>6.1109</v>
      </c>
      <c r="D36" s="65" t="n">
        <f aca="false">MAX(D5:D35)</f>
        <v>5.9625</v>
      </c>
      <c r="E36" s="66" t="n">
        <f aca="false">MAX(E5:E35)</f>
        <v>30.39</v>
      </c>
      <c r="F36" s="67" t="n">
        <f aca="false">MAX(F5:F35)</f>
        <v>30.25</v>
      </c>
      <c r="G36" s="64" t="n">
        <f aca="false">MAX(G5:G35)</f>
        <v>0.2972</v>
      </c>
      <c r="H36" s="68" t="n">
        <f aca="false">MAX(H5:H35)</f>
        <v>0.2932</v>
      </c>
      <c r="I36" s="64" t="n">
        <f aca="false">MAX(I5:I35)</f>
        <v>3.376</v>
      </c>
      <c r="J36" s="65" t="n">
        <f aca="false">MAX(J5:J35)</f>
        <v>3.316</v>
      </c>
      <c r="K36" s="64" t="n">
        <f aca="false">MAX(K5:K35)</f>
        <v>3.322</v>
      </c>
      <c r="L36" s="68" t="n">
        <f aca="false">MAX(L5:L35)</f>
        <v>3.232</v>
      </c>
    </row>
    <row r="37" s="12" customFormat="true" ht="19.5" hidden="false" customHeight="true" outlineLevel="0" collapsed="false">
      <c r="A37" s="69" t="s">
        <v>26</v>
      </c>
      <c r="B37" s="69"/>
      <c r="C37" s="36" t="n">
        <f aca="false">MIN(C5:C35)</f>
        <v>6.093</v>
      </c>
      <c r="D37" s="43" t="n">
        <f aca="false">MIN(D5:D35)</f>
        <v>5.7827</v>
      </c>
      <c r="E37" s="38" t="n">
        <f aca="false">MIN(E5:E35)</f>
        <v>29.84</v>
      </c>
      <c r="F37" s="55" t="n">
        <f aca="false">MIN(F5:F35)</f>
        <v>29.7</v>
      </c>
      <c r="G37" s="36" t="n">
        <f aca="false">MIN(G5:G35)</f>
        <v>0.2847</v>
      </c>
      <c r="H37" s="41" t="n">
        <f aca="false">MIN(H5:H35)</f>
        <v>0.2807</v>
      </c>
      <c r="I37" s="36" t="n">
        <f aca="false">MIN(I5:I35)</f>
        <v>3.284</v>
      </c>
      <c r="J37" s="43" t="n">
        <f aca="false">MIN(J5:J35)</f>
        <v>3.224</v>
      </c>
      <c r="K37" s="44" t="n">
        <f aca="false">MIN(K5:K35)</f>
        <v>3.159</v>
      </c>
      <c r="L37" s="41" t="n">
        <f aca="false">MIN(L5:L35)</f>
        <v>3.069</v>
      </c>
    </row>
    <row r="38" s="12" customFormat="true" ht="19.5" hidden="false" customHeight="true" outlineLevel="0" collapsed="false">
      <c r="A38" s="70" t="s">
        <v>27</v>
      </c>
      <c r="B38" s="70"/>
      <c r="C38" s="71" t="n">
        <f aca="false">AVERAGE(C5:C35)</f>
        <v>6.10425238095238</v>
      </c>
      <c r="D38" s="72" t="n">
        <f aca="false">AVERAGE(D5:D35)</f>
        <v>5.85444285714286</v>
      </c>
      <c r="E38" s="73" t="n">
        <f aca="false">AVERAGE(E5:E35)</f>
        <v>30.143</v>
      </c>
      <c r="F38" s="74" t="n">
        <f aca="false">AVERAGE(F5:F35)</f>
        <v>30.003</v>
      </c>
      <c r="G38" s="71" t="n">
        <f aca="false">AVERAGE(G5:G35)</f>
        <v>0.29053</v>
      </c>
      <c r="H38" s="75" t="n">
        <f aca="false">AVERAGE(H5:H35)</f>
        <v>0.28653</v>
      </c>
      <c r="I38" s="71" t="n">
        <f aca="false">AVERAGE(I5:I35)</f>
        <v>3.33302631578947</v>
      </c>
      <c r="J38" s="72" t="n">
        <f aca="false">AVERAGE(J5:J35)</f>
        <v>3.27302631578947</v>
      </c>
      <c r="K38" s="76" t="n">
        <f aca="false">AVERAGE(K5:K35)</f>
        <v>3.21994736842105</v>
      </c>
      <c r="L38" s="75" t="n">
        <f aca="false">AVERAGE(L5:L35)</f>
        <v>3.12994736842105</v>
      </c>
    </row>
    <row r="39" customFormat="false" ht="19.5" hidden="false" customHeight="true" outlineLevel="0" collapsed="false">
      <c r="A39" s="77"/>
      <c r="B39" s="77"/>
      <c r="C39" s="78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23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I18:L18"/>
    <mergeCell ref="I21:L21"/>
    <mergeCell ref="E34:H34"/>
    <mergeCell ref="C35:D35"/>
    <mergeCell ref="E35:H35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6" activeCellId="0" sqref="I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0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  <c r="R4" s="136"/>
    </row>
    <row r="5" customFormat="false" ht="19.5" hidden="false" customHeight="true" outlineLevel="0" collapsed="false">
      <c r="A5" s="34" t="n">
        <v>1</v>
      </c>
      <c r="B5" s="35" t="s">
        <v>13</v>
      </c>
      <c r="C5" s="61" t="s">
        <v>51</v>
      </c>
      <c r="D5" s="61"/>
      <c r="E5" s="38" t="n">
        <v>30.55</v>
      </c>
      <c r="F5" s="55" t="n">
        <v>30.41</v>
      </c>
      <c r="G5" s="36" t="n">
        <v>0.2795</v>
      </c>
      <c r="H5" s="41" t="n">
        <v>0.2755</v>
      </c>
      <c r="I5" s="36" t="n">
        <v>3.314</v>
      </c>
      <c r="J5" s="43" t="n">
        <v>3.254</v>
      </c>
      <c r="K5" s="44" t="n">
        <v>3.037</v>
      </c>
      <c r="L5" s="41" t="n">
        <v>2.947</v>
      </c>
    </row>
    <row r="6" customFormat="false" ht="19.5" hidden="false" customHeight="true" outlineLevel="0" collapsed="false">
      <c r="A6" s="34" t="n">
        <v>2</v>
      </c>
      <c r="B6" s="35" t="s">
        <v>16</v>
      </c>
      <c r="C6" s="61" t="s">
        <v>51</v>
      </c>
      <c r="D6" s="61"/>
      <c r="E6" s="38" t="n">
        <v>30.49</v>
      </c>
      <c r="F6" s="39" t="n">
        <v>30.35</v>
      </c>
      <c r="G6" s="36" t="n">
        <v>0.2808</v>
      </c>
      <c r="H6" s="41" t="n">
        <v>0.2768</v>
      </c>
      <c r="I6" s="36" t="n">
        <v>3.2935</v>
      </c>
      <c r="J6" s="43" t="n">
        <v>3.2335</v>
      </c>
      <c r="K6" s="44" t="n">
        <v>3.038</v>
      </c>
      <c r="L6" s="41" t="n">
        <v>2.948</v>
      </c>
      <c r="Q6" s="77"/>
    </row>
    <row r="7" customFormat="false" ht="19.5" hidden="false" customHeight="true" outlineLevel="0" collapsed="false">
      <c r="A7" s="34" t="n">
        <v>3</v>
      </c>
      <c r="B7" s="35" t="s">
        <v>17</v>
      </c>
      <c r="C7" s="61" t="s">
        <v>51</v>
      </c>
      <c r="D7" s="61"/>
      <c r="E7" s="38" t="n">
        <v>30.47</v>
      </c>
      <c r="F7" s="39" t="n">
        <v>30.33</v>
      </c>
      <c r="G7" s="36" t="n">
        <v>0.2811</v>
      </c>
      <c r="H7" s="41" t="n">
        <v>0.2771</v>
      </c>
      <c r="I7" s="36" t="n">
        <v>3.282</v>
      </c>
      <c r="J7" s="43" t="n">
        <v>3.222</v>
      </c>
      <c r="K7" s="44" t="n">
        <v>3.033</v>
      </c>
      <c r="L7" s="41" t="n">
        <v>2.943</v>
      </c>
    </row>
    <row r="8" s="77" customFormat="true" ht="19.5" hidden="false" customHeight="true" outlineLevel="0" collapsed="false">
      <c r="A8" s="34" t="n">
        <v>4</v>
      </c>
      <c r="B8" s="45" t="s">
        <v>18</v>
      </c>
      <c r="C8" s="145"/>
      <c r="D8" s="146"/>
      <c r="E8" s="48"/>
      <c r="F8" s="49"/>
      <c r="G8" s="46"/>
      <c r="H8" s="52"/>
      <c r="I8" s="46"/>
      <c r="J8" s="47"/>
      <c r="K8" s="51"/>
      <c r="L8" s="52"/>
    </row>
    <row r="9" customFormat="false" ht="19.5" hidden="false" customHeight="true" outlineLevel="0" collapsed="false">
      <c r="A9" s="34" t="n">
        <v>5</v>
      </c>
      <c r="B9" s="45" t="s">
        <v>9</v>
      </c>
      <c r="C9" s="145"/>
      <c r="D9" s="146"/>
      <c r="E9" s="48"/>
      <c r="F9" s="49"/>
      <c r="G9" s="87"/>
      <c r="H9" s="52"/>
      <c r="I9" s="46"/>
      <c r="J9" s="47"/>
      <c r="K9" s="51"/>
      <c r="L9" s="52"/>
    </row>
    <row r="10" customFormat="false" ht="19.5" hidden="false" customHeight="true" outlineLevel="0" collapsed="false">
      <c r="A10" s="34" t="n">
        <v>6</v>
      </c>
      <c r="B10" s="35" t="s">
        <v>19</v>
      </c>
      <c r="C10" s="61" t="s">
        <v>51</v>
      </c>
      <c r="D10" s="61"/>
      <c r="E10" s="38" t="n">
        <v>30.54</v>
      </c>
      <c r="F10" s="55" t="n">
        <v>30.4</v>
      </c>
      <c r="G10" s="36" t="n">
        <v>0.2798</v>
      </c>
      <c r="H10" s="41" t="n">
        <v>0.2758</v>
      </c>
      <c r="I10" s="56" t="s">
        <v>52</v>
      </c>
      <c r="J10" s="56"/>
      <c r="K10" s="56"/>
      <c r="L10" s="56"/>
    </row>
    <row r="11" customFormat="false" ht="19.5" hidden="false" customHeight="true" outlineLevel="0" collapsed="false">
      <c r="A11" s="34" t="n">
        <v>7</v>
      </c>
      <c r="B11" s="35" t="s">
        <v>20</v>
      </c>
      <c r="C11" s="61" t="s">
        <v>51</v>
      </c>
      <c r="D11" s="61"/>
      <c r="E11" s="38" t="n">
        <v>30.49</v>
      </c>
      <c r="F11" s="55" t="n">
        <v>30.35</v>
      </c>
      <c r="G11" s="36" t="n">
        <v>0.281</v>
      </c>
      <c r="H11" s="41" t="n">
        <v>0.277</v>
      </c>
      <c r="I11" s="36" t="n">
        <v>3.29</v>
      </c>
      <c r="J11" s="43" t="n">
        <v>3.23</v>
      </c>
      <c r="K11" s="44" t="n">
        <v>3.037</v>
      </c>
      <c r="L11" s="41" t="n">
        <v>2.947</v>
      </c>
      <c r="P11" s="77"/>
    </row>
    <row r="12" s="77" customFormat="true" ht="19.5" hidden="false" customHeight="true" outlineLevel="0" collapsed="false">
      <c r="A12" s="34" t="n">
        <v>8</v>
      </c>
      <c r="B12" s="35" t="s">
        <v>13</v>
      </c>
      <c r="C12" s="36" t="n">
        <v>6.1493</v>
      </c>
      <c r="D12" s="43" t="n">
        <v>5.684</v>
      </c>
      <c r="E12" s="38" t="n">
        <v>30.49</v>
      </c>
      <c r="F12" s="55" t="n">
        <v>30.35</v>
      </c>
      <c r="G12" s="36" t="n">
        <v>0.2825</v>
      </c>
      <c r="H12" s="41" t="n">
        <v>0.2785</v>
      </c>
      <c r="I12" s="36" t="n">
        <v>3.294</v>
      </c>
      <c r="J12" s="43" t="n">
        <v>3.234</v>
      </c>
      <c r="K12" s="44" t="n">
        <v>3.057</v>
      </c>
      <c r="L12" s="41" t="n">
        <v>2.967</v>
      </c>
    </row>
    <row r="13" customFormat="false" ht="19.5" hidden="false" customHeight="true" outlineLevel="0" collapsed="false">
      <c r="A13" s="34" t="n">
        <v>9</v>
      </c>
      <c r="B13" s="35" t="s">
        <v>16</v>
      </c>
      <c r="C13" s="36" t="n">
        <v>6.1461</v>
      </c>
      <c r="D13" s="43" t="n">
        <v>5.6784</v>
      </c>
      <c r="E13" s="38" t="n">
        <v>30.43</v>
      </c>
      <c r="F13" s="39" t="n">
        <v>30.29</v>
      </c>
      <c r="G13" s="36" t="n">
        <v>0.2823</v>
      </c>
      <c r="H13" s="41" t="n">
        <v>0.2783</v>
      </c>
      <c r="I13" s="36" t="n">
        <v>3.274</v>
      </c>
      <c r="J13" s="43" t="n">
        <v>3.214</v>
      </c>
      <c r="K13" s="44" t="n">
        <v>3.046</v>
      </c>
      <c r="L13" s="41" t="n">
        <v>2.956</v>
      </c>
    </row>
    <row r="14" s="77" customFormat="true" ht="19.5" hidden="false" customHeight="true" outlineLevel="0" collapsed="false">
      <c r="A14" s="34" t="n">
        <v>10</v>
      </c>
      <c r="B14" s="35" t="s">
        <v>17</v>
      </c>
      <c r="C14" s="36" t="n">
        <v>6.147</v>
      </c>
      <c r="D14" s="43" t="n">
        <v>5.7023</v>
      </c>
      <c r="E14" s="60" t="s">
        <v>53</v>
      </c>
      <c r="F14" s="60"/>
      <c r="G14" s="60"/>
      <c r="H14" s="60"/>
      <c r="I14" s="36" t="n">
        <v>3.282</v>
      </c>
      <c r="J14" s="43" t="n">
        <v>3.222</v>
      </c>
      <c r="K14" s="44" t="n">
        <v>3.064</v>
      </c>
      <c r="L14" s="41" t="n">
        <v>2.974</v>
      </c>
    </row>
    <row r="15" customFormat="false" ht="19.5" hidden="false" customHeight="true" outlineLevel="0" collapsed="false">
      <c r="A15" s="34" t="n">
        <v>11</v>
      </c>
      <c r="B15" s="45" t="s">
        <v>18</v>
      </c>
      <c r="C15" s="46"/>
      <c r="D15" s="47"/>
      <c r="E15" s="48"/>
      <c r="F15" s="49"/>
      <c r="G15" s="46"/>
      <c r="H15" s="52"/>
      <c r="I15" s="46"/>
      <c r="J15" s="47"/>
      <c r="K15" s="51"/>
      <c r="L15" s="52"/>
      <c r="R15" s="77"/>
    </row>
    <row r="16" s="77" customFormat="true" ht="19.5" hidden="false" customHeight="true" outlineLevel="0" collapsed="false">
      <c r="A16" s="34" t="n">
        <v>12</v>
      </c>
      <c r="B16" s="45" t="s">
        <v>9</v>
      </c>
      <c r="C16" s="46"/>
      <c r="D16" s="47"/>
      <c r="E16" s="48"/>
      <c r="F16" s="49"/>
      <c r="G16" s="87"/>
      <c r="H16" s="52"/>
      <c r="I16" s="46"/>
      <c r="J16" s="47"/>
      <c r="K16" s="51"/>
      <c r="L16" s="52"/>
    </row>
    <row r="17" customFormat="false" ht="19.5" hidden="false" customHeight="true" outlineLevel="0" collapsed="false">
      <c r="A17" s="34" t="n">
        <v>13</v>
      </c>
      <c r="B17" s="35" t="s">
        <v>19</v>
      </c>
      <c r="C17" s="36" t="n">
        <v>6.1446</v>
      </c>
      <c r="D17" s="43" t="n">
        <v>5.7295</v>
      </c>
      <c r="E17" s="38" t="n">
        <v>30.48</v>
      </c>
      <c r="F17" s="55" t="n">
        <v>30.34</v>
      </c>
      <c r="G17" s="36" t="n">
        <v>0.2856</v>
      </c>
      <c r="H17" s="41" t="n">
        <v>0.2816</v>
      </c>
      <c r="I17" s="36" t="n">
        <v>3.29</v>
      </c>
      <c r="J17" s="43" t="n">
        <v>3.23</v>
      </c>
      <c r="K17" s="44" t="n">
        <v>3.087</v>
      </c>
      <c r="L17" s="41" t="n">
        <v>2.997</v>
      </c>
    </row>
    <row r="18" customFormat="false" ht="19.5" hidden="false" customHeight="true" outlineLevel="0" collapsed="false">
      <c r="A18" s="34" t="n">
        <v>14</v>
      </c>
      <c r="B18" s="35" t="s">
        <v>20</v>
      </c>
      <c r="C18" s="57" t="n">
        <v>6.1408</v>
      </c>
      <c r="D18" s="41" t="n">
        <v>5.7312</v>
      </c>
      <c r="E18" s="38" t="n">
        <v>30.45</v>
      </c>
      <c r="F18" s="55" t="n">
        <v>30.31</v>
      </c>
      <c r="G18" s="36" t="n">
        <v>0.2852</v>
      </c>
      <c r="H18" s="41" t="n">
        <v>0.2812</v>
      </c>
      <c r="I18" s="36" t="n">
        <v>3.2845</v>
      </c>
      <c r="J18" s="43" t="n">
        <v>3.2245</v>
      </c>
      <c r="K18" s="44" t="n">
        <v>3.083</v>
      </c>
      <c r="L18" s="41" t="n">
        <v>2.993</v>
      </c>
    </row>
    <row r="19" s="77" customFormat="true" ht="19.5" hidden="false" customHeight="true" outlineLevel="0" collapsed="false">
      <c r="A19" s="34" t="n">
        <v>15</v>
      </c>
      <c r="B19" s="35" t="s">
        <v>13</v>
      </c>
      <c r="C19" s="36" t="n">
        <v>6.1455</v>
      </c>
      <c r="D19" s="43" t="n">
        <v>5.7277</v>
      </c>
      <c r="E19" s="38" t="n">
        <v>30.45</v>
      </c>
      <c r="F19" s="55" t="n">
        <v>30.31</v>
      </c>
      <c r="G19" s="36" t="n">
        <v>0.2852</v>
      </c>
      <c r="H19" s="41" t="n">
        <v>0.2812</v>
      </c>
      <c r="I19" s="92" t="n">
        <v>3.304</v>
      </c>
      <c r="J19" s="93" t="n">
        <v>3.244</v>
      </c>
      <c r="K19" s="92" t="n">
        <v>3.099</v>
      </c>
      <c r="L19" s="96" t="n">
        <v>3.009</v>
      </c>
    </row>
    <row r="20" s="77" customFormat="true" ht="19.5" hidden="false" customHeight="true" outlineLevel="0" collapsed="false">
      <c r="A20" s="34" t="n">
        <v>16</v>
      </c>
      <c r="B20" s="35" t="s">
        <v>16</v>
      </c>
      <c r="C20" s="36" t="n">
        <v>6.1395</v>
      </c>
      <c r="D20" s="43" t="n">
        <v>5.7912</v>
      </c>
      <c r="E20" s="38" t="n">
        <v>30.39</v>
      </c>
      <c r="F20" s="39" t="n">
        <v>30.25</v>
      </c>
      <c r="G20" s="36" t="n">
        <v>0.288</v>
      </c>
      <c r="H20" s="41" t="n">
        <v>0.284</v>
      </c>
      <c r="I20" s="36" t="n">
        <v>3.2975</v>
      </c>
      <c r="J20" s="43" t="n">
        <v>3.2375</v>
      </c>
      <c r="K20" s="44" t="n">
        <v>3.13</v>
      </c>
      <c r="L20" s="41" t="n">
        <v>3.04</v>
      </c>
    </row>
    <row r="21" s="77" customFormat="true" ht="19.5" hidden="false" customHeight="true" outlineLevel="0" collapsed="false">
      <c r="A21" s="34" t="n">
        <v>17</v>
      </c>
      <c r="B21" s="35" t="s">
        <v>17</v>
      </c>
      <c r="C21" s="36" t="n">
        <v>6.1407</v>
      </c>
      <c r="D21" s="43" t="n">
        <v>5.7712</v>
      </c>
      <c r="E21" s="38" t="n">
        <v>30.45</v>
      </c>
      <c r="F21" s="39" t="n">
        <v>30.31</v>
      </c>
      <c r="G21" s="36" t="n">
        <v>0.2876</v>
      </c>
      <c r="H21" s="41" t="n">
        <v>0.2836</v>
      </c>
      <c r="I21" s="36" t="n">
        <v>3.311</v>
      </c>
      <c r="J21" s="43" t="n">
        <v>3.251</v>
      </c>
      <c r="K21" s="44" t="n">
        <v>3.133</v>
      </c>
      <c r="L21" s="41" t="n">
        <v>3.043</v>
      </c>
    </row>
    <row r="22" s="77" customFormat="true" ht="19.5" hidden="false" customHeight="true" outlineLevel="0" collapsed="false">
      <c r="A22" s="34" t="n">
        <v>18</v>
      </c>
      <c r="B22" s="45" t="s">
        <v>18</v>
      </c>
      <c r="C22" s="46"/>
      <c r="D22" s="47"/>
      <c r="E22" s="48"/>
      <c r="F22" s="49"/>
      <c r="G22" s="46"/>
      <c r="H22" s="52"/>
      <c r="I22" s="46"/>
      <c r="J22" s="47"/>
      <c r="K22" s="51"/>
      <c r="L22" s="52"/>
    </row>
    <row r="23" customFormat="false" ht="19.5" hidden="false" customHeight="true" outlineLevel="0" collapsed="false">
      <c r="A23" s="34" t="n">
        <v>19</v>
      </c>
      <c r="B23" s="45" t="s">
        <v>9</v>
      </c>
      <c r="C23" s="46"/>
      <c r="D23" s="47"/>
      <c r="E23" s="48"/>
      <c r="F23" s="49"/>
      <c r="G23" s="87"/>
      <c r="H23" s="52"/>
      <c r="I23" s="46"/>
      <c r="J23" s="47"/>
      <c r="K23" s="51"/>
      <c r="L23" s="52"/>
    </row>
    <row r="24" customFormat="false" ht="19.5" hidden="false" customHeight="true" outlineLevel="0" collapsed="false">
      <c r="A24" s="34" t="n">
        <v>20</v>
      </c>
      <c r="B24" s="35" t="s">
        <v>19</v>
      </c>
      <c r="C24" s="36" t="n">
        <v>6.1435</v>
      </c>
      <c r="D24" s="43" t="n">
        <v>5.7341</v>
      </c>
      <c r="E24" s="38" t="n">
        <v>30.44</v>
      </c>
      <c r="F24" s="55" t="n">
        <v>30.3</v>
      </c>
      <c r="G24" s="36" t="n">
        <v>0.2852</v>
      </c>
      <c r="H24" s="41" t="n">
        <v>0.2812</v>
      </c>
      <c r="I24" s="36" t="n">
        <v>3.3027</v>
      </c>
      <c r="J24" s="43" t="n">
        <v>3.2427</v>
      </c>
      <c r="K24" s="44" t="n">
        <v>3.099</v>
      </c>
      <c r="L24" s="41" t="n">
        <v>3.009</v>
      </c>
    </row>
    <row r="25" customFormat="false" ht="19.5" hidden="false" customHeight="true" outlineLevel="0" collapsed="false">
      <c r="A25" s="34" t="n">
        <v>21</v>
      </c>
      <c r="B25" s="35" t="s">
        <v>20</v>
      </c>
      <c r="C25" s="57" t="n">
        <v>6.141</v>
      </c>
      <c r="D25" s="41" t="n">
        <v>5.7444</v>
      </c>
      <c r="E25" s="38" t="n">
        <v>30.44</v>
      </c>
      <c r="F25" s="55" t="n">
        <v>30.3</v>
      </c>
      <c r="G25" s="36" t="n">
        <v>0.2862</v>
      </c>
      <c r="H25" s="41" t="n">
        <v>0.2822</v>
      </c>
      <c r="I25" s="36" t="n">
        <v>3.289</v>
      </c>
      <c r="J25" s="43" t="n">
        <v>3.229</v>
      </c>
      <c r="K25" s="44" t="n">
        <v>3.098</v>
      </c>
      <c r="L25" s="41" t="n">
        <v>3.008</v>
      </c>
    </row>
    <row r="26" s="77" customFormat="true" ht="19.5" hidden="false" customHeight="true" outlineLevel="0" collapsed="false">
      <c r="A26" s="34" t="n">
        <v>22</v>
      </c>
      <c r="B26" s="35" t="s">
        <v>13</v>
      </c>
      <c r="C26" s="36" t="n">
        <v>6.1437</v>
      </c>
      <c r="D26" s="43" t="n">
        <v>5.7385</v>
      </c>
      <c r="E26" s="38" t="n">
        <v>30.44</v>
      </c>
      <c r="F26" s="55" t="n">
        <v>30.3</v>
      </c>
      <c r="G26" s="36" t="n">
        <v>0.2857</v>
      </c>
      <c r="H26" s="41" t="n">
        <v>0.2817</v>
      </c>
      <c r="I26" s="142" t="s">
        <v>54</v>
      </c>
      <c r="J26" s="142"/>
      <c r="K26" s="142"/>
      <c r="L26" s="142"/>
    </row>
    <row r="27" customFormat="false" ht="19.5" hidden="false" customHeight="true" outlineLevel="0" collapsed="false">
      <c r="A27" s="34" t="n">
        <v>23</v>
      </c>
      <c r="B27" s="35" t="s">
        <v>16</v>
      </c>
      <c r="C27" s="36" t="n">
        <v>6.1459</v>
      </c>
      <c r="D27" s="43" t="n">
        <v>5.7312</v>
      </c>
      <c r="E27" s="38" t="n">
        <v>30.45</v>
      </c>
      <c r="F27" s="39" t="n">
        <v>30.31</v>
      </c>
      <c r="G27" s="36" t="n">
        <v>0.2853</v>
      </c>
      <c r="H27" s="41" t="n">
        <v>0.2813</v>
      </c>
      <c r="I27" s="36" t="n">
        <v>3.297</v>
      </c>
      <c r="J27" s="43" t="n">
        <v>3.237</v>
      </c>
      <c r="K27" s="44" t="n">
        <v>3.094</v>
      </c>
      <c r="L27" s="41" t="n">
        <v>3.004</v>
      </c>
    </row>
    <row r="28" s="77" customFormat="true" ht="19.5" hidden="false" customHeight="true" outlineLevel="0" collapsed="false">
      <c r="A28" s="34" t="n">
        <v>24</v>
      </c>
      <c r="B28" s="35" t="s">
        <v>17</v>
      </c>
      <c r="C28" s="36" t="n">
        <v>6.1467</v>
      </c>
      <c r="D28" s="43" t="n">
        <v>5.6846</v>
      </c>
      <c r="E28" s="38" t="n">
        <v>30.47</v>
      </c>
      <c r="F28" s="39" t="n">
        <v>30.33</v>
      </c>
      <c r="G28" s="36" t="n">
        <v>0.2834</v>
      </c>
      <c r="H28" s="41" t="n">
        <v>0.2794</v>
      </c>
      <c r="I28" s="36" t="n">
        <v>3.311</v>
      </c>
      <c r="J28" s="43" t="n">
        <v>3.251</v>
      </c>
      <c r="K28" s="44" t="n">
        <v>3.083</v>
      </c>
      <c r="L28" s="41" t="n">
        <v>2.993</v>
      </c>
    </row>
    <row r="29" s="77" customFormat="true" ht="19.5" hidden="false" customHeight="true" outlineLevel="0" collapsed="false">
      <c r="A29" s="34" t="n">
        <v>25</v>
      </c>
      <c r="B29" s="45" t="s">
        <v>18</v>
      </c>
      <c r="C29" s="46"/>
      <c r="D29" s="47"/>
      <c r="E29" s="48"/>
      <c r="F29" s="49"/>
      <c r="G29" s="46"/>
      <c r="H29" s="52"/>
      <c r="I29" s="46"/>
      <c r="J29" s="47"/>
      <c r="K29" s="51"/>
      <c r="L29" s="52"/>
    </row>
    <row r="30" s="77" customFormat="true" ht="19.5" hidden="false" customHeight="true" outlineLevel="0" collapsed="false">
      <c r="A30" s="34" t="n">
        <v>26</v>
      </c>
      <c r="B30" s="45" t="s">
        <v>9</v>
      </c>
      <c r="C30" s="46"/>
      <c r="D30" s="47"/>
      <c r="E30" s="48"/>
      <c r="F30" s="49"/>
      <c r="G30" s="87"/>
      <c r="H30" s="52"/>
      <c r="I30" s="46"/>
      <c r="J30" s="47"/>
      <c r="K30" s="51"/>
      <c r="L30" s="52"/>
    </row>
    <row r="31" customFormat="false" ht="19.5" hidden="false" customHeight="true" outlineLevel="0" collapsed="false">
      <c r="A31" s="34" t="n">
        <v>27</v>
      </c>
      <c r="B31" s="35" t="s">
        <v>19</v>
      </c>
      <c r="C31" s="36" t="n">
        <v>6.1446</v>
      </c>
      <c r="D31" s="43" t="n">
        <v>5.6813</v>
      </c>
      <c r="E31" s="38" t="n">
        <v>30.45</v>
      </c>
      <c r="F31" s="55" t="n">
        <v>30.31</v>
      </c>
      <c r="G31" s="36" t="n">
        <v>0.2832</v>
      </c>
      <c r="H31" s="41" t="n">
        <v>0.2792</v>
      </c>
      <c r="I31" s="36" t="n">
        <v>3.3</v>
      </c>
      <c r="J31" s="43" t="n">
        <v>3.24</v>
      </c>
      <c r="K31" s="44" t="n">
        <v>3.073</v>
      </c>
      <c r="L31" s="41" t="n">
        <v>2.983</v>
      </c>
    </row>
    <row r="32" customFormat="false" ht="19.5" hidden="false" customHeight="true" outlineLevel="0" collapsed="false">
      <c r="A32" s="34" t="n">
        <v>28</v>
      </c>
      <c r="B32" s="35" t="s">
        <v>20</v>
      </c>
      <c r="C32" s="57" t="n">
        <v>6.1421</v>
      </c>
      <c r="D32" s="40" t="n">
        <v>5.6894</v>
      </c>
      <c r="E32" s="38" t="n">
        <v>30.44</v>
      </c>
      <c r="F32" s="55" t="n">
        <v>30.3</v>
      </c>
      <c r="G32" s="36" t="n">
        <v>0.2833</v>
      </c>
      <c r="H32" s="41" t="n">
        <v>0.2793</v>
      </c>
      <c r="I32" s="36" t="n">
        <v>3.3025</v>
      </c>
      <c r="J32" s="43" t="n">
        <v>3.2425</v>
      </c>
      <c r="K32" s="44" t="n">
        <v>3.078</v>
      </c>
      <c r="L32" s="41" t="n">
        <v>2.988</v>
      </c>
    </row>
    <row r="33" customFormat="false" ht="19.5" hidden="false" customHeight="true" outlineLevel="0" collapsed="false">
      <c r="A33" s="34" t="n">
        <v>29</v>
      </c>
      <c r="B33" s="35" t="s">
        <v>13</v>
      </c>
      <c r="C33" s="36" t="n">
        <v>6.1405</v>
      </c>
      <c r="D33" s="43" t="n">
        <v>5.6717</v>
      </c>
      <c r="E33" s="38" t="n">
        <v>30.43</v>
      </c>
      <c r="F33" s="55" t="n">
        <v>30.29</v>
      </c>
      <c r="G33" s="36" t="n">
        <v>0.2824</v>
      </c>
      <c r="H33" s="41" t="n">
        <v>0.2784</v>
      </c>
      <c r="I33" s="36" t="n">
        <v>3.299</v>
      </c>
      <c r="J33" s="43" t="n">
        <v>3.239</v>
      </c>
      <c r="K33" s="44" t="n">
        <v>3.067</v>
      </c>
      <c r="L33" s="41" t="n">
        <v>2.977</v>
      </c>
    </row>
    <row r="34" customFormat="false" ht="19.5" hidden="false" customHeight="true" outlineLevel="0" collapsed="false">
      <c r="A34" s="34" t="n">
        <v>30</v>
      </c>
      <c r="B34" s="35" t="s">
        <v>16</v>
      </c>
      <c r="C34" s="36" t="n">
        <v>6.1457</v>
      </c>
      <c r="D34" s="43" t="n">
        <v>5.6358</v>
      </c>
      <c r="E34" s="38" t="n">
        <v>30.44</v>
      </c>
      <c r="F34" s="39" t="n">
        <v>30.3</v>
      </c>
      <c r="G34" s="36" t="n">
        <v>0.2804</v>
      </c>
      <c r="H34" s="41" t="n">
        <v>0.2764</v>
      </c>
      <c r="I34" s="36" t="n">
        <v>3.319</v>
      </c>
      <c r="J34" s="43" t="n">
        <v>3.259</v>
      </c>
      <c r="K34" s="44" t="n">
        <v>3.064</v>
      </c>
      <c r="L34" s="41" t="n">
        <v>2.974</v>
      </c>
    </row>
    <row r="35" s="77" customFormat="true" ht="19.5" hidden="false" customHeight="true" outlineLevel="0" collapsed="false">
      <c r="A35" s="34" t="n">
        <v>31</v>
      </c>
      <c r="B35" s="35" t="s">
        <v>17</v>
      </c>
      <c r="C35" s="36" t="n">
        <v>6.1461</v>
      </c>
      <c r="D35" s="43" t="n">
        <v>5.6162</v>
      </c>
      <c r="E35" s="38" t="n">
        <v>30.45</v>
      </c>
      <c r="F35" s="55" t="n">
        <v>30.31</v>
      </c>
      <c r="G35" s="36" t="n">
        <v>0.2796</v>
      </c>
      <c r="H35" s="41" t="n">
        <v>0.2756</v>
      </c>
      <c r="I35" s="36" t="n">
        <v>3.313</v>
      </c>
      <c r="J35" s="43" t="n">
        <v>3.253</v>
      </c>
      <c r="K35" s="44" t="n">
        <v>3.049</v>
      </c>
      <c r="L35" s="41" t="n">
        <v>2.959</v>
      </c>
    </row>
    <row r="36" customFormat="false" ht="19.5" hidden="false" customHeight="true" outlineLevel="0" collapsed="false">
      <c r="A36" s="147" t="s">
        <v>25</v>
      </c>
      <c r="B36" s="147"/>
      <c r="C36" s="64" t="n">
        <f aca="false">MAX(C5:C35)</f>
        <v>6.1493</v>
      </c>
      <c r="D36" s="65" t="n">
        <f aca="false">MAX(D5:D35)</f>
        <v>5.7912</v>
      </c>
      <c r="E36" s="66" t="n">
        <f aca="false">MAX(E5:E35)</f>
        <v>30.55</v>
      </c>
      <c r="F36" s="67" t="n">
        <f aca="false">MAX(F5:F35)</f>
        <v>30.41</v>
      </c>
      <c r="G36" s="64" t="n">
        <f aca="false">MAX(G5:G35)</f>
        <v>0.288</v>
      </c>
      <c r="H36" s="68" t="n">
        <f aca="false">MAX(H5:H35)</f>
        <v>0.284</v>
      </c>
      <c r="I36" s="64" t="n">
        <f aca="false">MAX(I5:I35)</f>
        <v>3.319</v>
      </c>
      <c r="J36" s="65" t="n">
        <f aca="false">MAX(J5:J35)</f>
        <v>3.259</v>
      </c>
      <c r="K36" s="64" t="n">
        <f aca="false">MAX(K5:K35)</f>
        <v>3.133</v>
      </c>
      <c r="L36" s="68" t="n">
        <f aca="false">MAX(L5:L35)</f>
        <v>3.043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395</v>
      </c>
      <c r="D37" s="43" t="n">
        <f aca="false">MIN(D5:D35)</f>
        <v>5.6162</v>
      </c>
      <c r="E37" s="38" t="n">
        <f aca="false">MIN(E5:E35)</f>
        <v>30.39</v>
      </c>
      <c r="F37" s="55" t="n">
        <f aca="false">MIN(F5:F35)</f>
        <v>30.25</v>
      </c>
      <c r="G37" s="36" t="n">
        <f aca="false">MIN(G5:G35)</f>
        <v>0.2795</v>
      </c>
      <c r="H37" s="41" t="n">
        <f aca="false">MIN(H5:H35)</f>
        <v>0.2755</v>
      </c>
      <c r="I37" s="36" t="n">
        <f aca="false">MIN(I5:I35)</f>
        <v>3.274</v>
      </c>
      <c r="J37" s="43" t="n">
        <f aca="false">MIN(J5:J35)</f>
        <v>3.214</v>
      </c>
      <c r="K37" s="44" t="n">
        <f aca="false">MIN(K5:K35)</f>
        <v>3.033</v>
      </c>
      <c r="L37" s="41" t="n">
        <f aca="false">MIN(L5:L35)</f>
        <v>2.943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4407222222222</v>
      </c>
      <c r="D38" s="72" t="n">
        <f aca="false">AVERAGE(D5:D35)</f>
        <v>5.70792777777778</v>
      </c>
      <c r="E38" s="73" t="n">
        <f aca="false">AVERAGE(E5:E35)</f>
        <v>30.4604545454545</v>
      </c>
      <c r="F38" s="74" t="n">
        <f aca="false">AVERAGE(F5:F35)</f>
        <v>30.3204545454545</v>
      </c>
      <c r="G38" s="71" t="n">
        <f aca="false">AVERAGE(G5:G35)</f>
        <v>0.283331818181818</v>
      </c>
      <c r="H38" s="75" t="n">
        <f aca="false">AVERAGE(H5:H35)</f>
        <v>0.279331818181818</v>
      </c>
      <c r="I38" s="71" t="n">
        <f aca="false">AVERAGE(I5:I35)</f>
        <v>3.29760476190476</v>
      </c>
      <c r="J38" s="72" t="n">
        <f aca="false">AVERAGE(J5:J35)</f>
        <v>3.23760476190476</v>
      </c>
      <c r="K38" s="76" t="n">
        <f aca="false">AVERAGE(K5:K35)</f>
        <v>3.07376190476191</v>
      </c>
      <c r="L38" s="75" t="n">
        <f aca="false">AVERAGE(L5:L35)</f>
        <v>2.98376190476191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  <row r="40" customFormat="false" ht="13.5" hidden="false" customHeight="false" outlineLevel="0" collapsed="false">
      <c r="A40" s="77"/>
      <c r="B40" s="77"/>
      <c r="C40" s="116"/>
      <c r="D40" s="77"/>
      <c r="E40" s="79"/>
      <c r="F40" s="79"/>
      <c r="G40" s="80"/>
      <c r="H40" s="81"/>
      <c r="I40" s="77"/>
      <c r="J40" s="77"/>
      <c r="K40" s="77"/>
      <c r="L40" s="77"/>
    </row>
    <row r="41" customFormat="false" ht="13.5" hidden="false" customHeight="false" outlineLevel="0" collapsed="false">
      <c r="A41" s="77"/>
      <c r="B41" s="77"/>
      <c r="C41" s="116"/>
      <c r="D41" s="77"/>
      <c r="E41" s="79"/>
      <c r="F41" s="79"/>
      <c r="G41" s="80"/>
      <c r="H41" s="81"/>
      <c r="I41" s="77"/>
      <c r="J41" s="77"/>
      <c r="K41" s="77"/>
      <c r="L41" s="77"/>
    </row>
    <row r="42" customFormat="false" ht="13.5" hidden="false" customHeight="false" outlineLevel="0" collapsed="false">
      <c r="A42" s="77"/>
      <c r="B42" s="77"/>
      <c r="C42" s="116"/>
      <c r="D42" s="77"/>
      <c r="E42" s="79"/>
      <c r="F42" s="79"/>
      <c r="G42" s="80"/>
      <c r="H42" s="81"/>
      <c r="I42" s="77"/>
      <c r="J42" s="77"/>
      <c r="K42" s="77"/>
      <c r="L42" s="77"/>
    </row>
    <row r="43" customFormat="false" ht="13.5" hidden="false" customHeight="false" outlineLevel="0" collapsed="false">
      <c r="A43" s="77"/>
      <c r="B43" s="77"/>
      <c r="C43" s="116"/>
      <c r="D43" s="77"/>
      <c r="E43" s="79"/>
      <c r="F43" s="79"/>
      <c r="G43" s="80"/>
      <c r="H43" s="81"/>
      <c r="I43" s="77"/>
      <c r="J43" s="77"/>
      <c r="K43" s="77"/>
      <c r="L43" s="77"/>
    </row>
    <row r="44" customFormat="false" ht="13.5" hidden="false" customHeight="false" outlineLevel="0" collapsed="false">
      <c r="A44" s="77"/>
      <c r="B44" s="77"/>
      <c r="C44" s="116"/>
      <c r="D44" s="77"/>
      <c r="E44" s="79"/>
      <c r="F44" s="79"/>
      <c r="G44" s="80"/>
      <c r="H44" s="81"/>
      <c r="I44" s="77"/>
      <c r="J44" s="77"/>
      <c r="K44" s="77"/>
      <c r="L44" s="77"/>
    </row>
    <row r="45" customFormat="false" ht="13.5" hidden="false" customHeight="false" outlineLevel="0" collapsed="false">
      <c r="A45" s="77"/>
      <c r="B45" s="77"/>
      <c r="C45" s="116"/>
      <c r="D45" s="77"/>
      <c r="E45" s="79"/>
      <c r="F45" s="79"/>
      <c r="G45" s="80"/>
      <c r="H45" s="81"/>
      <c r="I45" s="77"/>
      <c r="J45" s="77"/>
      <c r="K45" s="77"/>
      <c r="L45" s="77"/>
    </row>
    <row r="46" customFormat="false" ht="13.5" hidden="false" customHeight="false" outlineLevel="0" collapsed="false">
      <c r="A46" s="77"/>
      <c r="B46" s="77"/>
      <c r="C46" s="116"/>
      <c r="D46" s="77"/>
      <c r="E46" s="79"/>
      <c r="F46" s="79"/>
      <c r="G46" s="80"/>
      <c r="H46" s="81"/>
      <c r="I46" s="77"/>
      <c r="J46" s="77"/>
      <c r="K46" s="77"/>
      <c r="L46" s="77"/>
    </row>
    <row r="47" customFormat="false" ht="13.5" hidden="false" customHeight="false" outlineLevel="0" collapsed="false">
      <c r="A47" s="77"/>
      <c r="B47" s="77"/>
      <c r="C47" s="116"/>
      <c r="D47" s="77"/>
      <c r="E47" s="79"/>
      <c r="F47" s="79"/>
      <c r="G47" s="80"/>
      <c r="H47" s="81"/>
      <c r="I47" s="77"/>
      <c r="J47" s="77"/>
      <c r="K47" s="77"/>
      <c r="L47" s="77"/>
    </row>
    <row r="48" customFormat="false" ht="13.5" hidden="false" customHeight="false" outlineLevel="0" collapsed="false">
      <c r="A48" s="77"/>
      <c r="B48" s="77"/>
      <c r="C48" s="116"/>
      <c r="D48" s="77"/>
      <c r="E48" s="79"/>
      <c r="F48" s="79"/>
      <c r="G48" s="80"/>
      <c r="H48" s="81"/>
      <c r="I48" s="77"/>
      <c r="J48" s="77"/>
      <c r="K48" s="77"/>
      <c r="L48" s="77"/>
    </row>
    <row r="49" customFormat="false" ht="13.5" hidden="false" customHeight="false" outlineLevel="0" collapsed="false">
      <c r="A49" s="77"/>
      <c r="B49" s="77"/>
      <c r="C49" s="116"/>
      <c r="D49" s="77"/>
      <c r="E49" s="79"/>
      <c r="F49" s="79"/>
      <c r="G49" s="80"/>
      <c r="H49" s="81"/>
      <c r="I49" s="77"/>
      <c r="J49" s="77"/>
      <c r="K49" s="77"/>
      <c r="L49" s="77"/>
    </row>
    <row r="50" customFormat="false" ht="13.5" hidden="false" customHeight="false" outlineLevel="0" collapsed="false">
      <c r="A50" s="77"/>
      <c r="B50" s="77"/>
      <c r="C50" s="116"/>
      <c r="D50" s="77"/>
      <c r="E50" s="79"/>
      <c r="F50" s="79"/>
      <c r="G50" s="80"/>
      <c r="H50" s="81"/>
      <c r="I50" s="77"/>
      <c r="J50" s="77"/>
      <c r="K50" s="77"/>
      <c r="L50" s="77"/>
    </row>
    <row r="51" customFormat="false" ht="13.5" hidden="false" customHeight="false" outlineLevel="0" collapsed="false">
      <c r="A51" s="77"/>
      <c r="B51" s="77"/>
      <c r="C51" s="116"/>
      <c r="D51" s="77"/>
      <c r="E51" s="79"/>
      <c r="F51" s="79"/>
      <c r="G51" s="80"/>
      <c r="H51" s="81"/>
      <c r="I51" s="77"/>
      <c r="J51" s="77"/>
      <c r="K51" s="77"/>
      <c r="L51" s="77"/>
    </row>
    <row r="52" customFormat="false" ht="13.5" hidden="false" customHeight="false" outlineLevel="0" collapsed="false">
      <c r="A52" s="77"/>
      <c r="B52" s="77"/>
      <c r="C52" s="116"/>
      <c r="D52" s="77"/>
      <c r="E52" s="79"/>
      <c r="F52" s="79"/>
      <c r="G52" s="80"/>
      <c r="H52" s="81"/>
      <c r="I52" s="77"/>
      <c r="J52" s="77"/>
      <c r="K52" s="77"/>
      <c r="L52" s="77"/>
    </row>
    <row r="53" customFormat="false" ht="13.5" hidden="false" customHeight="false" outlineLevel="0" collapsed="false">
      <c r="A53" s="77"/>
      <c r="B53" s="77"/>
      <c r="C53" s="116"/>
      <c r="D53" s="77"/>
      <c r="E53" s="79"/>
      <c r="F53" s="79"/>
      <c r="G53" s="80"/>
      <c r="H53" s="81"/>
      <c r="I53" s="77"/>
      <c r="J53" s="77"/>
      <c r="K53" s="77"/>
      <c r="L53" s="77"/>
    </row>
    <row r="54" customFormat="false" ht="13.5" hidden="false" customHeight="false" outlineLevel="0" collapsed="false">
      <c r="A54" s="77"/>
      <c r="B54" s="77"/>
      <c r="C54" s="116"/>
      <c r="D54" s="77"/>
      <c r="E54" s="79"/>
      <c r="F54" s="79"/>
      <c r="G54" s="80"/>
      <c r="H54" s="81"/>
      <c r="I54" s="77"/>
      <c r="J54" s="77"/>
      <c r="K54" s="77"/>
      <c r="L54" s="77"/>
    </row>
    <row r="55" customFormat="false" ht="13.5" hidden="false" customHeight="false" outlineLevel="0" collapsed="false">
      <c r="A55" s="77"/>
      <c r="B55" s="77"/>
      <c r="C55" s="116"/>
      <c r="D55" s="77"/>
      <c r="E55" s="79"/>
      <c r="F55" s="79"/>
      <c r="G55" s="80"/>
      <c r="H55" s="81"/>
      <c r="I55" s="77"/>
      <c r="J55" s="77"/>
      <c r="K55" s="77"/>
      <c r="L55" s="77"/>
    </row>
    <row r="56" customFormat="false" ht="13.5" hidden="false" customHeight="false" outlineLevel="0" collapsed="false">
      <c r="A56" s="77"/>
      <c r="B56" s="77"/>
      <c r="C56" s="116"/>
      <c r="D56" s="77"/>
      <c r="E56" s="79"/>
      <c r="F56" s="79"/>
      <c r="G56" s="80"/>
      <c r="H56" s="81"/>
      <c r="I56" s="77"/>
      <c r="J56" s="77"/>
      <c r="K56" s="77"/>
      <c r="L56" s="77"/>
    </row>
    <row r="57" customFormat="false" ht="13.5" hidden="false" customHeight="false" outlineLevel="0" collapsed="false">
      <c r="A57" s="77"/>
      <c r="B57" s="77"/>
      <c r="C57" s="116"/>
      <c r="D57" s="77"/>
      <c r="E57" s="79"/>
      <c r="F57" s="79"/>
      <c r="G57" s="80"/>
      <c r="H57" s="81"/>
      <c r="I57" s="77"/>
      <c r="J57" s="77"/>
      <c r="K57" s="77"/>
      <c r="L57" s="77"/>
    </row>
    <row r="58" customFormat="false" ht="13.5" hidden="false" customHeight="false" outlineLevel="0" collapsed="false">
      <c r="A58" s="77"/>
      <c r="B58" s="77"/>
      <c r="C58" s="116"/>
      <c r="D58" s="77"/>
      <c r="E58" s="79"/>
      <c r="F58" s="79"/>
      <c r="G58" s="80"/>
      <c r="H58" s="81"/>
      <c r="I58" s="77"/>
      <c r="J58" s="77"/>
      <c r="K58" s="77"/>
      <c r="L58" s="77"/>
    </row>
    <row r="59" customFormat="false" ht="13.5" hidden="false" customHeight="false" outlineLevel="0" collapsed="false">
      <c r="A59" s="77"/>
      <c r="B59" s="77"/>
      <c r="C59" s="116"/>
      <c r="D59" s="77"/>
      <c r="E59" s="79"/>
      <c r="F59" s="79"/>
      <c r="G59" s="80"/>
      <c r="H59" s="81"/>
      <c r="I59" s="77"/>
      <c r="J59" s="77"/>
      <c r="K59" s="77"/>
      <c r="L59" s="77"/>
    </row>
    <row r="60" customFormat="false" ht="13.5" hidden="false" customHeight="false" outlineLevel="0" collapsed="false">
      <c r="A60" s="77"/>
      <c r="B60" s="77"/>
      <c r="C60" s="116"/>
      <c r="D60" s="77"/>
      <c r="E60" s="79"/>
      <c r="F60" s="79"/>
      <c r="G60" s="80"/>
      <c r="H60" s="81"/>
      <c r="I60" s="77"/>
      <c r="J60" s="77"/>
      <c r="K60" s="77"/>
      <c r="L60" s="77"/>
    </row>
    <row r="61" customFormat="false" ht="13.5" hidden="false" customHeight="false" outlineLevel="0" collapsed="false">
      <c r="A61" s="77"/>
      <c r="B61" s="77"/>
      <c r="C61" s="116"/>
      <c r="D61" s="77"/>
      <c r="E61" s="79"/>
      <c r="F61" s="79"/>
      <c r="G61" s="80"/>
      <c r="H61" s="81"/>
      <c r="I61" s="77"/>
      <c r="J61" s="77"/>
      <c r="K61" s="77"/>
      <c r="L61" s="77"/>
    </row>
    <row r="62" customFormat="false" ht="13.5" hidden="false" customHeight="false" outlineLevel="0" collapsed="false">
      <c r="A62" s="77"/>
      <c r="B62" s="77"/>
      <c r="C62" s="116"/>
      <c r="D62" s="77"/>
      <c r="E62" s="79"/>
      <c r="F62" s="79"/>
      <c r="G62" s="80"/>
      <c r="H62" s="81"/>
      <c r="I62" s="77"/>
      <c r="J62" s="77"/>
      <c r="K62" s="77"/>
      <c r="L62" s="77"/>
    </row>
    <row r="63" customFormat="false" ht="13.5" hidden="false" customHeight="false" outlineLevel="0" collapsed="false">
      <c r="A63" s="77"/>
      <c r="B63" s="77"/>
      <c r="C63" s="116"/>
      <c r="D63" s="77"/>
      <c r="E63" s="79"/>
      <c r="F63" s="79"/>
      <c r="G63" s="80"/>
      <c r="H63" s="81"/>
      <c r="I63" s="77"/>
      <c r="J63" s="77"/>
      <c r="K63" s="77"/>
      <c r="L63" s="77"/>
    </row>
    <row r="64" customFormat="false" ht="13.5" hidden="false" customHeight="false" outlineLevel="0" collapsed="false">
      <c r="A64" s="77"/>
      <c r="B64" s="77"/>
      <c r="C64" s="116"/>
      <c r="D64" s="77"/>
      <c r="E64" s="79"/>
      <c r="F64" s="79"/>
      <c r="G64" s="80"/>
      <c r="H64" s="81"/>
      <c r="I64" s="77"/>
      <c r="J64" s="77"/>
      <c r="K64" s="77"/>
      <c r="L64" s="77"/>
    </row>
    <row r="65" customFormat="false" ht="13.5" hidden="false" customHeight="false" outlineLevel="0" collapsed="false">
      <c r="A65" s="77"/>
      <c r="B65" s="77"/>
      <c r="C65" s="116"/>
      <c r="D65" s="77"/>
      <c r="E65" s="79"/>
      <c r="F65" s="79"/>
      <c r="G65" s="80"/>
      <c r="H65" s="81"/>
      <c r="I65" s="77"/>
      <c r="J65" s="77"/>
      <c r="K65" s="77"/>
      <c r="L65" s="77"/>
    </row>
    <row r="66" customFormat="false" ht="13.5" hidden="false" customHeight="false" outlineLevel="0" collapsed="false">
      <c r="A66" s="77"/>
      <c r="B66" s="77"/>
      <c r="C66" s="116"/>
      <c r="D66" s="77"/>
      <c r="E66" s="79"/>
      <c r="F66" s="79"/>
      <c r="G66" s="80"/>
      <c r="H66" s="81"/>
      <c r="I66" s="77"/>
      <c r="J66" s="77"/>
      <c r="K66" s="77"/>
      <c r="L66" s="77"/>
    </row>
    <row r="67" customFormat="false" ht="13.5" hidden="false" customHeight="false" outlineLevel="0" collapsed="false">
      <c r="A67" s="77"/>
      <c r="B67" s="77"/>
      <c r="C67" s="116"/>
      <c r="D67" s="77"/>
      <c r="E67" s="79"/>
      <c r="F67" s="79"/>
      <c r="G67" s="80"/>
      <c r="H67" s="81"/>
      <c r="I67" s="77"/>
      <c r="J67" s="77"/>
      <c r="K67" s="77"/>
      <c r="L67" s="77"/>
    </row>
    <row r="68" customFormat="false" ht="13.5" hidden="false" customHeight="false" outlineLevel="0" collapsed="false">
      <c r="A68" s="77"/>
      <c r="B68" s="77"/>
      <c r="C68" s="116"/>
      <c r="D68" s="77"/>
      <c r="E68" s="79"/>
      <c r="F68" s="79"/>
      <c r="G68" s="80"/>
      <c r="H68" s="81"/>
      <c r="I68" s="77"/>
      <c r="J68" s="77"/>
      <c r="K68" s="77"/>
      <c r="L68" s="77"/>
    </row>
    <row r="69" customFormat="false" ht="13.5" hidden="false" customHeight="false" outlineLevel="0" collapsed="false">
      <c r="A69" s="77"/>
      <c r="B69" s="77"/>
      <c r="C69" s="116"/>
      <c r="D69" s="77"/>
      <c r="E69" s="79"/>
      <c r="F69" s="79"/>
      <c r="G69" s="80"/>
      <c r="H69" s="81"/>
      <c r="I69" s="77"/>
      <c r="J69" s="77"/>
      <c r="K69" s="77"/>
      <c r="L69" s="77"/>
    </row>
    <row r="70" customFormat="false" ht="13.5" hidden="false" customHeight="false" outlineLevel="0" collapsed="false">
      <c r="A70" s="77"/>
      <c r="B70" s="77"/>
      <c r="C70" s="116"/>
      <c r="D70" s="77"/>
      <c r="E70" s="79"/>
      <c r="F70" s="79"/>
      <c r="G70" s="80"/>
      <c r="H70" s="81"/>
      <c r="I70" s="77"/>
      <c r="J70" s="77"/>
      <c r="K70" s="77"/>
      <c r="L70" s="77"/>
    </row>
    <row r="71" customFormat="false" ht="13.5" hidden="false" customHeight="false" outlineLevel="0" collapsed="false">
      <c r="A71" s="77"/>
      <c r="B71" s="77"/>
      <c r="C71" s="116"/>
      <c r="D71" s="77"/>
      <c r="E71" s="79"/>
      <c r="F71" s="79"/>
      <c r="G71" s="80"/>
      <c r="H71" s="81"/>
      <c r="I71" s="77"/>
      <c r="J71" s="77"/>
      <c r="K71" s="77"/>
      <c r="L71" s="77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10:D10"/>
    <mergeCell ref="I10:L10"/>
    <mergeCell ref="C11:D11"/>
    <mergeCell ref="E14:H14"/>
    <mergeCell ref="I26:L26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5" t="s">
        <v>18</v>
      </c>
      <c r="C5" s="148"/>
      <c r="D5" s="149"/>
      <c r="E5" s="150"/>
      <c r="F5" s="151"/>
      <c r="G5" s="112"/>
      <c r="H5" s="111"/>
      <c r="I5" s="110"/>
      <c r="J5" s="111"/>
      <c r="K5" s="112"/>
      <c r="L5" s="107"/>
    </row>
    <row r="6" customFormat="false" ht="19.5" hidden="false" customHeight="true" outlineLevel="0" collapsed="false">
      <c r="A6" s="34" t="n">
        <v>2</v>
      </c>
      <c r="B6" s="45" t="s">
        <v>9</v>
      </c>
      <c r="C6" s="148"/>
      <c r="D6" s="149"/>
      <c r="E6" s="108"/>
      <c r="F6" s="152"/>
      <c r="G6" s="112"/>
      <c r="H6" s="111"/>
      <c r="I6" s="110"/>
      <c r="J6" s="111"/>
      <c r="K6" s="112"/>
      <c r="L6" s="107"/>
    </row>
    <row r="7" customFormat="false" ht="19.5" hidden="false" customHeight="true" outlineLevel="0" collapsed="false">
      <c r="A7" s="34" t="n">
        <v>3</v>
      </c>
      <c r="B7" s="35" t="s">
        <v>19</v>
      </c>
      <c r="C7" s="36" t="n">
        <v>6.1525</v>
      </c>
      <c r="D7" s="43" t="n">
        <v>5.4474</v>
      </c>
      <c r="E7" s="38" t="n">
        <v>30.55</v>
      </c>
      <c r="F7" s="55" t="n">
        <v>30.41</v>
      </c>
      <c r="G7" s="36" t="n">
        <v>0.2722</v>
      </c>
      <c r="H7" s="41" t="n">
        <v>0.2682</v>
      </c>
      <c r="I7" s="36" t="n">
        <v>3.333</v>
      </c>
      <c r="J7" s="43" t="n">
        <v>3.273</v>
      </c>
      <c r="K7" s="44" t="n">
        <v>2.975</v>
      </c>
      <c r="L7" s="41" t="n">
        <v>2.885</v>
      </c>
    </row>
    <row r="8" customFormat="false" ht="19.5" hidden="false" customHeight="true" outlineLevel="0" collapsed="false">
      <c r="A8" s="34" t="n">
        <v>4</v>
      </c>
      <c r="B8" s="35" t="s">
        <v>20</v>
      </c>
      <c r="C8" s="57" t="n">
        <v>6.1543</v>
      </c>
      <c r="D8" s="41" t="n">
        <v>5.403</v>
      </c>
      <c r="E8" s="38" t="n">
        <v>30.56</v>
      </c>
      <c r="F8" s="55" t="n">
        <v>30.42</v>
      </c>
      <c r="G8" s="36" t="n">
        <v>0.2701</v>
      </c>
      <c r="H8" s="41" t="n">
        <v>0.2661</v>
      </c>
      <c r="I8" s="36" t="n">
        <v>3.358</v>
      </c>
      <c r="J8" s="43" t="n">
        <v>3.298</v>
      </c>
      <c r="K8" s="44" t="n">
        <v>2.975</v>
      </c>
      <c r="L8" s="41" t="n">
        <v>2.885</v>
      </c>
    </row>
    <row r="9" s="77" customFormat="true" ht="19.5" hidden="false" customHeight="true" outlineLevel="0" collapsed="false">
      <c r="A9" s="34" t="n">
        <v>5</v>
      </c>
      <c r="B9" s="35" t="s">
        <v>13</v>
      </c>
      <c r="C9" s="36" t="n">
        <v>6.1503</v>
      </c>
      <c r="D9" s="43" t="n">
        <v>5.4022</v>
      </c>
      <c r="E9" s="38" t="n">
        <v>30.55</v>
      </c>
      <c r="F9" s="55" t="n">
        <v>30.41</v>
      </c>
      <c r="G9" s="36" t="n">
        <v>0.27</v>
      </c>
      <c r="H9" s="41" t="n">
        <v>0.266</v>
      </c>
      <c r="I9" s="36" t="n">
        <v>3.361</v>
      </c>
      <c r="J9" s="43" t="n">
        <v>3.301</v>
      </c>
      <c r="K9" s="44" t="n">
        <v>2.98</v>
      </c>
      <c r="L9" s="41" t="n">
        <v>2.89</v>
      </c>
    </row>
    <row r="10" customFormat="false" ht="19.5" hidden="false" customHeight="true" outlineLevel="0" collapsed="false">
      <c r="A10" s="34" t="n">
        <v>6</v>
      </c>
      <c r="B10" s="35" t="s">
        <v>16</v>
      </c>
      <c r="C10" s="36" t="n">
        <v>6.1565</v>
      </c>
      <c r="D10" s="43" t="n">
        <v>5.3567</v>
      </c>
      <c r="E10" s="38" t="n">
        <v>30.6</v>
      </c>
      <c r="F10" s="39" t="n">
        <v>30.46</v>
      </c>
      <c r="G10" s="36" t="n">
        <v>0.2679</v>
      </c>
      <c r="H10" s="41" t="n">
        <v>0.2639</v>
      </c>
      <c r="I10" s="36" t="n">
        <v>3.367</v>
      </c>
      <c r="J10" s="43" t="n">
        <v>3.307</v>
      </c>
      <c r="K10" s="44" t="n">
        <v>2.957</v>
      </c>
      <c r="L10" s="41" t="n">
        <v>2.867</v>
      </c>
    </row>
    <row r="11" customFormat="false" ht="19.5" hidden="false" customHeight="true" outlineLevel="0" collapsed="false">
      <c r="A11" s="34" t="n">
        <v>7</v>
      </c>
      <c r="B11" s="35" t="s">
        <v>17</v>
      </c>
      <c r="C11" s="36" t="n">
        <v>6.1602</v>
      </c>
      <c r="D11" s="43" t="n">
        <v>5.337</v>
      </c>
      <c r="E11" s="38" t="n">
        <v>30.65</v>
      </c>
      <c r="F11" s="39" t="n">
        <v>30.51</v>
      </c>
      <c r="G11" s="36" t="n">
        <v>0.2673</v>
      </c>
      <c r="H11" s="41" t="n">
        <v>0.2633</v>
      </c>
      <c r="I11" s="36" t="n">
        <v>3.369</v>
      </c>
      <c r="J11" s="43" t="n">
        <v>3.309</v>
      </c>
      <c r="K11" s="44" t="n">
        <v>2.944</v>
      </c>
      <c r="L11" s="41" t="n">
        <v>2.854</v>
      </c>
    </row>
    <row r="12" customFormat="false" ht="19.5" hidden="false" customHeight="true" outlineLevel="0" collapsed="false">
      <c r="A12" s="34" t="n">
        <v>8</v>
      </c>
      <c r="B12" s="45" t="s">
        <v>18</v>
      </c>
      <c r="C12" s="46"/>
      <c r="D12" s="47"/>
      <c r="E12" s="48"/>
      <c r="F12" s="49"/>
      <c r="G12" s="46"/>
      <c r="H12" s="52"/>
      <c r="I12" s="46"/>
      <c r="J12" s="47"/>
      <c r="K12" s="51"/>
      <c r="L12" s="52"/>
    </row>
    <row r="13" customFormat="false" ht="19.5" hidden="false" customHeight="true" outlineLevel="0" collapsed="false">
      <c r="A13" s="34" t="n">
        <v>9</v>
      </c>
      <c r="B13" s="45" t="s">
        <v>9</v>
      </c>
      <c r="C13" s="46"/>
      <c r="D13" s="47"/>
      <c r="E13" s="48"/>
      <c r="F13" s="49"/>
      <c r="G13" s="87"/>
      <c r="H13" s="52"/>
      <c r="I13" s="46"/>
      <c r="J13" s="47"/>
      <c r="K13" s="51"/>
      <c r="L13" s="52"/>
    </row>
    <row r="14" customFormat="false" ht="19.5" hidden="false" customHeight="true" outlineLevel="0" collapsed="false">
      <c r="A14" s="34" t="n">
        <v>10</v>
      </c>
      <c r="B14" s="35" t="s">
        <v>19</v>
      </c>
      <c r="C14" s="36" t="n">
        <v>6.1377</v>
      </c>
      <c r="D14" s="43" t="n">
        <v>5.3746</v>
      </c>
      <c r="E14" s="38" t="n">
        <v>30.66</v>
      </c>
      <c r="F14" s="55" t="n">
        <v>30.52</v>
      </c>
      <c r="G14" s="36" t="n">
        <v>0.269</v>
      </c>
      <c r="H14" s="41" t="n">
        <v>0.265</v>
      </c>
      <c r="I14" s="36" t="n">
        <v>3.358</v>
      </c>
      <c r="J14" s="43" t="n">
        <v>3.298</v>
      </c>
      <c r="K14" s="44" t="n">
        <v>2.955</v>
      </c>
      <c r="L14" s="41" t="n">
        <v>2.865</v>
      </c>
    </row>
    <row r="15" customFormat="false" ht="19.5" hidden="false" customHeight="true" outlineLevel="0" collapsed="false">
      <c r="A15" s="34" t="n">
        <v>11</v>
      </c>
      <c r="B15" s="35" t="s">
        <v>20</v>
      </c>
      <c r="C15" s="57" t="n">
        <v>6.1413</v>
      </c>
      <c r="D15" s="41" t="n">
        <v>5.3429</v>
      </c>
      <c r="E15" s="38" t="n">
        <v>30.62</v>
      </c>
      <c r="F15" s="55" t="n">
        <v>30.48</v>
      </c>
      <c r="G15" s="36" t="n">
        <v>0.268</v>
      </c>
      <c r="H15" s="41" t="n">
        <v>0.264</v>
      </c>
      <c r="I15" s="36" t="n">
        <v>3.367</v>
      </c>
      <c r="J15" s="43" t="n">
        <v>3.307</v>
      </c>
      <c r="K15" s="44" t="n">
        <v>2.953</v>
      </c>
      <c r="L15" s="41" t="n">
        <v>2.863</v>
      </c>
    </row>
    <row r="16" s="77" customFormat="true" ht="19.5" hidden="false" customHeight="true" outlineLevel="0" collapsed="false">
      <c r="A16" s="34" t="n">
        <v>12</v>
      </c>
      <c r="B16" s="35" t="s">
        <v>13</v>
      </c>
      <c r="C16" s="36" t="n">
        <v>6.1428</v>
      </c>
      <c r="D16" s="43" t="n">
        <v>5.2996</v>
      </c>
      <c r="E16" s="38" t="n">
        <v>30.68</v>
      </c>
      <c r="F16" s="55" t="n">
        <v>30.54</v>
      </c>
      <c r="G16" s="36" t="n">
        <v>0.2663</v>
      </c>
      <c r="H16" s="41" t="n">
        <v>0.2623</v>
      </c>
      <c r="I16" s="36" t="n">
        <v>3.374</v>
      </c>
      <c r="J16" s="43" t="n">
        <v>3.314</v>
      </c>
      <c r="K16" s="44" t="n">
        <v>2.933</v>
      </c>
      <c r="L16" s="41" t="n">
        <v>2.843</v>
      </c>
    </row>
    <row r="17" customFormat="false" ht="19.5" hidden="false" customHeight="true" outlineLevel="0" collapsed="false">
      <c r="A17" s="34" t="n">
        <v>13</v>
      </c>
      <c r="B17" s="35" t="s">
        <v>16</v>
      </c>
      <c r="C17" s="36" t="n">
        <v>6.1418</v>
      </c>
      <c r="D17" s="43" t="n">
        <v>5.3144</v>
      </c>
      <c r="E17" s="38" t="n">
        <v>30.67</v>
      </c>
      <c r="F17" s="39" t="n">
        <v>30.53</v>
      </c>
      <c r="G17" s="36" t="n">
        <v>0.2666</v>
      </c>
      <c r="H17" s="41" t="n">
        <v>0.2626</v>
      </c>
      <c r="I17" s="36" t="n">
        <v>3.365</v>
      </c>
      <c r="J17" s="43" t="n">
        <v>3.305</v>
      </c>
      <c r="K17" s="44" t="n">
        <v>2.932</v>
      </c>
      <c r="L17" s="41" t="n">
        <v>2.842</v>
      </c>
    </row>
    <row r="18" customFormat="false" ht="19.5" hidden="false" customHeight="true" outlineLevel="0" collapsed="false">
      <c r="A18" s="34" t="n">
        <v>14</v>
      </c>
      <c r="B18" s="35" t="s">
        <v>17</v>
      </c>
      <c r="C18" s="36" t="n">
        <v>6.1399</v>
      </c>
      <c r="D18" s="43" t="n">
        <v>5.2906</v>
      </c>
      <c r="E18" s="38" t="n">
        <v>30.71</v>
      </c>
      <c r="F18" s="39" t="n">
        <v>30.57</v>
      </c>
      <c r="G18" s="36" t="n">
        <v>0.2659</v>
      </c>
      <c r="H18" s="41" t="n">
        <v>0.2619</v>
      </c>
      <c r="I18" s="36" t="n">
        <v>3.372</v>
      </c>
      <c r="J18" s="43" t="n">
        <v>3.312</v>
      </c>
      <c r="K18" s="44" t="n">
        <v>2.926</v>
      </c>
      <c r="L18" s="41" t="n">
        <v>2.836</v>
      </c>
    </row>
    <row r="19" customFormat="false" ht="19.5" hidden="false" customHeight="true" outlineLevel="0" collapsed="false">
      <c r="A19" s="34" t="n">
        <v>15</v>
      </c>
      <c r="B19" s="45" t="s">
        <v>18</v>
      </c>
      <c r="C19" s="46"/>
      <c r="D19" s="47"/>
      <c r="E19" s="48"/>
      <c r="F19" s="49"/>
      <c r="G19" s="46"/>
      <c r="H19" s="52"/>
      <c r="I19" s="46"/>
      <c r="J19" s="47"/>
      <c r="K19" s="51"/>
      <c r="L19" s="52"/>
    </row>
    <row r="20" customFormat="false" ht="19.5" hidden="false" customHeight="true" outlineLevel="0" collapsed="false">
      <c r="A20" s="34" t="n">
        <v>16</v>
      </c>
      <c r="B20" s="45" t="s">
        <v>9</v>
      </c>
      <c r="C20" s="46"/>
      <c r="D20" s="47"/>
      <c r="E20" s="48"/>
      <c r="F20" s="49"/>
      <c r="G20" s="87"/>
      <c r="H20" s="52"/>
      <c r="I20" s="46"/>
      <c r="J20" s="47"/>
      <c r="K20" s="51"/>
      <c r="L20" s="52"/>
    </row>
    <row r="21" customFormat="false" ht="19.5" hidden="false" customHeight="true" outlineLevel="0" collapsed="false">
      <c r="A21" s="34" t="n">
        <v>17</v>
      </c>
      <c r="B21" s="35" t="s">
        <v>19</v>
      </c>
      <c r="C21" s="36" t="n">
        <v>6.1409</v>
      </c>
      <c r="D21" s="43" t="n">
        <v>5.2679</v>
      </c>
      <c r="E21" s="38" t="n">
        <v>30.73</v>
      </c>
      <c r="F21" s="55" t="n">
        <v>30.59</v>
      </c>
      <c r="G21" s="36" t="n">
        <v>0.2654</v>
      </c>
      <c r="H21" s="41" t="n">
        <v>0.2614</v>
      </c>
      <c r="I21" s="36" t="n">
        <v>3.372</v>
      </c>
      <c r="J21" s="43" t="n">
        <v>3.312</v>
      </c>
      <c r="K21" s="44" t="n">
        <v>2.925</v>
      </c>
      <c r="L21" s="41" t="n">
        <v>2.835</v>
      </c>
    </row>
    <row r="22" customFormat="false" ht="19.5" hidden="false" customHeight="true" outlineLevel="0" collapsed="false">
      <c r="A22" s="34" t="n">
        <v>18</v>
      </c>
      <c r="B22" s="35" t="s">
        <v>20</v>
      </c>
      <c r="C22" s="57" t="n">
        <v>6.143</v>
      </c>
      <c r="D22" s="41" t="n">
        <v>5.265</v>
      </c>
      <c r="E22" s="38" t="n">
        <v>30.76</v>
      </c>
      <c r="F22" s="55" t="n">
        <v>30.62</v>
      </c>
      <c r="G22" s="36" t="n">
        <v>0.265</v>
      </c>
      <c r="H22" s="41" t="n">
        <v>0.261</v>
      </c>
      <c r="I22" s="36" t="n">
        <v>3.377</v>
      </c>
      <c r="J22" s="43" t="n">
        <v>3.317</v>
      </c>
      <c r="K22" s="44" t="n">
        <v>2.917</v>
      </c>
      <c r="L22" s="41" t="n">
        <v>2.827</v>
      </c>
    </row>
    <row r="23" s="77" customFormat="true" ht="19.5" hidden="false" customHeight="true" outlineLevel="0" collapsed="false">
      <c r="A23" s="34" t="n">
        <v>19</v>
      </c>
      <c r="B23" s="35" t="s">
        <v>13</v>
      </c>
      <c r="C23" s="36" t="n">
        <v>6.1397</v>
      </c>
      <c r="D23" s="43" t="n">
        <v>5.2419</v>
      </c>
      <c r="E23" s="38" t="n">
        <v>30.82</v>
      </c>
      <c r="F23" s="55" t="n">
        <v>30.68</v>
      </c>
      <c r="G23" s="36" t="n">
        <v>0.2643</v>
      </c>
      <c r="H23" s="41" t="n">
        <v>0.2603</v>
      </c>
      <c r="I23" s="36" t="n">
        <v>3.385</v>
      </c>
      <c r="J23" s="43" t="n">
        <v>3.325</v>
      </c>
      <c r="K23" s="44" t="n">
        <v>2.914</v>
      </c>
      <c r="L23" s="41" t="n">
        <v>2.824</v>
      </c>
    </row>
    <row r="24" customFormat="false" ht="19.5" hidden="false" customHeight="true" outlineLevel="0" collapsed="false">
      <c r="A24" s="34" t="n">
        <v>20</v>
      </c>
      <c r="B24" s="35" t="s">
        <v>16</v>
      </c>
      <c r="C24" s="36" t="n">
        <v>6.1417</v>
      </c>
      <c r="D24" s="43" t="n">
        <v>5.1942</v>
      </c>
      <c r="E24" s="38" t="n">
        <v>30.97</v>
      </c>
      <c r="F24" s="39" t="n">
        <v>30.83</v>
      </c>
      <c r="G24" s="36" t="n">
        <v>0.2633</v>
      </c>
      <c r="H24" s="41" t="n">
        <v>0.2593</v>
      </c>
      <c r="I24" s="36" t="n">
        <v>3.3875</v>
      </c>
      <c r="J24" s="43" t="n">
        <v>3.3275</v>
      </c>
      <c r="K24" s="44" t="n">
        <v>2.886</v>
      </c>
      <c r="L24" s="41" t="n">
        <v>2.796</v>
      </c>
    </row>
    <row r="25" s="77" customFormat="true" ht="19.5" hidden="false" customHeight="true" outlineLevel="0" collapsed="false">
      <c r="A25" s="34" t="n">
        <v>21</v>
      </c>
      <c r="B25" s="35" t="s">
        <v>17</v>
      </c>
      <c r="C25" s="36" t="n">
        <v>6.1387</v>
      </c>
      <c r="D25" s="43" t="n">
        <v>5.1968</v>
      </c>
      <c r="E25" s="38" t="n">
        <v>30.98</v>
      </c>
      <c r="F25" s="39" t="n">
        <v>30.84</v>
      </c>
      <c r="G25" s="36" t="n">
        <v>0.2636</v>
      </c>
      <c r="H25" s="41" t="n">
        <v>0.2596</v>
      </c>
      <c r="I25" s="36" t="n">
        <v>3.383</v>
      </c>
      <c r="J25" s="43" t="n">
        <v>3.323</v>
      </c>
      <c r="K25" s="44" t="n">
        <v>2.887</v>
      </c>
      <c r="L25" s="41" t="n">
        <v>2.797</v>
      </c>
    </row>
    <row r="26" customFormat="false" ht="19.5" hidden="false" customHeight="true" outlineLevel="0" collapsed="false">
      <c r="A26" s="34" t="n">
        <v>22</v>
      </c>
      <c r="B26" s="45" t="s">
        <v>18</v>
      </c>
      <c r="C26" s="46"/>
      <c r="D26" s="47"/>
      <c r="E26" s="48"/>
      <c r="F26" s="49"/>
      <c r="G26" s="46"/>
      <c r="H26" s="52"/>
      <c r="I26" s="46"/>
      <c r="J26" s="47"/>
      <c r="K26" s="51"/>
      <c r="L26" s="52"/>
    </row>
    <row r="27" customFormat="false" ht="19.5" hidden="false" customHeight="true" outlineLevel="0" collapsed="false">
      <c r="A27" s="34" t="n">
        <v>23</v>
      </c>
      <c r="B27" s="45" t="s">
        <v>9</v>
      </c>
      <c r="C27" s="46"/>
      <c r="D27" s="47"/>
      <c r="E27" s="48"/>
      <c r="F27" s="49"/>
      <c r="G27" s="87"/>
      <c r="H27" s="52"/>
      <c r="I27" s="46"/>
      <c r="J27" s="47"/>
      <c r="K27" s="51"/>
      <c r="L27" s="52"/>
    </row>
    <row r="28" customFormat="false" ht="19.5" hidden="false" customHeight="true" outlineLevel="0" collapsed="false">
      <c r="A28" s="34" t="n">
        <v>24</v>
      </c>
      <c r="B28" s="35" t="s">
        <v>19</v>
      </c>
      <c r="C28" s="36" t="n">
        <v>6.142</v>
      </c>
      <c r="D28" s="43" t="n">
        <v>5.2186</v>
      </c>
      <c r="E28" s="38" t="n">
        <v>30.98</v>
      </c>
      <c r="F28" s="55" t="n">
        <v>30.84</v>
      </c>
      <c r="G28" s="36" t="n">
        <v>0.2646</v>
      </c>
      <c r="H28" s="41" t="n">
        <v>0.2606</v>
      </c>
      <c r="I28" s="36" t="n">
        <v>3.369</v>
      </c>
      <c r="J28" s="43" t="n">
        <v>3.309</v>
      </c>
      <c r="K28" s="44" t="n">
        <v>2.882</v>
      </c>
      <c r="L28" s="41" t="n">
        <v>2.792</v>
      </c>
    </row>
    <row r="29" customFormat="false" ht="19.5" hidden="false" customHeight="true" outlineLevel="0" collapsed="false">
      <c r="A29" s="34" t="n">
        <v>25</v>
      </c>
      <c r="B29" s="35" t="s">
        <v>20</v>
      </c>
      <c r="C29" s="57" t="n">
        <v>6.139</v>
      </c>
      <c r="D29" s="41" t="n">
        <v>5.1948</v>
      </c>
      <c r="E29" s="38" t="n">
        <v>30.99</v>
      </c>
      <c r="F29" s="55" t="n">
        <v>30.85</v>
      </c>
      <c r="G29" s="36" t="n">
        <v>0.2628</v>
      </c>
      <c r="H29" s="41" t="n">
        <v>0.2588</v>
      </c>
      <c r="I29" s="36" t="n">
        <v>3.38</v>
      </c>
      <c r="J29" s="43" t="n">
        <v>3.32</v>
      </c>
      <c r="K29" s="44" t="n">
        <v>2.886</v>
      </c>
      <c r="L29" s="41" t="n">
        <v>2.796</v>
      </c>
    </row>
    <row r="30" s="77" customFormat="true" ht="19.5" hidden="false" customHeight="true" outlineLevel="0" collapsed="false">
      <c r="A30" s="34" t="n">
        <v>26</v>
      </c>
      <c r="B30" s="35" t="s">
        <v>13</v>
      </c>
      <c r="C30" s="36" t="n">
        <v>6.1354</v>
      </c>
      <c r="D30" s="43" t="n">
        <v>5.2075</v>
      </c>
      <c r="E30" s="38" t="n">
        <v>30.9</v>
      </c>
      <c r="F30" s="55" t="n">
        <v>30.76</v>
      </c>
      <c r="G30" s="36" t="n">
        <v>0.2637</v>
      </c>
      <c r="H30" s="41" t="n">
        <v>0.2597</v>
      </c>
      <c r="I30" s="36" t="n">
        <v>3.368</v>
      </c>
      <c r="J30" s="43" t="n">
        <v>3.308</v>
      </c>
      <c r="K30" s="44" t="n">
        <v>2.878</v>
      </c>
      <c r="L30" s="41" t="n">
        <v>2.788</v>
      </c>
    </row>
    <row r="31" customFormat="false" ht="19.5" hidden="false" customHeight="true" outlineLevel="0" collapsed="false">
      <c r="A31" s="34" t="n">
        <v>27</v>
      </c>
      <c r="B31" s="35" t="s">
        <v>16</v>
      </c>
      <c r="C31" s="36" t="n">
        <v>6.132</v>
      </c>
      <c r="D31" s="43" t="n">
        <v>5.2161</v>
      </c>
      <c r="E31" s="38" t="n">
        <v>30.93</v>
      </c>
      <c r="F31" s="39" t="n">
        <v>30.79</v>
      </c>
      <c r="G31" s="36" t="n">
        <v>0.2643</v>
      </c>
      <c r="H31" s="41" t="n">
        <v>0.2603</v>
      </c>
      <c r="I31" s="36" t="n">
        <v>3.3735</v>
      </c>
      <c r="J31" s="43" t="n">
        <v>3.3135</v>
      </c>
      <c r="K31" s="44" t="n">
        <v>2.89</v>
      </c>
      <c r="L31" s="41" t="n">
        <v>2.8</v>
      </c>
    </row>
    <row r="32" customFormat="false" ht="19.5" hidden="false" customHeight="true" outlineLevel="0" collapsed="false">
      <c r="A32" s="34" t="n">
        <v>28</v>
      </c>
      <c r="B32" s="35" t="s">
        <v>17</v>
      </c>
      <c r="C32" s="36" t="n">
        <v>6.1345</v>
      </c>
      <c r="D32" s="43" t="n">
        <v>5.1937</v>
      </c>
      <c r="E32" s="38" t="n">
        <v>30.98</v>
      </c>
      <c r="F32" s="39" t="n">
        <v>30.84</v>
      </c>
      <c r="G32" s="36" t="n">
        <v>0.2634</v>
      </c>
      <c r="H32" s="41" t="n">
        <v>0.2594</v>
      </c>
      <c r="I32" s="36" t="n">
        <v>3.393</v>
      </c>
      <c r="J32" s="43" t="n">
        <v>3.333</v>
      </c>
      <c r="K32" s="44" t="n">
        <v>2.89</v>
      </c>
      <c r="L32" s="41" t="n">
        <v>2.8</v>
      </c>
    </row>
    <row r="33" customFormat="false" ht="19.5" hidden="false" customHeight="true" outlineLevel="0" collapsed="false">
      <c r="A33" s="34" t="n">
        <v>29</v>
      </c>
      <c r="B33" s="45" t="s">
        <v>18</v>
      </c>
      <c r="C33" s="46"/>
      <c r="D33" s="47"/>
      <c r="E33" s="48"/>
      <c r="F33" s="49"/>
      <c r="G33" s="46"/>
      <c r="H33" s="52"/>
      <c r="I33" s="46"/>
      <c r="J33" s="47"/>
      <c r="K33" s="51"/>
      <c r="L33" s="52"/>
    </row>
    <row r="34" customFormat="false" ht="19.5" hidden="false" customHeight="true" outlineLevel="0" collapsed="false">
      <c r="A34" s="34" t="n">
        <v>30</v>
      </c>
      <c r="B34" s="45" t="s">
        <v>9</v>
      </c>
      <c r="C34" s="46"/>
      <c r="D34" s="47"/>
      <c r="E34" s="48"/>
      <c r="F34" s="49"/>
      <c r="G34" s="46"/>
      <c r="H34" s="52"/>
      <c r="I34" s="46"/>
      <c r="J34" s="47"/>
      <c r="K34" s="51"/>
      <c r="L34" s="52"/>
    </row>
    <row r="35" customFormat="false" ht="19.5" hidden="false" customHeight="true" outlineLevel="0" collapsed="false">
      <c r="A35" s="97"/>
      <c r="B35" s="153"/>
      <c r="C35" s="92"/>
      <c r="D35" s="100"/>
      <c r="E35" s="114"/>
      <c r="F35" s="115"/>
      <c r="G35" s="92"/>
      <c r="H35" s="93"/>
      <c r="I35" s="99"/>
      <c r="J35" s="100"/>
      <c r="K35" s="120"/>
      <c r="L35" s="121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602</v>
      </c>
      <c r="D36" s="65" t="n">
        <f aca="false">MAX(D5:D35)</f>
        <v>5.4474</v>
      </c>
      <c r="E36" s="66" t="n">
        <f aca="false">MAX(E5:E35)</f>
        <v>30.99</v>
      </c>
      <c r="F36" s="67" t="n">
        <f aca="false">MAX(F5:F35)</f>
        <v>30.85</v>
      </c>
      <c r="G36" s="64" t="n">
        <f aca="false">MAX(G5:G35)</f>
        <v>0.2722</v>
      </c>
      <c r="H36" s="68" t="n">
        <f aca="false">MAX(H5:H35)</f>
        <v>0.2682</v>
      </c>
      <c r="I36" s="64" t="n">
        <f aca="false">MAX(I5:I35)</f>
        <v>3.393</v>
      </c>
      <c r="J36" s="65" t="n">
        <f aca="false">MAX(J5:J35)</f>
        <v>3.333</v>
      </c>
      <c r="K36" s="64" t="n">
        <f aca="false">MAX(K5:K35)</f>
        <v>2.98</v>
      </c>
      <c r="L36" s="68" t="n">
        <f aca="false">MAX(L5:L35)</f>
        <v>2.89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32</v>
      </c>
      <c r="D37" s="43" t="n">
        <f aca="false">MIN(D5:D35)</f>
        <v>5.1937</v>
      </c>
      <c r="E37" s="38" t="n">
        <f aca="false">MIN(E5:E35)</f>
        <v>30.55</v>
      </c>
      <c r="F37" s="55" t="n">
        <f aca="false">MIN(F5:F35)</f>
        <v>30.41</v>
      </c>
      <c r="G37" s="36" t="n">
        <f aca="false">MIN(G5:G35)</f>
        <v>0.2628</v>
      </c>
      <c r="H37" s="41" t="n">
        <f aca="false">MIN(H5:H35)</f>
        <v>0.2588</v>
      </c>
      <c r="I37" s="36" t="n">
        <f aca="false">MIN(I5:I35)</f>
        <v>3.333</v>
      </c>
      <c r="J37" s="43" t="n">
        <f aca="false">MIN(J5:J35)</f>
        <v>3.273</v>
      </c>
      <c r="K37" s="44" t="n">
        <f aca="false">MIN(K5:K35)</f>
        <v>2.878</v>
      </c>
      <c r="L37" s="41" t="n">
        <f aca="false">MIN(L5:L35)</f>
        <v>2.788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4321</v>
      </c>
      <c r="D38" s="72" t="n">
        <f aca="false">AVERAGE(D5:D35)</f>
        <v>5.288245</v>
      </c>
      <c r="E38" s="73" t="n">
        <f aca="false">AVERAGE(E5:E35)</f>
        <v>30.7645</v>
      </c>
      <c r="F38" s="74" t="n">
        <f aca="false">AVERAGE(F5:F35)</f>
        <v>30.6245</v>
      </c>
      <c r="G38" s="71" t="n">
        <f aca="false">AVERAGE(G5:G35)</f>
        <v>0.266185</v>
      </c>
      <c r="H38" s="75" t="n">
        <f aca="false">AVERAGE(H5:H35)</f>
        <v>0.262185</v>
      </c>
      <c r="I38" s="71" t="n">
        <f aca="false">AVERAGE(I5:I35)</f>
        <v>3.3706</v>
      </c>
      <c r="J38" s="72" t="n">
        <f aca="false">AVERAGE(J5:J35)</f>
        <v>3.3106</v>
      </c>
      <c r="K38" s="76" t="n">
        <f aca="false">AVERAGE(K5:K35)</f>
        <v>2.92425</v>
      </c>
      <c r="L38" s="75" t="n">
        <f aca="false">AVERAGE(L5:L35)</f>
        <v>2.83425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5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77" customFormat="true" ht="19.5" hidden="false" customHeight="true" outlineLevel="0" collapsed="false">
      <c r="A5" s="34" t="n">
        <v>1</v>
      </c>
      <c r="B5" s="35" t="s">
        <v>19</v>
      </c>
      <c r="C5" s="36" t="n">
        <v>6.1369</v>
      </c>
      <c r="D5" s="43" t="n">
        <v>5.1938</v>
      </c>
      <c r="E5" s="38" t="n">
        <v>31.12</v>
      </c>
      <c r="F5" s="55" t="n">
        <v>30.98</v>
      </c>
      <c r="G5" s="36" t="n">
        <v>0.2629</v>
      </c>
      <c r="H5" s="41" t="n">
        <v>0.2589</v>
      </c>
      <c r="I5" s="36" t="n">
        <v>3.452</v>
      </c>
      <c r="J5" s="43" t="n">
        <v>3.392</v>
      </c>
      <c r="K5" s="44" t="n">
        <v>2.923</v>
      </c>
      <c r="L5" s="41" t="n">
        <v>2.833</v>
      </c>
    </row>
    <row r="6" s="77" customFormat="true" ht="19.5" hidden="false" customHeight="true" outlineLevel="0" collapsed="false">
      <c r="A6" s="34" t="n">
        <v>2</v>
      </c>
      <c r="B6" s="35" t="s">
        <v>20</v>
      </c>
      <c r="C6" s="36" t="n">
        <v>6.1325</v>
      </c>
      <c r="D6" s="43" t="n">
        <v>5.188</v>
      </c>
      <c r="E6" s="38" t="n">
        <v>31.12</v>
      </c>
      <c r="F6" s="39" t="n">
        <v>30.98</v>
      </c>
      <c r="G6" s="36" t="n">
        <v>0.2642</v>
      </c>
      <c r="H6" s="41" t="n">
        <v>0.2602</v>
      </c>
      <c r="I6" s="36" t="n">
        <v>3.455</v>
      </c>
      <c r="J6" s="43" t="n">
        <v>3.395</v>
      </c>
      <c r="K6" s="44" t="n">
        <v>2.94</v>
      </c>
      <c r="L6" s="41" t="n">
        <v>2.85</v>
      </c>
    </row>
    <row r="7" s="77" customFormat="true" ht="19.5" hidden="false" customHeight="true" outlineLevel="0" collapsed="false">
      <c r="A7" s="34" t="n">
        <v>3</v>
      </c>
      <c r="B7" s="35" t="s">
        <v>13</v>
      </c>
      <c r="C7" s="36" t="n">
        <v>6.1376</v>
      </c>
      <c r="D7" s="43" t="n">
        <v>5.1506</v>
      </c>
      <c r="E7" s="38" t="n">
        <v>31.17</v>
      </c>
      <c r="F7" s="39" t="n">
        <v>31.03</v>
      </c>
      <c r="G7" s="36" t="n">
        <v>0.2624</v>
      </c>
      <c r="H7" s="41" t="n">
        <v>0.2584</v>
      </c>
      <c r="I7" s="36" t="n">
        <v>3.471</v>
      </c>
      <c r="J7" s="43" t="n">
        <v>3.411</v>
      </c>
      <c r="K7" s="44" t="n">
        <v>2.927</v>
      </c>
      <c r="L7" s="41" t="n">
        <v>2.837</v>
      </c>
    </row>
    <row r="8" s="77" customFormat="true" ht="19.5" hidden="false" customHeight="true" outlineLevel="0" collapsed="false">
      <c r="A8" s="34" t="n">
        <v>4</v>
      </c>
      <c r="B8" s="35" t="s">
        <v>16</v>
      </c>
      <c r="C8" s="36" t="n">
        <v>6.1411</v>
      </c>
      <c r="D8" s="43" t="n">
        <v>5.1268</v>
      </c>
      <c r="E8" s="38" t="n">
        <v>31.2</v>
      </c>
      <c r="F8" s="39" t="n">
        <v>31.06</v>
      </c>
      <c r="G8" s="36" t="n">
        <v>0.2617</v>
      </c>
      <c r="H8" s="41" t="n">
        <v>0.2577</v>
      </c>
      <c r="I8" s="36" t="n">
        <v>3.473</v>
      </c>
      <c r="J8" s="43" t="n">
        <v>3.413</v>
      </c>
      <c r="K8" s="44" t="n">
        <v>2.918</v>
      </c>
      <c r="L8" s="41" t="n">
        <v>2.828</v>
      </c>
    </row>
    <row r="9" s="77" customFormat="true" ht="19.5" hidden="false" customHeight="true" outlineLevel="0" collapsed="false">
      <c r="A9" s="34" t="n">
        <v>5</v>
      </c>
      <c r="B9" s="35" t="s">
        <v>17</v>
      </c>
      <c r="C9" s="36" t="n">
        <v>6.1373</v>
      </c>
      <c r="D9" s="43" t="n">
        <v>5.1264</v>
      </c>
      <c r="E9" s="38" t="n">
        <v>31.17</v>
      </c>
      <c r="F9" s="39" t="n">
        <v>31.03</v>
      </c>
      <c r="G9" s="36" t="n">
        <v>0.2614</v>
      </c>
      <c r="H9" s="41" t="n">
        <v>0.2574</v>
      </c>
      <c r="I9" s="36" t="n">
        <v>3.475</v>
      </c>
      <c r="J9" s="43" t="n">
        <v>3.415</v>
      </c>
      <c r="K9" s="44" t="n">
        <v>2.92</v>
      </c>
      <c r="L9" s="41" t="n">
        <v>2.83</v>
      </c>
    </row>
    <row r="10" s="77" customFormat="true" ht="19.5" hidden="false" customHeight="true" outlineLevel="0" collapsed="false">
      <c r="A10" s="34" t="n">
        <v>6</v>
      </c>
      <c r="B10" s="45" t="s">
        <v>18</v>
      </c>
      <c r="C10" s="46"/>
      <c r="D10" s="47"/>
      <c r="E10" s="48"/>
      <c r="F10" s="49"/>
      <c r="G10" s="46"/>
      <c r="H10" s="52"/>
      <c r="I10" s="46"/>
      <c r="J10" s="47"/>
      <c r="K10" s="51"/>
      <c r="L10" s="52"/>
    </row>
    <row r="11" s="77" customFormat="true" ht="19.5" hidden="false" customHeight="true" outlineLevel="0" collapsed="false">
      <c r="A11" s="34" t="n">
        <v>7</v>
      </c>
      <c r="B11" s="45" t="s">
        <v>9</v>
      </c>
      <c r="C11" s="46"/>
      <c r="D11" s="47"/>
      <c r="E11" s="48"/>
      <c r="F11" s="49"/>
      <c r="G11" s="87"/>
      <c r="H11" s="52"/>
      <c r="I11" s="46"/>
      <c r="J11" s="47"/>
      <c r="K11" s="51"/>
      <c r="L11" s="52"/>
    </row>
    <row r="12" s="77" customFormat="true" ht="19.5" hidden="false" customHeight="true" outlineLevel="0" collapsed="false">
      <c r="A12" s="34" t="n">
        <v>8</v>
      </c>
      <c r="B12" s="35" t="s">
        <v>19</v>
      </c>
      <c r="C12" s="36" t="n">
        <v>6.1282</v>
      </c>
      <c r="D12" s="43" t="n">
        <v>5.0545</v>
      </c>
      <c r="E12" s="38" t="n">
        <v>31.26</v>
      </c>
      <c r="F12" s="55" t="n">
        <v>31.12</v>
      </c>
      <c r="G12" s="36" t="n">
        <v>0.2586</v>
      </c>
      <c r="H12" s="41" t="n">
        <v>0.2546</v>
      </c>
      <c r="I12" s="36" t="n">
        <v>3.518</v>
      </c>
      <c r="J12" s="43" t="n">
        <v>3.458</v>
      </c>
      <c r="K12" s="44" t="n">
        <v>2.916</v>
      </c>
      <c r="L12" s="41" t="n">
        <v>2.826</v>
      </c>
    </row>
    <row r="13" s="77" customFormat="true" ht="19.5" hidden="false" customHeight="true" outlineLevel="0" collapsed="false">
      <c r="A13" s="34" t="n">
        <v>9</v>
      </c>
      <c r="B13" s="35" t="s">
        <v>20</v>
      </c>
      <c r="C13" s="57" t="n">
        <v>6.1231</v>
      </c>
      <c r="D13" s="41" t="n">
        <v>5.0822</v>
      </c>
      <c r="E13" s="38" t="n">
        <v>31.23</v>
      </c>
      <c r="F13" s="55" t="n">
        <v>31.09</v>
      </c>
      <c r="G13" s="36" t="n">
        <v>0.2595</v>
      </c>
      <c r="H13" s="41" t="n">
        <v>0.2555</v>
      </c>
      <c r="I13" s="36" t="n">
        <v>3.5225</v>
      </c>
      <c r="J13" s="43" t="n">
        <v>3.4625</v>
      </c>
      <c r="K13" s="44" t="n">
        <v>2.933</v>
      </c>
      <c r="L13" s="41" t="n">
        <v>2.843</v>
      </c>
    </row>
    <row r="14" s="77" customFormat="true" ht="19.5" hidden="false" customHeight="true" outlineLevel="0" collapsed="false">
      <c r="A14" s="34" t="n">
        <v>10</v>
      </c>
      <c r="B14" s="35" t="s">
        <v>13</v>
      </c>
      <c r="C14" s="36" t="n">
        <v>6.1195</v>
      </c>
      <c r="D14" s="43" t="n">
        <v>5.1426</v>
      </c>
      <c r="E14" s="38" t="n">
        <v>31.26</v>
      </c>
      <c r="F14" s="39" t="n">
        <v>31.12</v>
      </c>
      <c r="G14" s="36" t="n">
        <v>0.2625</v>
      </c>
      <c r="H14" s="41" t="n">
        <v>0.2585</v>
      </c>
      <c r="I14" s="36" t="n">
        <v>3.513</v>
      </c>
      <c r="J14" s="43" t="n">
        <v>3.453</v>
      </c>
      <c r="K14" s="44" t="n">
        <v>2.96</v>
      </c>
      <c r="L14" s="41" t="n">
        <v>2.87</v>
      </c>
    </row>
    <row r="15" s="77" customFormat="true" ht="19.5" hidden="false" customHeight="true" outlineLevel="0" collapsed="false">
      <c r="A15" s="34" t="n">
        <v>11</v>
      </c>
      <c r="B15" s="35" t="s">
        <v>16</v>
      </c>
      <c r="C15" s="36" t="n">
        <v>6.1153</v>
      </c>
      <c r="D15" s="43" t="n">
        <v>5.2129</v>
      </c>
      <c r="E15" s="38" t="n">
        <v>31.23</v>
      </c>
      <c r="F15" s="39" t="n">
        <v>31.09</v>
      </c>
      <c r="G15" s="36" t="n">
        <v>0.2665</v>
      </c>
      <c r="H15" s="41" t="n">
        <v>0.2625</v>
      </c>
      <c r="I15" s="36" t="n">
        <v>3.517</v>
      </c>
      <c r="J15" s="43" t="n">
        <v>3.457</v>
      </c>
      <c r="K15" s="44" t="n">
        <v>3.007</v>
      </c>
      <c r="L15" s="41" t="n">
        <v>2.917</v>
      </c>
    </row>
    <row r="16" s="77" customFormat="true" ht="19.5" hidden="false" customHeight="true" outlineLevel="0" collapsed="false">
      <c r="A16" s="34" t="n">
        <v>12</v>
      </c>
      <c r="B16" s="35" t="s">
        <v>17</v>
      </c>
      <c r="C16" s="36" t="n">
        <v>6.1184</v>
      </c>
      <c r="D16" s="43" t="n">
        <v>5.1646</v>
      </c>
      <c r="E16" s="38" t="n">
        <v>31.31</v>
      </c>
      <c r="F16" s="39" t="n">
        <v>31.17</v>
      </c>
      <c r="G16" s="36" t="n">
        <v>0.2643</v>
      </c>
      <c r="H16" s="41" t="n">
        <v>0.2603</v>
      </c>
      <c r="I16" s="36" t="n">
        <v>3.523</v>
      </c>
      <c r="J16" s="43" t="n">
        <v>3.463</v>
      </c>
      <c r="K16" s="44" t="n">
        <v>2.978</v>
      </c>
      <c r="L16" s="41" t="n">
        <v>2.888</v>
      </c>
    </row>
    <row r="17" s="77" customFormat="true" ht="19.5" hidden="false" customHeight="true" outlineLevel="0" collapsed="false">
      <c r="A17" s="34" t="n">
        <v>13</v>
      </c>
      <c r="B17" s="45" t="s">
        <v>18</v>
      </c>
      <c r="C17" s="46"/>
      <c r="D17" s="47"/>
      <c r="E17" s="48"/>
      <c r="F17" s="49"/>
      <c r="G17" s="46"/>
      <c r="H17" s="52"/>
      <c r="I17" s="46"/>
      <c r="J17" s="47"/>
      <c r="K17" s="51"/>
      <c r="L17" s="52"/>
    </row>
    <row r="18" s="77" customFormat="true" ht="19.5" hidden="false" customHeight="true" outlineLevel="0" collapsed="false">
      <c r="A18" s="34" t="n">
        <v>14</v>
      </c>
      <c r="B18" s="45" t="s">
        <v>9</v>
      </c>
      <c r="C18" s="46"/>
      <c r="D18" s="47"/>
      <c r="E18" s="48"/>
      <c r="F18" s="49"/>
      <c r="G18" s="87"/>
      <c r="H18" s="52"/>
      <c r="I18" s="46"/>
      <c r="J18" s="47"/>
      <c r="K18" s="51"/>
      <c r="L18" s="52"/>
    </row>
    <row r="19" s="77" customFormat="true" ht="19.5" hidden="false" customHeight="true" outlineLevel="0" collapsed="false">
      <c r="A19" s="34" t="n">
        <v>15</v>
      </c>
      <c r="B19" s="35" t="s">
        <v>19</v>
      </c>
      <c r="C19" s="36" t="n">
        <v>6.1152</v>
      </c>
      <c r="D19" s="43" t="n">
        <v>5.1779</v>
      </c>
      <c r="E19" s="38" t="n">
        <v>31.35</v>
      </c>
      <c r="F19" s="55" t="n">
        <v>31.21</v>
      </c>
      <c r="G19" s="36" t="n">
        <v>0.2648</v>
      </c>
      <c r="H19" s="41" t="n">
        <v>0.2608</v>
      </c>
      <c r="I19" s="36" t="n">
        <v>3.526</v>
      </c>
      <c r="J19" s="43" t="n">
        <v>3.466</v>
      </c>
      <c r="K19" s="44" t="n">
        <v>2.989</v>
      </c>
      <c r="L19" s="41" t="n">
        <v>2.899</v>
      </c>
    </row>
    <row r="20" s="77" customFormat="true" ht="19.5" hidden="false" customHeight="true" outlineLevel="0" collapsed="false">
      <c r="A20" s="34" t="n">
        <v>16</v>
      </c>
      <c r="B20" s="35" t="s">
        <v>20</v>
      </c>
      <c r="C20" s="57" t="n">
        <v>6.1182</v>
      </c>
      <c r="D20" s="41" t="n">
        <v>5.2089</v>
      </c>
      <c r="E20" s="38" t="n">
        <v>31.37</v>
      </c>
      <c r="F20" s="55" t="n">
        <v>31.23</v>
      </c>
      <c r="G20" s="36" t="n">
        <v>0.2672</v>
      </c>
      <c r="H20" s="41" t="n">
        <v>0.2632</v>
      </c>
      <c r="I20" s="36" t="n">
        <v>3.525</v>
      </c>
      <c r="J20" s="43" t="n">
        <v>3.465</v>
      </c>
      <c r="K20" s="44" t="n">
        <v>3.011</v>
      </c>
      <c r="L20" s="41" t="n">
        <v>2.921</v>
      </c>
    </row>
    <row r="21" s="77" customFormat="true" ht="19.5" hidden="false" customHeight="true" outlineLevel="0" collapsed="false">
      <c r="A21" s="34" t="n">
        <v>17</v>
      </c>
      <c r="B21" s="35" t="s">
        <v>13</v>
      </c>
      <c r="C21" s="36" t="n">
        <v>6.1137</v>
      </c>
      <c r="D21" s="43" t="n">
        <v>5.2455</v>
      </c>
      <c r="E21" s="38" t="n">
        <v>31.35</v>
      </c>
      <c r="F21" s="39" t="n">
        <v>31.21</v>
      </c>
      <c r="G21" s="36" t="n">
        <v>0.2694</v>
      </c>
      <c r="H21" s="41" t="n">
        <v>0.2654</v>
      </c>
      <c r="I21" s="36" t="n">
        <v>3.518</v>
      </c>
      <c r="J21" s="43" t="n">
        <v>3.458</v>
      </c>
      <c r="K21" s="44" t="n">
        <v>3.029</v>
      </c>
      <c r="L21" s="41" t="n">
        <v>2.939</v>
      </c>
    </row>
    <row r="22" s="77" customFormat="true" ht="19.5" hidden="false" customHeight="true" outlineLevel="0" collapsed="false">
      <c r="A22" s="34" t="n">
        <v>18</v>
      </c>
      <c r="B22" s="35" t="s">
        <v>16</v>
      </c>
      <c r="C22" s="36" t="n">
        <v>6.1195</v>
      </c>
      <c r="D22" s="43" t="n">
        <v>5.1693</v>
      </c>
      <c r="E22" s="38" t="n">
        <v>31.43</v>
      </c>
      <c r="F22" s="39" t="n">
        <v>31.29</v>
      </c>
      <c r="G22" s="36" t="n">
        <v>0.2658</v>
      </c>
      <c r="H22" s="41" t="n">
        <v>0.2618</v>
      </c>
      <c r="I22" s="36" t="n">
        <v>3.498</v>
      </c>
      <c r="J22" s="43" t="n">
        <v>3.438</v>
      </c>
      <c r="K22" s="44" t="n">
        <v>2.969</v>
      </c>
      <c r="L22" s="41" t="n">
        <v>2.879</v>
      </c>
    </row>
    <row r="23" s="77" customFormat="true" ht="19.5" hidden="false" customHeight="true" outlineLevel="0" collapsed="false">
      <c r="A23" s="34" t="n">
        <v>19</v>
      </c>
      <c r="B23" s="35" t="s">
        <v>17</v>
      </c>
      <c r="C23" s="36" t="n">
        <v>6.1205</v>
      </c>
      <c r="D23" s="43" t="n">
        <v>5.1557</v>
      </c>
      <c r="E23" s="38" t="n">
        <v>31.49</v>
      </c>
      <c r="F23" s="39" t="n">
        <v>31.35</v>
      </c>
      <c r="G23" s="36" t="n">
        <v>0.266</v>
      </c>
      <c r="H23" s="41" t="n">
        <v>0.262</v>
      </c>
      <c r="I23" s="36" t="n">
        <v>3.501</v>
      </c>
      <c r="J23" s="43" t="n">
        <v>3.441</v>
      </c>
      <c r="K23" s="44" t="n">
        <v>2.964</v>
      </c>
      <c r="L23" s="41" t="n">
        <v>2.874</v>
      </c>
    </row>
    <row r="24" s="77" customFormat="true" ht="19.5" hidden="false" customHeight="true" outlineLevel="0" collapsed="false">
      <c r="A24" s="34" t="n">
        <v>20</v>
      </c>
      <c r="B24" s="45" t="s">
        <v>18</v>
      </c>
      <c r="C24" s="46"/>
      <c r="D24" s="47"/>
      <c r="E24" s="48"/>
      <c r="F24" s="49"/>
      <c r="G24" s="46"/>
      <c r="H24" s="52"/>
      <c r="I24" s="46"/>
      <c r="J24" s="47"/>
      <c r="K24" s="51"/>
      <c r="L24" s="52"/>
    </row>
    <row r="25" s="77" customFormat="true" ht="19.5" hidden="false" customHeight="true" outlineLevel="0" collapsed="false">
      <c r="A25" s="34" t="n">
        <v>21</v>
      </c>
      <c r="B25" s="45" t="s">
        <v>9</v>
      </c>
      <c r="C25" s="46"/>
      <c r="D25" s="47"/>
      <c r="E25" s="48"/>
      <c r="F25" s="49"/>
      <c r="G25" s="87"/>
      <c r="H25" s="52"/>
      <c r="I25" s="46"/>
      <c r="J25" s="47"/>
      <c r="K25" s="51"/>
      <c r="L25" s="52"/>
    </row>
    <row r="26" s="77" customFormat="true" ht="19.5" hidden="false" customHeight="true" outlineLevel="0" collapsed="false">
      <c r="A26" s="34" t="n">
        <v>22</v>
      </c>
      <c r="B26" s="35" t="s">
        <v>19</v>
      </c>
      <c r="C26" s="36" t="n">
        <v>6.122</v>
      </c>
      <c r="D26" s="43" t="n">
        <v>5.146</v>
      </c>
      <c r="E26" s="38" t="n">
        <v>31.55</v>
      </c>
      <c r="F26" s="55" t="n">
        <v>31.41</v>
      </c>
      <c r="G26" s="36" t="n">
        <v>0.2654</v>
      </c>
      <c r="H26" s="41" t="n">
        <v>0.2614</v>
      </c>
      <c r="I26" s="36" t="n">
        <v>3.511</v>
      </c>
      <c r="J26" s="43" t="n">
        <v>3.451</v>
      </c>
      <c r="K26" s="44" t="n">
        <v>2.96</v>
      </c>
      <c r="L26" s="41" t="n">
        <v>2.87</v>
      </c>
    </row>
    <row r="27" s="77" customFormat="true" ht="19.5" hidden="false" customHeight="true" outlineLevel="0" collapsed="false">
      <c r="A27" s="34" t="n">
        <v>23</v>
      </c>
      <c r="B27" s="35" t="s">
        <v>20</v>
      </c>
      <c r="C27" s="57" t="n">
        <v>6.123</v>
      </c>
      <c r="D27" s="41" t="n">
        <v>5.1161</v>
      </c>
      <c r="E27" s="38" t="n">
        <v>31.71</v>
      </c>
      <c r="F27" s="55" t="n">
        <v>31.57</v>
      </c>
      <c r="G27" s="36" t="n">
        <v>0.2653</v>
      </c>
      <c r="H27" s="41" t="n">
        <v>0.2613</v>
      </c>
      <c r="I27" s="36" t="n">
        <v>3.526</v>
      </c>
      <c r="J27" s="43" t="n">
        <v>3.466</v>
      </c>
      <c r="K27" s="44" t="n">
        <v>2.956</v>
      </c>
      <c r="L27" s="41" t="n">
        <v>2.866</v>
      </c>
    </row>
    <row r="28" s="77" customFormat="true" ht="19.5" hidden="false" customHeight="true" outlineLevel="0" collapsed="false">
      <c r="A28" s="34" t="n">
        <v>24</v>
      </c>
      <c r="B28" s="35" t="s">
        <v>13</v>
      </c>
      <c r="C28" s="36" t="n">
        <v>6.1247</v>
      </c>
      <c r="D28" s="43" t="n">
        <v>5.0975</v>
      </c>
      <c r="E28" s="38" t="n">
        <v>31.9</v>
      </c>
      <c r="F28" s="39" t="n">
        <v>31.76</v>
      </c>
      <c r="G28" s="36" t="n">
        <v>0.2659</v>
      </c>
      <c r="H28" s="41" t="n">
        <v>0.2619</v>
      </c>
      <c r="I28" s="36" t="n">
        <v>3.524</v>
      </c>
      <c r="J28" s="43" t="n">
        <v>3.464</v>
      </c>
      <c r="K28" s="44" t="n">
        <v>2.943</v>
      </c>
      <c r="L28" s="41" t="n">
        <v>2.853</v>
      </c>
    </row>
    <row r="29" s="77" customFormat="true" ht="19.5" hidden="false" customHeight="true" outlineLevel="0" collapsed="false">
      <c r="A29" s="34" t="n">
        <v>25</v>
      </c>
      <c r="B29" s="35" t="s">
        <v>16</v>
      </c>
      <c r="C29" s="36" t="n">
        <v>6.1213</v>
      </c>
      <c r="D29" s="43" t="n">
        <v>5.1058</v>
      </c>
      <c r="E29" s="38" t="n">
        <v>31.87</v>
      </c>
      <c r="F29" s="39" t="n">
        <v>31.73</v>
      </c>
      <c r="G29" s="36" t="n">
        <v>0.266</v>
      </c>
      <c r="H29" s="41" t="n">
        <v>0.262</v>
      </c>
      <c r="I29" s="142" t="s">
        <v>57</v>
      </c>
      <c r="J29" s="142"/>
      <c r="K29" s="142"/>
      <c r="L29" s="142"/>
    </row>
    <row r="30" s="77" customFormat="true" ht="19.5" hidden="false" customHeight="true" outlineLevel="0" collapsed="false">
      <c r="A30" s="34" t="n">
        <v>26</v>
      </c>
      <c r="B30" s="35" t="s">
        <v>17</v>
      </c>
      <c r="C30" s="36" t="n">
        <v>6.1186</v>
      </c>
      <c r="D30" s="43" t="n">
        <v>5.1033</v>
      </c>
      <c r="E30" s="38" t="n">
        <v>31.74</v>
      </c>
      <c r="F30" s="39" t="n">
        <v>31.6</v>
      </c>
      <c r="G30" s="36" t="n">
        <v>0.2652</v>
      </c>
      <c r="H30" s="41" t="n">
        <v>0.2612</v>
      </c>
      <c r="I30" s="36" t="n">
        <v>3.519</v>
      </c>
      <c r="J30" s="43" t="n">
        <v>3.459</v>
      </c>
      <c r="K30" s="44" t="n">
        <v>2.947</v>
      </c>
      <c r="L30" s="41" t="n">
        <v>2.857</v>
      </c>
    </row>
    <row r="31" s="77" customFormat="true" ht="19.5" hidden="false" customHeight="true" outlineLevel="0" collapsed="false">
      <c r="A31" s="34" t="n">
        <v>27</v>
      </c>
      <c r="B31" s="45" t="s">
        <v>18</v>
      </c>
      <c r="C31" s="46"/>
      <c r="D31" s="47"/>
      <c r="E31" s="48"/>
      <c r="F31" s="49"/>
      <c r="G31" s="46"/>
      <c r="H31" s="52"/>
      <c r="I31" s="46"/>
      <c r="J31" s="47"/>
      <c r="K31" s="51"/>
      <c r="L31" s="52"/>
    </row>
    <row r="32" s="77" customFormat="true" ht="19.5" hidden="false" customHeight="true" outlineLevel="0" collapsed="false">
      <c r="A32" s="34" t="n">
        <v>28</v>
      </c>
      <c r="B32" s="45" t="s">
        <v>9</v>
      </c>
      <c r="C32" s="46"/>
      <c r="D32" s="47"/>
      <c r="E32" s="48"/>
      <c r="F32" s="49"/>
      <c r="G32" s="87"/>
      <c r="H32" s="52"/>
      <c r="I32" s="46"/>
      <c r="J32" s="47"/>
      <c r="K32" s="51"/>
      <c r="L32" s="52"/>
    </row>
    <row r="33" s="77" customFormat="true" ht="19.5" hidden="false" customHeight="true" outlineLevel="0" collapsed="false">
      <c r="A33" s="34" t="n">
        <v>29</v>
      </c>
      <c r="B33" s="35" t="s">
        <v>19</v>
      </c>
      <c r="C33" s="36" t="n">
        <v>6.1205</v>
      </c>
      <c r="D33" s="43" t="n">
        <v>5.1011</v>
      </c>
      <c r="E33" s="38" t="n">
        <v>31.78</v>
      </c>
      <c r="F33" s="55" t="n">
        <v>31.64</v>
      </c>
      <c r="G33" s="36" t="n">
        <v>0.2649</v>
      </c>
      <c r="H33" s="41" t="n">
        <v>0.2609</v>
      </c>
      <c r="I33" s="36" t="n">
        <v>3.523</v>
      </c>
      <c r="J33" s="43" t="n">
        <v>3.463</v>
      </c>
      <c r="K33" s="44" t="n">
        <v>2.944</v>
      </c>
      <c r="L33" s="41" t="n">
        <v>2.854</v>
      </c>
    </row>
    <row r="34" s="77" customFormat="true" ht="19.5" hidden="false" customHeight="true" outlineLevel="0" collapsed="false">
      <c r="A34" s="34" t="n">
        <v>30</v>
      </c>
      <c r="B34" s="35" t="s">
        <v>20</v>
      </c>
      <c r="C34" s="57" t="n">
        <v>6.1224</v>
      </c>
      <c r="D34" s="41" t="n">
        <v>5.0953</v>
      </c>
      <c r="E34" s="38" t="n">
        <v>31.81</v>
      </c>
      <c r="F34" s="55" t="n">
        <v>31.67</v>
      </c>
      <c r="G34" s="36" t="n">
        <v>0.265</v>
      </c>
      <c r="H34" s="41" t="n">
        <v>0.261</v>
      </c>
      <c r="I34" s="36" t="n">
        <v>3.53</v>
      </c>
      <c r="J34" s="43" t="n">
        <v>3.47</v>
      </c>
      <c r="K34" s="44" t="n">
        <v>2.949</v>
      </c>
      <c r="L34" s="41" t="n">
        <v>2.859</v>
      </c>
    </row>
    <row r="35" s="77" customFormat="true" ht="19.5" hidden="false" customHeight="true" outlineLevel="0" collapsed="false">
      <c r="A35" s="34" t="n">
        <v>31</v>
      </c>
      <c r="B35" s="35" t="s">
        <v>13</v>
      </c>
      <c r="C35" s="36" t="n">
        <v>6.119</v>
      </c>
      <c r="D35" s="43" t="n">
        <v>5.1371</v>
      </c>
      <c r="E35" s="38" t="n">
        <v>31.73</v>
      </c>
      <c r="F35" s="55" t="n">
        <v>31.59</v>
      </c>
      <c r="G35" s="36" t="n">
        <v>0.2669</v>
      </c>
      <c r="H35" s="41" t="n">
        <v>0.2629</v>
      </c>
      <c r="I35" s="36" t="n">
        <v>3.5225</v>
      </c>
      <c r="J35" s="43" t="n">
        <v>3.4625</v>
      </c>
      <c r="K35" s="44" t="n">
        <v>2.967</v>
      </c>
      <c r="L35" s="41" t="n">
        <v>2.877</v>
      </c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411</v>
      </c>
      <c r="D36" s="65" t="n">
        <f aca="false">MAX(D5:D35)</f>
        <v>5.2455</v>
      </c>
      <c r="E36" s="66" t="n">
        <f aca="false">MAX(E5:E35)</f>
        <v>31.9</v>
      </c>
      <c r="F36" s="67" t="n">
        <f aca="false">MAX(F5:F35)</f>
        <v>31.76</v>
      </c>
      <c r="G36" s="64" t="n">
        <f aca="false">MAX(G5:G35)</f>
        <v>0.2694</v>
      </c>
      <c r="H36" s="68" t="n">
        <f aca="false">MAX(H5:H35)</f>
        <v>0.2654</v>
      </c>
      <c r="I36" s="64" t="n">
        <f aca="false">MAX(I5:I35)</f>
        <v>3.53</v>
      </c>
      <c r="J36" s="65" t="n">
        <f aca="false">MAX(J5:J35)</f>
        <v>3.47</v>
      </c>
      <c r="K36" s="64" t="n">
        <f aca="false">MAX(K5:K35)</f>
        <v>3.029</v>
      </c>
      <c r="L36" s="68" t="n">
        <f aca="false">MAX(L5:L35)</f>
        <v>2.939</v>
      </c>
    </row>
    <row r="37" customFormat="false" ht="19.5" hidden="false" customHeight="true" outlineLevel="0" collapsed="false">
      <c r="A37" s="139" t="s">
        <v>26</v>
      </c>
      <c r="B37" s="139"/>
      <c r="C37" s="36" t="n">
        <f aca="false">MIN(C5:C35)</f>
        <v>6.1137</v>
      </c>
      <c r="D37" s="43" t="n">
        <f aca="false">MIN(D5:D35)</f>
        <v>5.0545</v>
      </c>
      <c r="E37" s="38" t="n">
        <f aca="false">MIN(E5:E35)</f>
        <v>31.12</v>
      </c>
      <c r="F37" s="55" t="n">
        <f aca="false">MIN(F5:F35)</f>
        <v>30.98</v>
      </c>
      <c r="G37" s="36" t="n">
        <f aca="false">MIN(G5:G35)</f>
        <v>0.2586</v>
      </c>
      <c r="H37" s="41" t="n">
        <f aca="false">MIN(H5:H35)</f>
        <v>0.2546</v>
      </c>
      <c r="I37" s="36" t="n">
        <f aca="false">MIN(I5:I35)</f>
        <v>3.452</v>
      </c>
      <c r="J37" s="43" t="n">
        <f aca="false">MIN(J5:J35)</f>
        <v>3.392</v>
      </c>
      <c r="K37" s="44" t="n">
        <f aca="false">MIN(K5:K35)</f>
        <v>2.916</v>
      </c>
      <c r="L37" s="41" t="n">
        <f aca="false">MIN(L5:L35)</f>
        <v>2.826</v>
      </c>
    </row>
    <row r="38" customFormat="false" ht="19.5" hidden="false" customHeight="true" outlineLevel="0" collapsed="false">
      <c r="A38" s="140" t="s">
        <v>27</v>
      </c>
      <c r="B38" s="140"/>
      <c r="C38" s="71" t="n">
        <f aca="false">AVERAGE(C5:C35)</f>
        <v>6.12384782608696</v>
      </c>
      <c r="D38" s="72" t="n">
        <f aca="false">AVERAGE(D5:D35)</f>
        <v>5.14356086956522</v>
      </c>
      <c r="E38" s="73" t="n">
        <f aca="false">AVERAGE(E5:E35)</f>
        <v>31.4413043478261</v>
      </c>
      <c r="F38" s="74" t="n">
        <f aca="false">AVERAGE(F5:F35)</f>
        <v>31.3013043478261</v>
      </c>
      <c r="G38" s="71" t="n">
        <f aca="false">AVERAGE(G5:G35)</f>
        <v>0.264426086956522</v>
      </c>
      <c r="H38" s="75" t="n">
        <f aca="false">AVERAGE(H5:H35)</f>
        <v>0.260426086956522</v>
      </c>
      <c r="I38" s="71" t="n">
        <f aca="false">AVERAGE(I5:I35)</f>
        <v>3.5065</v>
      </c>
      <c r="J38" s="72" t="n">
        <f aca="false">AVERAGE(J5:J35)</f>
        <v>3.4465</v>
      </c>
      <c r="K38" s="76" t="n">
        <f aca="false">AVERAGE(K5:K35)</f>
        <v>2.95681818181818</v>
      </c>
      <c r="L38" s="75" t="n">
        <f aca="false">AVERAGE(L5:L35)</f>
        <v>2.86681818181818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8" activeCellId="0" sqref="A38"/>
    </sheetView>
  </sheetViews>
  <sheetFormatPr defaultColWidth="8.9921875" defaultRowHeight="18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5" width="4.86"/>
    <col collapsed="false" customWidth="true" hidden="false" outlineLevel="0" max="3" min="3" style="156" width="9.62"/>
    <col collapsed="false" customWidth="true" hidden="false" outlineLevel="0" max="4" min="4" style="157" width="9.62"/>
    <col collapsed="false" customWidth="true" hidden="false" outlineLevel="0" max="5" min="5" style="158" width="7.24"/>
    <col collapsed="false" customWidth="true" hidden="false" outlineLevel="0" max="6" min="6" style="9" width="7.24"/>
    <col collapsed="false" customWidth="true" hidden="false" outlineLevel="0" max="8" min="7" style="157" width="7.24"/>
    <col collapsed="false" customWidth="true" hidden="false" outlineLevel="0" max="12" min="9" style="159" width="8.25"/>
    <col collapsed="false" customWidth="false" hidden="false" outlineLevel="0" max="257" min="13" style="159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60" t="s">
        <v>58</v>
      </c>
      <c r="B2" s="160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60"/>
      <c r="B3" s="160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9</v>
      </c>
      <c r="B4" s="22" t="s">
        <v>59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1" hidden="false" customHeight="true" outlineLevel="0" collapsed="false">
      <c r="A5" s="161" t="s">
        <v>60</v>
      </c>
      <c r="B5" s="162" t="s">
        <v>61</v>
      </c>
      <c r="C5" s="163" t="n">
        <f aca="false">1月!C36</f>
        <v>6.1109</v>
      </c>
      <c r="D5" s="164" t="n">
        <f aca="false">1月!D36</f>
        <v>5.9625</v>
      </c>
      <c r="E5" s="165" t="n">
        <f aca="false">1月!E36</f>
        <v>30.39</v>
      </c>
      <c r="F5" s="166" t="n">
        <f aca="false">1月!F36</f>
        <v>30.25</v>
      </c>
      <c r="G5" s="64" t="n">
        <f aca="false">1月!G36</f>
        <v>0.2972</v>
      </c>
      <c r="H5" s="65" t="n">
        <f aca="false">1月!H36</f>
        <v>0.2932</v>
      </c>
      <c r="I5" s="167" t="n">
        <f aca="false">1月!I36</f>
        <v>3.376</v>
      </c>
      <c r="J5" s="168" t="n">
        <f aca="false">1月!J36</f>
        <v>3.316</v>
      </c>
      <c r="K5" s="167" t="n">
        <f aca="false">1月!K36</f>
        <v>3.322</v>
      </c>
      <c r="L5" s="169" t="n">
        <f aca="false">1月!L36</f>
        <v>3.232</v>
      </c>
    </row>
    <row r="6" customFormat="false" ht="17.1" hidden="false" customHeight="true" outlineLevel="0" collapsed="false">
      <c r="A6" s="170"/>
      <c r="B6" s="171" t="s">
        <v>62</v>
      </c>
      <c r="C6" s="172" t="n">
        <f aca="false">1月!C37</f>
        <v>6.093</v>
      </c>
      <c r="D6" s="173" t="n">
        <f aca="false">1月!D37</f>
        <v>5.7827</v>
      </c>
      <c r="E6" s="174" t="n">
        <f aca="false">1月!E37</f>
        <v>29.84</v>
      </c>
      <c r="F6" s="175" t="n">
        <f aca="false">1月!F37</f>
        <v>29.7</v>
      </c>
      <c r="G6" s="44" t="n">
        <f aca="false">1月!G37</f>
        <v>0.2847</v>
      </c>
      <c r="H6" s="43" t="n">
        <f aca="false">1月!H37</f>
        <v>0.2807</v>
      </c>
      <c r="I6" s="176" t="n">
        <f aca="false">1月!I37</f>
        <v>3.284</v>
      </c>
      <c r="J6" s="177" t="n">
        <f aca="false">1月!J37</f>
        <v>3.224</v>
      </c>
      <c r="K6" s="178" t="n">
        <f aca="false">1月!K37</f>
        <v>3.159</v>
      </c>
      <c r="L6" s="179" t="n">
        <f aca="false">1月!L37</f>
        <v>3.069</v>
      </c>
    </row>
    <row r="7" customFormat="false" ht="17.1" hidden="false" customHeight="true" outlineLevel="0" collapsed="false">
      <c r="A7" s="180"/>
      <c r="B7" s="181" t="s">
        <v>63</v>
      </c>
      <c r="C7" s="182" t="n">
        <f aca="false">1月!C38</f>
        <v>6.10425238095238</v>
      </c>
      <c r="D7" s="183" t="n">
        <f aca="false">1月!D38</f>
        <v>5.85444285714286</v>
      </c>
      <c r="E7" s="184" t="n">
        <f aca="false">1月!E38</f>
        <v>30.143</v>
      </c>
      <c r="F7" s="185" t="n">
        <f aca="false">1月!F38</f>
        <v>30.003</v>
      </c>
      <c r="G7" s="186" t="n">
        <f aca="false">1月!G38</f>
        <v>0.29053</v>
      </c>
      <c r="H7" s="187" t="n">
        <f aca="false">1月!H38</f>
        <v>0.28653</v>
      </c>
      <c r="I7" s="188" t="n">
        <f aca="false">1月!I38</f>
        <v>3.33302631578947</v>
      </c>
      <c r="J7" s="189" t="n">
        <f aca="false">1月!J38</f>
        <v>3.27302631578947</v>
      </c>
      <c r="K7" s="190" t="n">
        <f aca="false">1月!K38</f>
        <v>3.21994736842105</v>
      </c>
      <c r="L7" s="191" t="n">
        <f aca="false">1月!L38</f>
        <v>3.12994736842105</v>
      </c>
    </row>
    <row r="8" customFormat="false" ht="17.1" hidden="false" customHeight="true" outlineLevel="0" collapsed="false">
      <c r="A8" s="161" t="s">
        <v>64</v>
      </c>
      <c r="B8" s="162" t="s">
        <v>61</v>
      </c>
      <c r="C8" s="163" t="n">
        <f aca="false">2月!C36</f>
        <v>6.1224</v>
      </c>
      <c r="D8" s="164" t="n">
        <f aca="false">2月!D36</f>
        <v>6.0022</v>
      </c>
      <c r="E8" s="165" t="n">
        <f aca="false">2月!E36</f>
        <v>30.39</v>
      </c>
      <c r="F8" s="166" t="n">
        <f aca="false">2月!F36</f>
        <v>30.25</v>
      </c>
      <c r="G8" s="64" t="n">
        <f aca="false">2月!G36</f>
        <v>0.3004</v>
      </c>
      <c r="H8" s="65" t="n">
        <f aca="false">2月!H36</f>
        <v>0.2964</v>
      </c>
      <c r="I8" s="167" t="n">
        <f aca="false">2月!I36</f>
        <v>3.375</v>
      </c>
      <c r="J8" s="168" t="n">
        <f aca="false">2月!J36</f>
        <v>3.315</v>
      </c>
      <c r="K8" s="167" t="n">
        <f aca="false">2月!K36</f>
        <v>3.35</v>
      </c>
      <c r="L8" s="169" t="n">
        <f aca="false">2月!L36</f>
        <v>3.26</v>
      </c>
    </row>
    <row r="9" customFormat="false" ht="17.1" hidden="false" customHeight="true" outlineLevel="0" collapsed="false">
      <c r="A9" s="170"/>
      <c r="B9" s="171" t="s">
        <v>62</v>
      </c>
      <c r="C9" s="172" t="n">
        <f aca="false">2月!C37</f>
        <v>6.1053</v>
      </c>
      <c r="D9" s="173" t="n">
        <f aca="false">2月!D37</f>
        <v>5.9358</v>
      </c>
      <c r="E9" s="174" t="n">
        <f aca="false">2月!E37</f>
        <v>30.31</v>
      </c>
      <c r="F9" s="175" t="n">
        <f aca="false">2月!F37</f>
        <v>30.17</v>
      </c>
      <c r="G9" s="44" t="n">
        <f aca="false">2月!G37</f>
        <v>0.297</v>
      </c>
      <c r="H9" s="43" t="n">
        <f aca="false">2月!H37</f>
        <v>0.293</v>
      </c>
      <c r="I9" s="176" t="n">
        <f aca="false">2月!I37</f>
        <v>3.301</v>
      </c>
      <c r="J9" s="177" t="n">
        <f aca="false">2月!J37</f>
        <v>3.241</v>
      </c>
      <c r="K9" s="178" t="n">
        <f aca="false">2月!K37</f>
        <v>3.231</v>
      </c>
      <c r="L9" s="179" t="n">
        <f aca="false">2月!L37</f>
        <v>3.141</v>
      </c>
    </row>
    <row r="10" customFormat="false" ht="17.1" hidden="false" customHeight="true" outlineLevel="0" collapsed="false">
      <c r="A10" s="180"/>
      <c r="B10" s="181" t="s">
        <v>63</v>
      </c>
      <c r="C10" s="182" t="n">
        <f aca="false">2月!C38</f>
        <v>6.11276875</v>
      </c>
      <c r="D10" s="183" t="n">
        <f aca="false">2月!D38</f>
        <v>5.964075</v>
      </c>
      <c r="E10" s="184" t="n">
        <f aca="false">2月!E38</f>
        <v>30.34</v>
      </c>
      <c r="F10" s="185" t="n">
        <f aca="false">2月!F38</f>
        <v>30.2</v>
      </c>
      <c r="G10" s="186" t="n">
        <f aca="false">2月!G38</f>
        <v>0.298012352941176</v>
      </c>
      <c r="H10" s="187" t="n">
        <f aca="false">2月!H38</f>
        <v>0.294011764705882</v>
      </c>
      <c r="I10" s="188" t="n">
        <f aca="false">2月!I38</f>
        <v>3.33571052631579</v>
      </c>
      <c r="J10" s="189" t="n">
        <f aca="false">2月!J38</f>
        <v>3.27571052631579</v>
      </c>
      <c r="K10" s="190" t="n">
        <f aca="false">2月!K38</f>
        <v>3.28247368421053</v>
      </c>
      <c r="L10" s="191" t="n">
        <f aca="false">2月!L38</f>
        <v>3.19247368421053</v>
      </c>
    </row>
    <row r="11" customFormat="false" ht="17.1" hidden="false" customHeight="true" outlineLevel="0" collapsed="false">
      <c r="A11" s="161" t="s">
        <v>65</v>
      </c>
      <c r="B11" s="162" t="s">
        <v>61</v>
      </c>
      <c r="C11" s="163" t="n">
        <f aca="false">3月!C36</f>
        <v>6.1521</v>
      </c>
      <c r="D11" s="164" t="n">
        <f aca="false">3月!D36</f>
        <v>6.0562</v>
      </c>
      <c r="E11" s="165" t="n">
        <f aca="false">3月!E36</f>
        <v>30.66</v>
      </c>
      <c r="F11" s="166" t="n">
        <f aca="false">3月!F36</f>
        <v>30.52</v>
      </c>
      <c r="G11" s="64" t="n">
        <f aca="false">3月!G36</f>
        <v>0.3017</v>
      </c>
      <c r="H11" s="65" t="n">
        <f aca="false">3月!H36</f>
        <v>0.2977</v>
      </c>
      <c r="I11" s="167" t="n">
        <f aca="false">3月!I36</f>
        <v>3.338</v>
      </c>
      <c r="J11" s="168" t="n">
        <f aca="false">3月!J36</f>
        <v>3.278</v>
      </c>
      <c r="K11" s="167" t="n">
        <f aca="false">3月!K36</f>
        <v>3.286</v>
      </c>
      <c r="L11" s="169" t="n">
        <f aca="false">3月!L36</f>
        <v>3.196</v>
      </c>
    </row>
    <row r="12" customFormat="false" ht="17.1" hidden="false" customHeight="true" outlineLevel="0" collapsed="false">
      <c r="A12" s="170"/>
      <c r="B12" s="171" t="s">
        <v>62</v>
      </c>
      <c r="C12" s="172" t="n">
        <f aca="false">3月!C37</f>
        <v>6.119</v>
      </c>
      <c r="D12" s="173" t="n">
        <f aca="false">3月!D37</f>
        <v>5.9333</v>
      </c>
      <c r="E12" s="174" t="n">
        <f aca="false">3月!E37</f>
        <v>30.32</v>
      </c>
      <c r="F12" s="175" t="n">
        <f aca="false">3月!F37</f>
        <v>30.18</v>
      </c>
      <c r="G12" s="44" t="n">
        <f aca="false">3月!G37</f>
        <v>0.295</v>
      </c>
      <c r="H12" s="43" t="n">
        <f aca="false">3月!H37</f>
        <v>0.291</v>
      </c>
      <c r="I12" s="176" t="n">
        <f aca="false">3月!I37</f>
        <v>3.283</v>
      </c>
      <c r="J12" s="177" t="n">
        <f aca="false">3月!J37</f>
        <v>3.223</v>
      </c>
      <c r="K12" s="178" t="n">
        <f aca="false">3月!K37</f>
        <v>3.205</v>
      </c>
      <c r="L12" s="179" t="n">
        <f aca="false">3月!L37</f>
        <v>3.115</v>
      </c>
    </row>
    <row r="13" customFormat="false" ht="17.1" hidden="false" customHeight="true" outlineLevel="0" collapsed="false">
      <c r="A13" s="180"/>
      <c r="B13" s="181" t="s">
        <v>63</v>
      </c>
      <c r="C13" s="182" t="n">
        <f aca="false">3月!C38</f>
        <v>6.13582380952381</v>
      </c>
      <c r="D13" s="183" t="n">
        <f aca="false">3月!D38</f>
        <v>6.00567619047619</v>
      </c>
      <c r="E13" s="184" t="n">
        <f aca="false">3月!E38</f>
        <v>30.4428571428571</v>
      </c>
      <c r="F13" s="185" t="n">
        <f aca="false">3月!F38</f>
        <v>30.3028571428571</v>
      </c>
      <c r="G13" s="186" t="n">
        <f aca="false">3月!G38</f>
        <v>0.298838095238095</v>
      </c>
      <c r="H13" s="187" t="n">
        <f aca="false">3月!H38</f>
        <v>0.294838095238095</v>
      </c>
      <c r="I13" s="188" t="n">
        <f aca="false">3月!I38</f>
        <v>3.31107142857143</v>
      </c>
      <c r="J13" s="189" t="n">
        <f aca="false">3月!J38</f>
        <v>3.25107142857143</v>
      </c>
      <c r="K13" s="190" t="n">
        <f aca="false">3月!K38</f>
        <v>3.25428571428571</v>
      </c>
      <c r="L13" s="191" t="n">
        <f aca="false">3月!L38</f>
        <v>3.16428571428571</v>
      </c>
    </row>
    <row r="14" customFormat="false" ht="17.1" hidden="false" customHeight="true" outlineLevel="0" collapsed="false">
      <c r="A14" s="161" t="s">
        <v>66</v>
      </c>
      <c r="B14" s="162" t="s">
        <v>61</v>
      </c>
      <c r="C14" s="163" t="n">
        <f aca="false">4月!C36</f>
        <v>6.161</v>
      </c>
      <c r="D14" s="164" t="n">
        <f aca="false">4月!D36</f>
        <v>6.0749</v>
      </c>
      <c r="E14" s="165" t="n">
        <f aca="false">4月!E36</f>
        <v>30.5</v>
      </c>
      <c r="F14" s="166" t="n">
        <f aca="false">4月!F36</f>
        <v>30.36</v>
      </c>
      <c r="G14" s="64" t="n">
        <f aca="false">4月!G36</f>
        <v>0.2982</v>
      </c>
      <c r="H14" s="65" t="n">
        <f aca="false">4月!H36</f>
        <v>0.2942</v>
      </c>
      <c r="I14" s="167" t="n">
        <f aca="false">4月!I36</f>
        <v>3.315</v>
      </c>
      <c r="J14" s="168" t="n">
        <f aca="false">4月!J36</f>
        <v>3.255</v>
      </c>
      <c r="K14" s="167" t="n">
        <f aca="false">4月!K36</f>
        <v>3.249</v>
      </c>
      <c r="L14" s="169" t="n">
        <f aca="false">4月!L36</f>
        <v>3.159</v>
      </c>
    </row>
    <row r="15" customFormat="false" ht="17.1" hidden="false" customHeight="true" outlineLevel="0" collapsed="false">
      <c r="A15" s="170"/>
      <c r="B15" s="171" t="s">
        <v>62</v>
      </c>
      <c r="C15" s="172" t="n">
        <f aca="false">4月!C37</f>
        <v>6.149</v>
      </c>
      <c r="D15" s="173" t="n">
        <f aca="false">4月!D37</f>
        <v>5.9376</v>
      </c>
      <c r="E15" s="174" t="n">
        <f aca="false">4月!E37</f>
        <v>29.98</v>
      </c>
      <c r="F15" s="175" t="n">
        <f aca="false">4月!F37</f>
        <v>29.84</v>
      </c>
      <c r="G15" s="44" t="n">
        <f aca="false">4月!G37</f>
        <v>0.2932</v>
      </c>
      <c r="H15" s="43" t="n">
        <f aca="false">4月!H37</f>
        <v>0.2892</v>
      </c>
      <c r="I15" s="176" t="n">
        <f aca="false">4月!I37</f>
        <v>3.25</v>
      </c>
      <c r="J15" s="177" t="n">
        <f aca="false">4月!J37</f>
        <v>3.19</v>
      </c>
      <c r="K15" s="178" t="n">
        <f aca="false">4月!K37</f>
        <v>3.191</v>
      </c>
      <c r="L15" s="179" t="n">
        <f aca="false">4月!L37</f>
        <v>3.101</v>
      </c>
    </row>
    <row r="16" customFormat="false" ht="17.1" hidden="false" customHeight="true" outlineLevel="0" collapsed="false">
      <c r="A16" s="180"/>
      <c r="B16" s="181" t="s">
        <v>63</v>
      </c>
      <c r="C16" s="182" t="n">
        <f aca="false">4月!C38</f>
        <v>6.1553</v>
      </c>
      <c r="D16" s="183" t="n">
        <f aca="false">4月!D38</f>
        <v>6.02020952380952</v>
      </c>
      <c r="E16" s="184" t="n">
        <f aca="false">4月!E38</f>
        <v>30.2509523809524</v>
      </c>
      <c r="F16" s="185" t="n">
        <f aca="false">4月!F38</f>
        <v>30.1109523809524</v>
      </c>
      <c r="G16" s="186" t="n">
        <f aca="false">4月!G38</f>
        <v>0.296252380952381</v>
      </c>
      <c r="H16" s="187" t="n">
        <f aca="false">4月!H38</f>
        <v>0.292252380952381</v>
      </c>
      <c r="I16" s="188" t="n">
        <f aca="false">4月!I38</f>
        <v>3.28547727272727</v>
      </c>
      <c r="J16" s="189" t="n">
        <f aca="false">4月!J38</f>
        <v>3.22547727272727</v>
      </c>
      <c r="K16" s="190" t="n">
        <f aca="false">4月!K38</f>
        <v>3.22018181818182</v>
      </c>
      <c r="L16" s="191" t="n">
        <f aca="false">4月!L38</f>
        <v>3.13018181818182</v>
      </c>
    </row>
    <row r="17" customFormat="false" ht="17.1" hidden="false" customHeight="true" outlineLevel="0" collapsed="false">
      <c r="A17" s="161" t="s">
        <v>67</v>
      </c>
      <c r="B17" s="162" t="s">
        <v>61</v>
      </c>
      <c r="C17" s="163" t="n">
        <f aca="false">5月!C36</f>
        <v>6.1705</v>
      </c>
      <c r="D17" s="164" t="n">
        <f aca="false">5月!D36</f>
        <v>6.1008</v>
      </c>
      <c r="E17" s="165" t="n">
        <f aca="false">5月!E36</f>
        <v>30.23</v>
      </c>
      <c r="F17" s="166" t="n">
        <f aca="false">5月!F36</f>
        <v>30.09</v>
      </c>
      <c r="G17" s="64" t="n">
        <f aca="false">5月!G36</f>
        <v>0.2994</v>
      </c>
      <c r="H17" s="65" t="n">
        <f aca="false">5月!H36</f>
        <v>0.2954</v>
      </c>
      <c r="I17" s="167" t="n">
        <f aca="false">5月!I36</f>
        <v>3.292</v>
      </c>
      <c r="J17" s="168" t="n">
        <f aca="false">5月!J36</f>
        <v>3.232</v>
      </c>
      <c r="K17" s="167" t="n">
        <f aca="false">5月!K36</f>
        <v>3.24</v>
      </c>
      <c r="L17" s="169" t="n">
        <f aca="false">5月!L36</f>
        <v>3.15</v>
      </c>
    </row>
    <row r="18" customFormat="false" ht="17.1" hidden="false" customHeight="true" outlineLevel="0" collapsed="false">
      <c r="A18" s="170"/>
      <c r="B18" s="171" t="s">
        <v>62</v>
      </c>
      <c r="C18" s="172" t="n">
        <f aca="false">5月!C37</f>
        <v>6.1542</v>
      </c>
      <c r="D18" s="173" t="n">
        <f aca="false">5月!D37</f>
        <v>6.0445</v>
      </c>
      <c r="E18" s="174" t="n">
        <f aca="false">5月!E37</f>
        <v>30.05</v>
      </c>
      <c r="F18" s="175" t="n">
        <f aca="false">5月!F37</f>
        <v>29.91</v>
      </c>
      <c r="G18" s="44" t="n">
        <f aca="false">5月!G37</f>
        <v>0.2965</v>
      </c>
      <c r="H18" s="43" t="n">
        <f aca="false">5月!H37</f>
        <v>0.2925</v>
      </c>
      <c r="I18" s="176" t="n">
        <f aca="false">5月!I37</f>
        <v>3.234</v>
      </c>
      <c r="J18" s="177" t="n">
        <f aca="false">5月!J37</f>
        <v>3.174</v>
      </c>
      <c r="K18" s="178" t="n">
        <f aca="false">5月!K37</f>
        <v>3.189</v>
      </c>
      <c r="L18" s="179" t="n">
        <f aca="false">5月!L37</f>
        <v>3.099</v>
      </c>
    </row>
    <row r="19" customFormat="false" ht="17.1" hidden="false" customHeight="true" outlineLevel="0" collapsed="false">
      <c r="A19" s="180"/>
      <c r="B19" s="181" t="s">
        <v>63</v>
      </c>
      <c r="C19" s="182" t="n">
        <f aca="false">5月!C38</f>
        <v>6.163565</v>
      </c>
      <c r="D19" s="183" t="n">
        <f aca="false">5月!D38</f>
        <v>6.072635</v>
      </c>
      <c r="E19" s="184" t="n">
        <f aca="false">5月!E38</f>
        <v>30.1819047619048</v>
      </c>
      <c r="F19" s="185" t="n">
        <f aca="false">5月!F38</f>
        <v>30.0419047619048</v>
      </c>
      <c r="G19" s="186" t="n">
        <f aca="false">5月!G38</f>
        <v>0.297542857142857</v>
      </c>
      <c r="H19" s="187" t="n">
        <f aca="false">5月!H38</f>
        <v>0.293542857142857</v>
      </c>
      <c r="I19" s="188" t="n">
        <f aca="false">5月!I38</f>
        <v>3.2577</v>
      </c>
      <c r="J19" s="189" t="n">
        <f aca="false">5月!J38</f>
        <v>3.1977</v>
      </c>
      <c r="K19" s="190" t="n">
        <f aca="false">5月!K38</f>
        <v>3.216</v>
      </c>
      <c r="L19" s="191" t="n">
        <f aca="false">5月!L38</f>
        <v>3.126</v>
      </c>
    </row>
    <row r="20" customFormat="false" ht="17.1" hidden="false" customHeight="true" outlineLevel="0" collapsed="false">
      <c r="A20" s="161" t="s">
        <v>68</v>
      </c>
      <c r="B20" s="162" t="s">
        <v>61</v>
      </c>
      <c r="C20" s="163" t="n">
        <f aca="false">6月!C36</f>
        <v>6.171</v>
      </c>
      <c r="D20" s="164" t="n">
        <f aca="false">6月!D36</f>
        <v>6.0815</v>
      </c>
      <c r="E20" s="165" t="n">
        <f aca="false">6月!E36</f>
        <v>30.08</v>
      </c>
      <c r="F20" s="166" t="n">
        <f aca="false">6月!F36</f>
        <v>29.94</v>
      </c>
      <c r="G20" s="64" t="n">
        <f aca="false">6月!G36</f>
        <v>0.2966</v>
      </c>
      <c r="H20" s="65" t="n">
        <f aca="false">6月!H36</f>
        <v>0.2926</v>
      </c>
      <c r="I20" s="167" t="n">
        <f aca="false">6月!I36</f>
        <v>3.263</v>
      </c>
      <c r="J20" s="168" t="n">
        <f aca="false">6月!J36</f>
        <v>3.203</v>
      </c>
      <c r="K20" s="167" t="n">
        <f aca="false">6月!K36</f>
        <v>3.211</v>
      </c>
      <c r="L20" s="169" t="n">
        <f aca="false">6月!L36</f>
        <v>3.121</v>
      </c>
    </row>
    <row r="21" customFormat="false" ht="17.1" hidden="false" customHeight="true" outlineLevel="0" collapsed="false">
      <c r="A21" s="170"/>
      <c r="B21" s="171" t="s">
        <v>62</v>
      </c>
      <c r="C21" s="172" t="n">
        <f aca="false">6月!C37</f>
        <v>6.1451</v>
      </c>
      <c r="D21" s="173" t="n">
        <f aca="false">6月!D37</f>
        <v>6.0214</v>
      </c>
      <c r="E21" s="174" t="n">
        <f aca="false">6月!E37</f>
        <v>29.91</v>
      </c>
      <c r="F21" s="175" t="n">
        <f aca="false">6月!F37</f>
        <v>29.77</v>
      </c>
      <c r="G21" s="44" t="n">
        <f aca="false">6月!G37</f>
        <v>0.2941</v>
      </c>
      <c r="H21" s="43" t="n">
        <f aca="false">6月!H37</f>
        <v>0.2901</v>
      </c>
      <c r="I21" s="176" t="n">
        <f aca="false">6月!I37</f>
        <v>3.226</v>
      </c>
      <c r="J21" s="177" t="n">
        <f aca="false">6月!J37</f>
        <v>3.166</v>
      </c>
      <c r="K21" s="178" t="n">
        <f aca="false">6月!K37</f>
        <v>3.163</v>
      </c>
      <c r="L21" s="179" t="n">
        <f aca="false">6月!L37</f>
        <v>3.073</v>
      </c>
    </row>
    <row r="22" customFormat="false" ht="17.1" hidden="false" customHeight="true" outlineLevel="0" collapsed="false">
      <c r="A22" s="180"/>
      <c r="B22" s="181" t="s">
        <v>63</v>
      </c>
      <c r="C22" s="182" t="n">
        <f aca="false">6月!C38</f>
        <v>6.155705</v>
      </c>
      <c r="D22" s="183" t="n">
        <f aca="false">6月!D38</f>
        <v>6.046725</v>
      </c>
      <c r="E22" s="184" t="n">
        <f aca="false">6月!E38</f>
        <v>30.0465</v>
      </c>
      <c r="F22" s="185" t="n">
        <f aca="false">6月!F38</f>
        <v>29.9065</v>
      </c>
      <c r="G22" s="186" t="n">
        <f aca="false">6月!G38</f>
        <v>0.29556</v>
      </c>
      <c r="H22" s="187" t="n">
        <f aca="false">6月!H38</f>
        <v>0.29156</v>
      </c>
      <c r="I22" s="188" t="n">
        <f aca="false">6月!I38</f>
        <v>3.24640476190476</v>
      </c>
      <c r="J22" s="189" t="n">
        <f aca="false">6月!J38</f>
        <v>3.18640476190476</v>
      </c>
      <c r="K22" s="190" t="n">
        <f aca="false">6月!K38</f>
        <v>3.197</v>
      </c>
      <c r="L22" s="191" t="n">
        <f aca="false">6月!L38</f>
        <v>3.107</v>
      </c>
    </row>
    <row r="23" customFormat="false" ht="17.1" hidden="false" customHeight="true" outlineLevel="0" collapsed="false">
      <c r="A23" s="161" t="s">
        <v>69</v>
      </c>
      <c r="B23" s="162" t="s">
        <v>61</v>
      </c>
      <c r="C23" s="163" t="n">
        <f aca="false">7月!C36</f>
        <v>6.1675</v>
      </c>
      <c r="D23" s="164" t="n">
        <f aca="false">7月!D36</f>
        <v>6.0922</v>
      </c>
      <c r="E23" s="165" t="n">
        <f aca="false">7月!E36</f>
        <v>30.07</v>
      </c>
      <c r="F23" s="166" t="n">
        <f aca="false">7月!F36</f>
        <v>29.93</v>
      </c>
      <c r="G23" s="64" t="n">
        <f aca="false">7月!G36</f>
        <v>0.2982</v>
      </c>
      <c r="H23" s="65" t="n">
        <f aca="false">7月!H36</f>
        <v>0.2942</v>
      </c>
      <c r="I23" s="167" t="n">
        <f aca="false">7月!I36</f>
        <v>3.2365</v>
      </c>
      <c r="J23" s="168" t="n">
        <f aca="false">7月!J36</f>
        <v>3.1765</v>
      </c>
      <c r="K23" s="167" t="n">
        <f aca="false">7月!K36</f>
        <v>3.205</v>
      </c>
      <c r="L23" s="169" t="n">
        <f aca="false">7月!L36</f>
        <v>3.115</v>
      </c>
    </row>
    <row r="24" customFormat="false" ht="17.1" hidden="false" customHeight="true" outlineLevel="0" collapsed="false">
      <c r="A24" s="170"/>
      <c r="B24" s="171" t="s">
        <v>62</v>
      </c>
      <c r="C24" s="172" t="n">
        <f aca="false">7月!C37</f>
        <v>6.1443</v>
      </c>
      <c r="D24" s="173" t="n">
        <f aca="false">7月!D37</f>
        <v>6.0012</v>
      </c>
      <c r="E24" s="174" t="n">
        <f aca="false">7月!E37</f>
        <v>29.91</v>
      </c>
      <c r="F24" s="175" t="n">
        <f aca="false">7月!F37</f>
        <v>29.77</v>
      </c>
      <c r="G24" s="44" t="n">
        <f aca="false">7月!G37</f>
        <v>0.2934</v>
      </c>
      <c r="H24" s="43" t="n">
        <f aca="false">7月!H37</f>
        <v>0.2894</v>
      </c>
      <c r="I24" s="176" t="n">
        <f aca="false">7月!I37</f>
        <v>3.197</v>
      </c>
      <c r="J24" s="177" t="n">
        <f aca="false">7月!J37</f>
        <v>3.137</v>
      </c>
      <c r="K24" s="178" t="n">
        <f aca="false">7月!K37</f>
        <v>3.144</v>
      </c>
      <c r="L24" s="179" t="n">
        <f aca="false">7月!L37</f>
        <v>3.054</v>
      </c>
    </row>
    <row r="25" customFormat="false" ht="17.1" hidden="false" customHeight="true" outlineLevel="0" collapsed="false">
      <c r="A25" s="180"/>
      <c r="B25" s="181" t="s">
        <v>63</v>
      </c>
      <c r="C25" s="182" t="n">
        <f aca="false">7月!C38</f>
        <v>6.15693043478261</v>
      </c>
      <c r="D25" s="183" t="n">
        <f aca="false">7月!D38</f>
        <v>6.06523913043478</v>
      </c>
      <c r="E25" s="184" t="n">
        <f aca="false">7月!E38</f>
        <v>29.9968181818182</v>
      </c>
      <c r="F25" s="185" t="n">
        <f aca="false">7月!F38</f>
        <v>29.8568181818182</v>
      </c>
      <c r="G25" s="186" t="n">
        <f aca="false">7月!G38</f>
        <v>0.296127272727273</v>
      </c>
      <c r="H25" s="187" t="n">
        <f aca="false">7月!H38</f>
        <v>0.292127272727273</v>
      </c>
      <c r="I25" s="188" t="n">
        <f aca="false">7月!I38</f>
        <v>3.21345</v>
      </c>
      <c r="J25" s="189" t="n">
        <f aca="false">7月!J38</f>
        <v>3.15345</v>
      </c>
      <c r="K25" s="190" t="n">
        <f aca="false">7月!K38</f>
        <v>3.1759</v>
      </c>
      <c r="L25" s="191" t="n">
        <f aca="false">7月!L38</f>
        <v>3.0859</v>
      </c>
    </row>
    <row r="26" customFormat="false" ht="17.1" hidden="false" customHeight="true" outlineLevel="0" collapsed="false">
      <c r="A26" s="161" t="s">
        <v>70</v>
      </c>
      <c r="B26" s="162" t="s">
        <v>61</v>
      </c>
      <c r="C26" s="163" t="n">
        <f aca="false">8月!C36</f>
        <v>6.1681</v>
      </c>
      <c r="D26" s="164" t="n">
        <f aca="false">8月!D36</f>
        <v>6.0393</v>
      </c>
      <c r="E26" s="165" t="n">
        <f aca="false">8月!E36</f>
        <v>30.07</v>
      </c>
      <c r="F26" s="166" t="n">
        <f aca="false">8月!F36</f>
        <v>29.93</v>
      </c>
      <c r="G26" s="64" t="n">
        <f aca="false">8月!G36</f>
        <v>0.2958</v>
      </c>
      <c r="H26" s="65" t="n">
        <f aca="false">8月!H36</f>
        <v>0.2918</v>
      </c>
      <c r="I26" s="167" t="n">
        <f aca="false">8月!I36</f>
        <v>3.242</v>
      </c>
      <c r="J26" s="168" t="n">
        <f aca="false">8月!J36</f>
        <v>3.182</v>
      </c>
      <c r="K26" s="167" t="n">
        <f aca="false">8月!K36</f>
        <v>3.193</v>
      </c>
      <c r="L26" s="169" t="n">
        <f aca="false">8月!L36</f>
        <v>3.103</v>
      </c>
    </row>
    <row r="27" customFormat="false" ht="17.1" hidden="false" customHeight="true" outlineLevel="0" collapsed="false">
      <c r="A27" s="170"/>
      <c r="B27" s="171" t="s">
        <v>62</v>
      </c>
      <c r="C27" s="172" t="n">
        <f aca="false">8月!C37</f>
        <v>6.1517</v>
      </c>
      <c r="D27" s="173" t="n">
        <f aca="false">8月!D37</f>
        <v>5.9168</v>
      </c>
      <c r="E27" s="174" t="n">
        <f aca="false">8月!E37</f>
        <v>29.95</v>
      </c>
      <c r="F27" s="175" t="n">
        <f aca="false">8月!F37</f>
        <v>29.81</v>
      </c>
      <c r="G27" s="44" t="n">
        <f aca="false">8月!G37</f>
        <v>0.2895</v>
      </c>
      <c r="H27" s="43" t="n">
        <f aca="false">8月!H37</f>
        <v>0.2855</v>
      </c>
      <c r="I27" s="176" t="n">
        <f aca="false">8月!I37</f>
        <v>3.173</v>
      </c>
      <c r="J27" s="177" t="n">
        <f aca="false">8月!J37</f>
        <v>3.113</v>
      </c>
      <c r="K27" s="178" t="n">
        <f aca="false">8月!K37</f>
        <v>3.075</v>
      </c>
      <c r="L27" s="179" t="n">
        <f aca="false">8月!L37</f>
        <v>2.985</v>
      </c>
    </row>
    <row r="28" customFormat="false" ht="17.1" hidden="false" customHeight="true" outlineLevel="0" collapsed="false">
      <c r="A28" s="180"/>
      <c r="B28" s="181" t="s">
        <v>63</v>
      </c>
      <c r="C28" s="182" t="n">
        <f aca="false">8月!C38</f>
        <v>6.16061428571429</v>
      </c>
      <c r="D28" s="183" t="n">
        <f aca="false">8月!D38</f>
        <v>5.98497142857143</v>
      </c>
      <c r="E28" s="184" t="n">
        <f aca="false">8月!E38</f>
        <v>30.0333333333333</v>
      </c>
      <c r="F28" s="185" t="n">
        <f aca="false">8月!F38</f>
        <v>29.8933333333333</v>
      </c>
      <c r="G28" s="186" t="n">
        <f aca="false">8月!G38</f>
        <v>0.292957142857143</v>
      </c>
      <c r="H28" s="187" t="n">
        <f aca="false">8月!H38</f>
        <v>0.288957142857143</v>
      </c>
      <c r="I28" s="188" t="n">
        <f aca="false">8月!I38</f>
        <v>3.20752380952381</v>
      </c>
      <c r="J28" s="189" t="n">
        <f aca="false">8月!J38</f>
        <v>3.14752380952381</v>
      </c>
      <c r="K28" s="190" t="n">
        <f aca="false">8月!K38</f>
        <v>3.13247619047619</v>
      </c>
      <c r="L28" s="191" t="n">
        <f aca="false">8月!L38</f>
        <v>3.04247619047619</v>
      </c>
    </row>
    <row r="29" customFormat="false" ht="17.1" hidden="false" customHeight="true" outlineLevel="0" collapsed="false">
      <c r="A29" s="161" t="s">
        <v>71</v>
      </c>
      <c r="B29" s="162" t="s">
        <v>61</v>
      </c>
      <c r="C29" s="163" t="n">
        <f aca="false">9月!C36</f>
        <v>6.1707</v>
      </c>
      <c r="D29" s="164" t="n">
        <f aca="false">9月!D36</f>
        <v>5.9157</v>
      </c>
      <c r="E29" s="165" t="n">
        <f aca="false">9月!E36</f>
        <v>30.49</v>
      </c>
      <c r="F29" s="166" t="n">
        <f aca="false">9月!F36</f>
        <v>30.35</v>
      </c>
      <c r="G29" s="64" t="n">
        <f aca="false">9月!G36</f>
        <v>0.2887</v>
      </c>
      <c r="H29" s="65" t="n">
        <f aca="false">9月!H36</f>
        <v>0.2847</v>
      </c>
      <c r="I29" s="167" t="n">
        <f aca="false">9月!I36</f>
        <v>3.304</v>
      </c>
      <c r="J29" s="168" t="n">
        <f aca="false">9月!J36</f>
        <v>3.244</v>
      </c>
      <c r="K29" s="167" t="n">
        <f aca="false">9月!K36</f>
        <v>3.072</v>
      </c>
      <c r="L29" s="169" t="n">
        <f aca="false">9月!L36</f>
        <v>2.982</v>
      </c>
    </row>
    <row r="30" customFormat="false" ht="17.1" hidden="false" customHeight="true" outlineLevel="0" collapsed="false">
      <c r="A30" s="170"/>
      <c r="B30" s="171" t="s">
        <v>62</v>
      </c>
      <c r="C30" s="172" t="n">
        <f aca="false">9月!C37</f>
        <v>6.1425</v>
      </c>
      <c r="D30" s="173" t="n">
        <f aca="false">9月!D37</f>
        <v>5.6242</v>
      </c>
      <c r="E30" s="174" t="n">
        <f aca="false">9月!E37</f>
        <v>29.92</v>
      </c>
      <c r="F30" s="175" t="n">
        <f aca="false">9月!F37</f>
        <v>29.78</v>
      </c>
      <c r="G30" s="44" t="n">
        <f aca="false">9月!G37</f>
        <v>0.2786</v>
      </c>
      <c r="H30" s="43" t="n">
        <f aca="false">9月!H37</f>
        <v>0.2746</v>
      </c>
      <c r="I30" s="176" t="n">
        <f aca="false">9月!I37</f>
        <v>3.193</v>
      </c>
      <c r="J30" s="177" t="n">
        <f aca="false">9月!J37</f>
        <v>3.133</v>
      </c>
      <c r="K30" s="178" t="n">
        <f aca="false">9月!K37</f>
        <v>3.006</v>
      </c>
      <c r="L30" s="179" t="n">
        <f aca="false">9月!L37</f>
        <v>2.916</v>
      </c>
    </row>
    <row r="31" customFormat="false" ht="17.1" hidden="false" customHeight="true" outlineLevel="0" collapsed="false">
      <c r="A31" s="180"/>
      <c r="B31" s="181" t="s">
        <v>63</v>
      </c>
      <c r="C31" s="182" t="n">
        <f aca="false">9月!C38</f>
        <v>6.15283333333333</v>
      </c>
      <c r="D31" s="183" t="n">
        <f aca="false">9月!D38</f>
        <v>5.73811428571429</v>
      </c>
      <c r="E31" s="184" t="n">
        <f aca="false">9月!E38</f>
        <v>30.157619047619</v>
      </c>
      <c r="F31" s="185" t="n">
        <f aca="false">9月!F38</f>
        <v>30.017619047619</v>
      </c>
      <c r="G31" s="186" t="n">
        <f aca="false">9月!G38</f>
        <v>0.282385714285714</v>
      </c>
      <c r="H31" s="187" t="n">
        <f aca="false">9月!H38</f>
        <v>0.278385714285714</v>
      </c>
      <c r="I31" s="188" t="n">
        <f aca="false">9月!I38</f>
        <v>3.2444</v>
      </c>
      <c r="J31" s="189" t="n">
        <f aca="false">9月!J38</f>
        <v>3.1844</v>
      </c>
      <c r="K31" s="190" t="n">
        <f aca="false">9月!K38</f>
        <v>3.04055</v>
      </c>
      <c r="L31" s="191" t="n">
        <f aca="false">9月!L38</f>
        <v>2.95055</v>
      </c>
    </row>
    <row r="32" customFormat="false" ht="17.1" hidden="false" customHeight="true" outlineLevel="0" collapsed="false">
      <c r="A32" s="161" t="s">
        <v>72</v>
      </c>
      <c r="B32" s="162" t="s">
        <v>61</v>
      </c>
      <c r="C32" s="163" t="n">
        <f aca="false">10月!C36</f>
        <v>6.1493</v>
      </c>
      <c r="D32" s="164" t="n">
        <f aca="false">10月!D36</f>
        <v>5.7912</v>
      </c>
      <c r="E32" s="165" t="n">
        <f aca="false">10月!E36</f>
        <v>30.55</v>
      </c>
      <c r="F32" s="166" t="n">
        <f aca="false">10月!F36</f>
        <v>30.41</v>
      </c>
      <c r="G32" s="64" t="n">
        <f aca="false">10月!G36</f>
        <v>0.288</v>
      </c>
      <c r="H32" s="65" t="n">
        <f aca="false">10月!H36</f>
        <v>0.284</v>
      </c>
      <c r="I32" s="167" t="n">
        <f aca="false">10月!I36</f>
        <v>3.319</v>
      </c>
      <c r="J32" s="168" t="n">
        <f aca="false">10月!J36</f>
        <v>3.259</v>
      </c>
      <c r="K32" s="167" t="n">
        <f aca="false">10月!K36</f>
        <v>3.133</v>
      </c>
      <c r="L32" s="169" t="n">
        <f aca="false">10月!L36</f>
        <v>3.043</v>
      </c>
    </row>
    <row r="33" customFormat="false" ht="17.1" hidden="false" customHeight="true" outlineLevel="0" collapsed="false">
      <c r="A33" s="170"/>
      <c r="B33" s="171" t="s">
        <v>62</v>
      </c>
      <c r="C33" s="172" t="n">
        <f aca="false">10月!C37</f>
        <v>6.1395</v>
      </c>
      <c r="D33" s="173" t="n">
        <f aca="false">10月!D37</f>
        <v>5.6162</v>
      </c>
      <c r="E33" s="174" t="n">
        <f aca="false">10月!E37</f>
        <v>30.39</v>
      </c>
      <c r="F33" s="175" t="n">
        <f aca="false">10月!F37</f>
        <v>30.25</v>
      </c>
      <c r="G33" s="44" t="n">
        <f aca="false">10月!G37</f>
        <v>0.2795</v>
      </c>
      <c r="H33" s="43" t="n">
        <f aca="false">10月!H37</f>
        <v>0.2755</v>
      </c>
      <c r="I33" s="176" t="n">
        <f aca="false">10月!I37</f>
        <v>3.274</v>
      </c>
      <c r="J33" s="177" t="n">
        <f aca="false">10月!J37</f>
        <v>3.214</v>
      </c>
      <c r="K33" s="178" t="n">
        <f aca="false">10月!K37</f>
        <v>3.033</v>
      </c>
      <c r="L33" s="179" t="n">
        <f aca="false">10月!L37</f>
        <v>2.943</v>
      </c>
    </row>
    <row r="34" customFormat="false" ht="17.1" hidden="false" customHeight="true" outlineLevel="0" collapsed="false">
      <c r="A34" s="180"/>
      <c r="B34" s="181" t="s">
        <v>63</v>
      </c>
      <c r="C34" s="182" t="n">
        <f aca="false">10月!C38</f>
        <v>6.14407222222222</v>
      </c>
      <c r="D34" s="183" t="n">
        <f aca="false">10月!D38</f>
        <v>5.70792777777778</v>
      </c>
      <c r="E34" s="184" t="n">
        <f aca="false">10月!E38</f>
        <v>30.4604545454545</v>
      </c>
      <c r="F34" s="185" t="n">
        <f aca="false">10月!F38</f>
        <v>30.3204545454545</v>
      </c>
      <c r="G34" s="186" t="n">
        <f aca="false">10月!G38</f>
        <v>0.283331818181818</v>
      </c>
      <c r="H34" s="187" t="n">
        <f aca="false">10月!H38</f>
        <v>0.279331818181818</v>
      </c>
      <c r="I34" s="188" t="n">
        <f aca="false">10月!I38</f>
        <v>3.29760476190476</v>
      </c>
      <c r="J34" s="189" t="n">
        <f aca="false">10月!J38</f>
        <v>3.23760476190476</v>
      </c>
      <c r="K34" s="190" t="n">
        <f aca="false">10月!K38</f>
        <v>3.07376190476191</v>
      </c>
      <c r="L34" s="191" t="n">
        <f aca="false">10月!L38</f>
        <v>2.98376190476191</v>
      </c>
    </row>
    <row r="35" customFormat="false" ht="17.1" hidden="false" customHeight="true" outlineLevel="0" collapsed="false">
      <c r="A35" s="161" t="s">
        <v>73</v>
      </c>
      <c r="B35" s="162" t="s">
        <v>61</v>
      </c>
      <c r="C35" s="163" t="n">
        <f aca="false">11月!C36</f>
        <v>6.1602</v>
      </c>
      <c r="D35" s="164" t="n">
        <f aca="false">11月!D36</f>
        <v>5.4474</v>
      </c>
      <c r="E35" s="165" t="n">
        <f aca="false">11月!E36</f>
        <v>30.99</v>
      </c>
      <c r="F35" s="166" t="n">
        <f aca="false">11月!F36</f>
        <v>30.85</v>
      </c>
      <c r="G35" s="64" t="n">
        <f aca="false">11月!G36</f>
        <v>0.2722</v>
      </c>
      <c r="H35" s="65" t="n">
        <f aca="false">11月!H36</f>
        <v>0.2682</v>
      </c>
      <c r="I35" s="167" t="n">
        <f aca="false">11月!I36</f>
        <v>3.393</v>
      </c>
      <c r="J35" s="168" t="n">
        <f aca="false">11月!J36</f>
        <v>3.333</v>
      </c>
      <c r="K35" s="167" t="n">
        <f aca="false">11月!K36</f>
        <v>2.98</v>
      </c>
      <c r="L35" s="169" t="n">
        <f aca="false">11月!L36</f>
        <v>2.89</v>
      </c>
    </row>
    <row r="36" customFormat="false" ht="17.1" hidden="false" customHeight="true" outlineLevel="0" collapsed="false">
      <c r="A36" s="170"/>
      <c r="B36" s="171" t="s">
        <v>62</v>
      </c>
      <c r="C36" s="172" t="n">
        <f aca="false">11月!C37</f>
        <v>6.132</v>
      </c>
      <c r="D36" s="173" t="n">
        <f aca="false">11月!D37</f>
        <v>5.1937</v>
      </c>
      <c r="E36" s="174" t="n">
        <f aca="false">11月!E37</f>
        <v>30.55</v>
      </c>
      <c r="F36" s="175" t="n">
        <f aca="false">11月!F37</f>
        <v>30.41</v>
      </c>
      <c r="G36" s="44" t="n">
        <f aca="false">11月!G37</f>
        <v>0.2628</v>
      </c>
      <c r="H36" s="43" t="n">
        <f aca="false">11月!H37</f>
        <v>0.2588</v>
      </c>
      <c r="I36" s="176" t="n">
        <f aca="false">11月!I37</f>
        <v>3.333</v>
      </c>
      <c r="J36" s="177" t="n">
        <f aca="false">11月!J37</f>
        <v>3.273</v>
      </c>
      <c r="K36" s="178" t="n">
        <f aca="false">11月!K37</f>
        <v>2.878</v>
      </c>
      <c r="L36" s="179" t="n">
        <f aca="false">11月!L37</f>
        <v>2.788</v>
      </c>
    </row>
    <row r="37" customFormat="false" ht="17.1" hidden="false" customHeight="true" outlineLevel="0" collapsed="false">
      <c r="A37" s="180"/>
      <c r="B37" s="181" t="s">
        <v>63</v>
      </c>
      <c r="C37" s="182" t="n">
        <f aca="false">11月!C38</f>
        <v>6.14321</v>
      </c>
      <c r="D37" s="183" t="n">
        <f aca="false">11月!D38</f>
        <v>5.288245</v>
      </c>
      <c r="E37" s="184" t="n">
        <f aca="false">11月!E38</f>
        <v>30.7645</v>
      </c>
      <c r="F37" s="185" t="n">
        <f aca="false">11月!F38</f>
        <v>30.6245</v>
      </c>
      <c r="G37" s="186" t="n">
        <f aca="false">11月!G38</f>
        <v>0.266185</v>
      </c>
      <c r="H37" s="187" t="n">
        <f aca="false">11月!H38</f>
        <v>0.262185</v>
      </c>
      <c r="I37" s="188" t="n">
        <f aca="false">11月!I38</f>
        <v>3.3706</v>
      </c>
      <c r="J37" s="189" t="n">
        <f aca="false">11月!J38</f>
        <v>3.3106</v>
      </c>
      <c r="K37" s="190" t="n">
        <f aca="false">11月!K38</f>
        <v>2.92425</v>
      </c>
      <c r="L37" s="191" t="n">
        <f aca="false">11月!L38</f>
        <v>2.83425</v>
      </c>
    </row>
    <row r="38" customFormat="false" ht="17.1" hidden="false" customHeight="true" outlineLevel="0" collapsed="false">
      <c r="A38" s="161" t="s">
        <v>74</v>
      </c>
      <c r="B38" s="162" t="s">
        <v>61</v>
      </c>
      <c r="C38" s="163" t="n">
        <f aca="false">12月!C36</f>
        <v>6.1411</v>
      </c>
      <c r="D38" s="164" t="n">
        <f aca="false">12月!D36</f>
        <v>5.2455</v>
      </c>
      <c r="E38" s="165" t="n">
        <f aca="false">12月!E36</f>
        <v>31.9</v>
      </c>
      <c r="F38" s="166" t="n">
        <f aca="false">12月!F36</f>
        <v>31.76</v>
      </c>
      <c r="G38" s="64" t="n">
        <f aca="false">12月!G36</f>
        <v>0.2694</v>
      </c>
      <c r="H38" s="65" t="n">
        <f aca="false">12月!H36</f>
        <v>0.2654</v>
      </c>
      <c r="I38" s="167" t="n">
        <f aca="false">12月!I36</f>
        <v>3.53</v>
      </c>
      <c r="J38" s="168" t="n">
        <f aca="false">12月!J36</f>
        <v>3.47</v>
      </c>
      <c r="K38" s="167" t="n">
        <f aca="false">12月!K36</f>
        <v>3.029</v>
      </c>
      <c r="L38" s="169" t="n">
        <f aca="false">12月!L36</f>
        <v>2.939</v>
      </c>
    </row>
    <row r="39" customFormat="false" ht="17.1" hidden="false" customHeight="true" outlineLevel="0" collapsed="false">
      <c r="A39" s="170"/>
      <c r="B39" s="171" t="s">
        <v>62</v>
      </c>
      <c r="C39" s="172" t="n">
        <f aca="false">12月!C37</f>
        <v>6.1137</v>
      </c>
      <c r="D39" s="173" t="n">
        <f aca="false">12月!D37</f>
        <v>5.0545</v>
      </c>
      <c r="E39" s="174" t="n">
        <f aca="false">12月!E37</f>
        <v>31.12</v>
      </c>
      <c r="F39" s="175" t="n">
        <f aca="false">12月!F37</f>
        <v>30.98</v>
      </c>
      <c r="G39" s="44" t="n">
        <f aca="false">12月!G37</f>
        <v>0.2586</v>
      </c>
      <c r="H39" s="43" t="n">
        <f aca="false">12月!H37</f>
        <v>0.2546</v>
      </c>
      <c r="I39" s="176" t="n">
        <f aca="false">12月!I37</f>
        <v>3.452</v>
      </c>
      <c r="J39" s="177" t="n">
        <f aca="false">12月!J37</f>
        <v>3.392</v>
      </c>
      <c r="K39" s="178" t="n">
        <f aca="false">12月!K37</f>
        <v>2.916</v>
      </c>
      <c r="L39" s="179" t="n">
        <f aca="false">12月!L37</f>
        <v>2.826</v>
      </c>
    </row>
    <row r="40" customFormat="false" ht="17.1" hidden="false" customHeight="true" outlineLevel="0" collapsed="false">
      <c r="A40" s="180"/>
      <c r="B40" s="181" t="s">
        <v>63</v>
      </c>
      <c r="C40" s="182" t="n">
        <f aca="false">12月!C38</f>
        <v>6.12384782608696</v>
      </c>
      <c r="D40" s="183" t="n">
        <f aca="false">12月!D38</f>
        <v>5.14356086956522</v>
      </c>
      <c r="E40" s="192" t="n">
        <f aca="false">12月!E38</f>
        <v>31.4413043478261</v>
      </c>
      <c r="F40" s="185" t="n">
        <f aca="false">12月!F38</f>
        <v>31.3013043478261</v>
      </c>
      <c r="G40" s="186" t="n">
        <f aca="false">12月!G38</f>
        <v>0.264426086956522</v>
      </c>
      <c r="H40" s="187" t="n">
        <f aca="false">12月!H38</f>
        <v>0.260426086956522</v>
      </c>
      <c r="I40" s="188" t="n">
        <f aca="false">12月!I38</f>
        <v>3.5065</v>
      </c>
      <c r="J40" s="189" t="n">
        <f aca="false">12月!J38</f>
        <v>3.4465</v>
      </c>
      <c r="K40" s="190" t="n">
        <f aca="false">12月!K38</f>
        <v>2.95681818181818</v>
      </c>
      <c r="L40" s="191" t="n">
        <f aca="false">12月!L38</f>
        <v>2.86681818181818</v>
      </c>
    </row>
    <row r="41" customFormat="false" ht="17.1" hidden="false" customHeight="true" outlineLevel="0" collapsed="false">
      <c r="A41" s="193" t="s">
        <v>75</v>
      </c>
      <c r="B41" s="194" t="s">
        <v>61</v>
      </c>
      <c r="C41" s="163" t="n">
        <f aca="false">MAX(C5:C40)</f>
        <v>6.171</v>
      </c>
      <c r="D41" s="164" t="n">
        <f aca="false">MAX(D5:D40)</f>
        <v>6.1008</v>
      </c>
      <c r="E41" s="195" t="n">
        <f aca="false">MAX(E5:E40)</f>
        <v>31.9</v>
      </c>
      <c r="F41" s="196" t="n">
        <f aca="false">MAX(F5:F40)</f>
        <v>31.76</v>
      </c>
      <c r="G41" s="197" t="n">
        <f aca="false">MAX(G5:G40)</f>
        <v>0.3017</v>
      </c>
      <c r="H41" s="164" t="n">
        <f aca="false">MAX(H5:H40)</f>
        <v>0.2977</v>
      </c>
      <c r="I41" s="197" t="n">
        <f aca="false">MAX(I5:I40)</f>
        <v>3.53</v>
      </c>
      <c r="J41" s="164" t="n">
        <f aca="false">MAX(J5:J40)</f>
        <v>3.47</v>
      </c>
      <c r="K41" s="197" t="n">
        <f aca="false">MAX(K5:K40)</f>
        <v>3.35</v>
      </c>
      <c r="L41" s="164" t="n">
        <f aca="false">MAX(L5:L40)</f>
        <v>3.26</v>
      </c>
    </row>
    <row r="42" customFormat="false" ht="17.1" hidden="false" customHeight="true" outlineLevel="0" collapsed="false">
      <c r="A42" s="198"/>
      <c r="B42" s="199" t="s">
        <v>62</v>
      </c>
      <c r="C42" s="172" t="n">
        <f aca="false">MIN(C5:C40)</f>
        <v>6.093</v>
      </c>
      <c r="D42" s="200" t="n">
        <f aca="false">MIN(D5:D40)</f>
        <v>5.0545</v>
      </c>
      <c r="E42" s="201" t="n">
        <f aca="false">MIN(E5:E40)</f>
        <v>29.84</v>
      </c>
      <c r="F42" s="202" t="n">
        <f aca="false">MIN(F5:F40)</f>
        <v>29.7</v>
      </c>
      <c r="G42" s="203" t="n">
        <f aca="false">MIN(G5:G40)</f>
        <v>0.2586</v>
      </c>
      <c r="H42" s="200" t="n">
        <f aca="false">MIN(H5:H40)</f>
        <v>0.2546</v>
      </c>
      <c r="I42" s="203" t="n">
        <f aca="false">MIN(I5:I40)</f>
        <v>3.173</v>
      </c>
      <c r="J42" s="200" t="n">
        <f aca="false">MIN(J5:J40)</f>
        <v>3.113</v>
      </c>
      <c r="K42" s="203" t="n">
        <f aca="false">MIN(K5:K40)</f>
        <v>2.878</v>
      </c>
      <c r="L42" s="200" t="n">
        <f aca="false">MIN(L5:L40)</f>
        <v>2.788</v>
      </c>
    </row>
    <row r="43" customFormat="false" ht="17.1" hidden="false" customHeight="true" outlineLevel="0" collapsed="false">
      <c r="A43" s="204"/>
      <c r="B43" s="205" t="s">
        <v>63</v>
      </c>
      <c r="C43" s="182" t="n">
        <f aca="false">AVERAGE(C7,C10,C13,C16,C19,C22,C25,C28,C31,C34,C37,C40)</f>
        <v>6.1424102535513</v>
      </c>
      <c r="D43" s="206" t="n">
        <f aca="false">AVERAGE(D7,D10,D13,D16,D19,D22,D25,D28,D31,D34,D37,D40)</f>
        <v>5.82431850529101</v>
      </c>
      <c r="E43" s="207" t="n">
        <f aca="false">AVERAGE(E7,E10,E13,E16,E19,E22,E25,E28,E31,E34,E37,E40)</f>
        <v>30.3549369784805</v>
      </c>
      <c r="F43" s="208" t="n">
        <f aca="false">AVERAGE(F7,F10,F13,F16,F19,F22,F25,F28,F31,F34,F37,F40)</f>
        <v>30.2149369784805</v>
      </c>
      <c r="G43" s="209" t="n">
        <f aca="false">AVERAGE(G7,G10,G13,G16,G19,G22,G25,G28,G31,G34,G37,G40)</f>
        <v>0.288512393440248</v>
      </c>
      <c r="H43" s="206" t="n">
        <f aca="false">AVERAGE(H7,H10,H13,H16,H19,H22,H25,H28,H31,H34,H37,H40)</f>
        <v>0.28451234442064</v>
      </c>
      <c r="I43" s="209" t="n">
        <f aca="false">AVERAGE(I7,I10,I13,I16,I19,I22,I25,I28,I31,I34,I37,I40)</f>
        <v>3.30078907306144</v>
      </c>
      <c r="J43" s="206" t="n">
        <f aca="false">AVERAGE(J7,J10,J13,J16,J19,J22,J25,J28,J31,J34,J37,J40)</f>
        <v>3.24078907306144</v>
      </c>
      <c r="K43" s="209" t="n">
        <f aca="false">AVERAGE(K7,K10,K13,K16,K19,K22,K25,K28,K31,K34,K37,K40)</f>
        <v>3.14113707184628</v>
      </c>
      <c r="L43" s="206" t="n">
        <f aca="false">AVERAGE(L7,L10,L13,L16,L19,L22,L25,L28,L31,L34,L37,L40)</f>
        <v>3.05113707184628</v>
      </c>
    </row>
    <row r="44" customFormat="false" ht="18" hidden="false" customHeight="true" outlineLevel="0" collapsed="false">
      <c r="A44" s="77"/>
      <c r="B44" s="77"/>
      <c r="C44" s="122" t="s">
        <v>28</v>
      </c>
      <c r="D44" s="77"/>
      <c r="E44" s="79"/>
      <c r="F44" s="79"/>
      <c r="G44" s="80"/>
      <c r="H44" s="81"/>
      <c r="I44" s="77"/>
      <c r="J44" s="77"/>
      <c r="K44" s="77"/>
      <c r="L44" s="77"/>
    </row>
    <row r="45" customFormat="false" ht="18" hidden="false" customHeight="true" outlineLevel="0" collapsed="false">
      <c r="A45" s="210"/>
      <c r="B45" s="211"/>
      <c r="C45" s="212"/>
      <c r="D45" s="213"/>
      <c r="E45" s="214"/>
      <c r="G45" s="213"/>
      <c r="H45" s="213"/>
    </row>
    <row r="46" customFormat="false" ht="18" hidden="false" customHeight="true" outlineLevel="0" collapsed="false">
      <c r="A46" s="210"/>
      <c r="B46" s="211"/>
      <c r="C46" s="212"/>
      <c r="D46" s="213"/>
      <c r="E46" s="214"/>
      <c r="G46" s="213"/>
      <c r="H46" s="213"/>
    </row>
    <row r="47" customFormat="false" ht="18" hidden="false" customHeight="true" outlineLevel="0" collapsed="false">
      <c r="A47" s="210"/>
      <c r="B47" s="211"/>
      <c r="C47" s="212"/>
      <c r="D47" s="213"/>
      <c r="E47" s="214"/>
      <c r="G47" s="213"/>
      <c r="H47" s="213"/>
    </row>
    <row r="48" customFormat="false" ht="18" hidden="false" customHeight="true" outlineLevel="0" collapsed="false">
      <c r="A48" s="210"/>
      <c r="B48" s="211"/>
      <c r="C48" s="212"/>
      <c r="D48" s="213"/>
      <c r="E48" s="214"/>
      <c r="G48" s="213"/>
      <c r="H48" s="213"/>
    </row>
    <row r="49" customFormat="false" ht="18" hidden="false" customHeight="true" outlineLevel="0" collapsed="false">
      <c r="A49" s="210"/>
      <c r="B49" s="211"/>
      <c r="C49" s="212"/>
      <c r="D49" s="213"/>
      <c r="E49" s="214"/>
      <c r="G49" s="213"/>
      <c r="H49" s="213"/>
    </row>
    <row r="50" customFormat="false" ht="18" hidden="false" customHeight="true" outlineLevel="0" collapsed="false">
      <c r="A50" s="210"/>
      <c r="B50" s="211"/>
      <c r="C50" s="212"/>
      <c r="D50" s="213"/>
      <c r="E50" s="214"/>
      <c r="G50" s="213"/>
      <c r="H50" s="213"/>
    </row>
    <row r="51" customFormat="false" ht="18" hidden="false" customHeight="true" outlineLevel="0" collapsed="false">
      <c r="A51" s="210"/>
      <c r="B51" s="211"/>
      <c r="C51" s="212"/>
      <c r="D51" s="213"/>
      <c r="E51" s="214"/>
      <c r="G51" s="213"/>
      <c r="H51" s="213"/>
    </row>
    <row r="52" customFormat="false" ht="18" hidden="false" customHeight="true" outlineLevel="0" collapsed="false">
      <c r="A52" s="210"/>
      <c r="B52" s="211"/>
      <c r="C52" s="212"/>
      <c r="D52" s="213"/>
      <c r="E52" s="214"/>
      <c r="G52" s="213"/>
      <c r="H52" s="213"/>
    </row>
    <row r="53" customFormat="false" ht="18" hidden="false" customHeight="true" outlineLevel="0" collapsed="false">
      <c r="A53" s="210"/>
      <c r="B53" s="211"/>
      <c r="C53" s="212"/>
      <c r="D53" s="213"/>
      <c r="E53" s="214"/>
      <c r="G53" s="213"/>
      <c r="H53" s="213"/>
    </row>
    <row r="54" customFormat="false" ht="18" hidden="false" customHeight="true" outlineLevel="0" collapsed="false">
      <c r="A54" s="210"/>
      <c r="B54" s="211"/>
      <c r="C54" s="212"/>
      <c r="D54" s="213"/>
      <c r="E54" s="214"/>
      <c r="G54" s="213"/>
      <c r="H54" s="213"/>
    </row>
    <row r="55" customFormat="false" ht="18" hidden="false" customHeight="true" outlineLevel="0" collapsed="false">
      <c r="A55" s="210"/>
      <c r="B55" s="211"/>
      <c r="C55" s="212"/>
      <c r="D55" s="213"/>
      <c r="E55" s="214"/>
      <c r="G55" s="213"/>
      <c r="H55" s="213"/>
    </row>
    <row r="56" customFormat="false" ht="18" hidden="false" customHeight="true" outlineLevel="0" collapsed="false">
      <c r="A56" s="210"/>
      <c r="B56" s="211"/>
      <c r="C56" s="212"/>
      <c r="D56" s="213"/>
      <c r="E56" s="214"/>
      <c r="G56" s="213"/>
      <c r="H56" s="213"/>
    </row>
    <row r="57" customFormat="false" ht="18" hidden="false" customHeight="true" outlineLevel="0" collapsed="false">
      <c r="A57" s="211"/>
      <c r="B57" s="211"/>
      <c r="C57" s="212"/>
      <c r="D57" s="213"/>
      <c r="E57" s="214"/>
      <c r="G57" s="213"/>
      <c r="H57" s="213"/>
    </row>
    <row r="58" customFormat="false" ht="18" hidden="false" customHeight="true" outlineLevel="0" collapsed="false">
      <c r="A58" s="210"/>
      <c r="B58" s="211"/>
      <c r="C58" s="212"/>
      <c r="D58" s="213"/>
      <c r="E58" s="214"/>
      <c r="G58" s="213"/>
      <c r="H58" s="213"/>
    </row>
    <row r="59" customFormat="false" ht="18" hidden="false" customHeight="true" outlineLevel="0" collapsed="false">
      <c r="A59" s="210"/>
      <c r="B59" s="211"/>
      <c r="C59" s="212"/>
      <c r="D59" s="213"/>
      <c r="E59" s="214"/>
      <c r="G59" s="213"/>
      <c r="H59" s="213"/>
    </row>
    <row r="60" customFormat="false" ht="18" hidden="false" customHeight="true" outlineLevel="0" collapsed="false">
      <c r="A60" s="210"/>
      <c r="B60" s="211"/>
      <c r="C60" s="212"/>
      <c r="D60" s="213"/>
      <c r="E60" s="214"/>
      <c r="G60" s="213"/>
      <c r="H60" s="213"/>
    </row>
    <row r="61" customFormat="false" ht="18" hidden="false" customHeight="true" outlineLevel="0" collapsed="false">
      <c r="A61" s="210"/>
      <c r="B61" s="211"/>
      <c r="C61" s="212"/>
      <c r="D61" s="213"/>
      <c r="E61" s="214"/>
      <c r="G61" s="213"/>
      <c r="H61" s="213"/>
    </row>
    <row r="62" customFormat="false" ht="18" hidden="false" customHeight="true" outlineLevel="0" collapsed="false">
      <c r="A62" s="210"/>
      <c r="B62" s="211"/>
      <c r="C62" s="212"/>
      <c r="D62" s="213"/>
      <c r="E62" s="214"/>
      <c r="G62" s="213"/>
      <c r="H62" s="213"/>
    </row>
    <row r="63" customFormat="false" ht="18" hidden="false" customHeight="true" outlineLevel="0" collapsed="false">
      <c r="A63" s="210"/>
      <c r="B63" s="211"/>
      <c r="C63" s="212"/>
      <c r="D63" s="213"/>
      <c r="E63" s="214"/>
      <c r="G63" s="213"/>
      <c r="H63" s="213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229861111111111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2.62"/>
    <col collapsed="false" customWidth="true" hidden="false" outlineLevel="0" max="3" min="3" style="82" width="9.99"/>
    <col collapsed="false" customWidth="true" hidden="false" outlineLevel="0" max="4" min="4" style="5" width="9.99"/>
    <col collapsed="false" customWidth="true" hidden="false" outlineLevel="0" max="6" min="5" style="10" width="6.87"/>
    <col collapsed="false" customWidth="true" hidden="false" outlineLevel="0" max="8" min="7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0.5" hidden="false" customHeight="true" outlineLevel="0" collapsed="false">
      <c r="A2" s="13" t="s">
        <v>29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5" t="s">
        <v>18</v>
      </c>
      <c r="C5" s="46"/>
      <c r="D5" s="47"/>
      <c r="E5" s="48"/>
      <c r="F5" s="49"/>
      <c r="G5" s="46"/>
      <c r="H5" s="50"/>
      <c r="I5" s="83"/>
      <c r="J5" s="84"/>
      <c r="K5" s="85"/>
      <c r="L5" s="86"/>
    </row>
    <row r="6" customFormat="false" ht="19.5" hidden="false" customHeight="true" outlineLevel="0" collapsed="false">
      <c r="A6" s="34" t="n">
        <v>2</v>
      </c>
      <c r="B6" s="45" t="s">
        <v>9</v>
      </c>
      <c r="C6" s="46"/>
      <c r="D6" s="47"/>
      <c r="E6" s="48"/>
      <c r="F6" s="49"/>
      <c r="G6" s="46"/>
      <c r="H6" s="50"/>
      <c r="I6" s="87"/>
      <c r="J6" s="88"/>
      <c r="K6" s="89"/>
      <c r="L6" s="90"/>
    </row>
    <row r="7" customFormat="false" ht="19.5" hidden="false" customHeight="true" outlineLevel="0" collapsed="false">
      <c r="A7" s="34" t="n">
        <v>3</v>
      </c>
      <c r="B7" s="35" t="s">
        <v>19</v>
      </c>
      <c r="C7" s="61" t="s">
        <v>23</v>
      </c>
      <c r="D7" s="61"/>
      <c r="E7" s="62" t="s">
        <v>23</v>
      </c>
      <c r="F7" s="62"/>
      <c r="G7" s="62"/>
      <c r="H7" s="62"/>
      <c r="I7" s="56" t="s">
        <v>30</v>
      </c>
      <c r="J7" s="56"/>
      <c r="K7" s="56"/>
      <c r="L7" s="56"/>
    </row>
    <row r="8" s="77" customFormat="true" ht="19.5" hidden="false" customHeight="true" outlineLevel="0" collapsed="false">
      <c r="A8" s="34" t="n">
        <v>4</v>
      </c>
      <c r="B8" s="35" t="s">
        <v>20</v>
      </c>
      <c r="C8" s="61" t="s">
        <v>23</v>
      </c>
      <c r="D8" s="61"/>
      <c r="E8" s="62" t="s">
        <v>23</v>
      </c>
      <c r="F8" s="62"/>
      <c r="G8" s="62"/>
      <c r="H8" s="62"/>
      <c r="I8" s="36" t="n">
        <v>3.375</v>
      </c>
      <c r="J8" s="43" t="n">
        <v>3.315</v>
      </c>
      <c r="K8" s="44" t="n">
        <v>3.35</v>
      </c>
      <c r="L8" s="41" t="n">
        <v>3.26</v>
      </c>
      <c r="M8" s="12"/>
      <c r="N8" s="12"/>
    </row>
    <row r="9" s="77" customFormat="true" ht="19.5" hidden="false" customHeight="true" outlineLevel="0" collapsed="false">
      <c r="A9" s="34" t="n">
        <v>5</v>
      </c>
      <c r="B9" s="35" t="s">
        <v>13</v>
      </c>
      <c r="C9" s="61" t="s">
        <v>23</v>
      </c>
      <c r="D9" s="61"/>
      <c r="E9" s="38" t="n">
        <v>30.39</v>
      </c>
      <c r="F9" s="55" t="n">
        <v>30.25</v>
      </c>
      <c r="G9" s="36" t="n">
        <v>0.3004</v>
      </c>
      <c r="H9" s="41" t="n">
        <v>0.2964</v>
      </c>
      <c r="I9" s="36" t="n">
        <v>3.347</v>
      </c>
      <c r="J9" s="43" t="n">
        <v>3.287</v>
      </c>
      <c r="K9" s="44" t="n">
        <v>3.315</v>
      </c>
      <c r="L9" s="41" t="n">
        <v>3.225</v>
      </c>
    </row>
    <row r="10" s="77" customFormat="true" ht="19.5" hidden="false" customHeight="true" outlineLevel="0" collapsed="false">
      <c r="A10" s="34" t="n">
        <v>6</v>
      </c>
      <c r="B10" s="35" t="s">
        <v>16</v>
      </c>
      <c r="C10" s="61" t="s">
        <v>23</v>
      </c>
      <c r="D10" s="61"/>
      <c r="E10" s="38" t="n">
        <v>30.34</v>
      </c>
      <c r="F10" s="39" t="n">
        <v>30.2</v>
      </c>
      <c r="G10" s="36" t="n">
        <v>0.3</v>
      </c>
      <c r="H10" s="40" t="n">
        <v>0.296</v>
      </c>
      <c r="I10" s="36" t="n">
        <v>3.339</v>
      </c>
      <c r="J10" s="43" t="n">
        <v>3.279</v>
      </c>
      <c r="K10" s="44" t="n">
        <v>3.306</v>
      </c>
      <c r="L10" s="41" t="n">
        <v>3.216</v>
      </c>
    </row>
    <row r="11" s="77" customFormat="true" ht="19.5" hidden="false" customHeight="true" outlineLevel="0" collapsed="false">
      <c r="A11" s="34" t="n">
        <v>7</v>
      </c>
      <c r="B11" s="35" t="s">
        <v>17</v>
      </c>
      <c r="C11" s="36" t="n">
        <v>6.1089</v>
      </c>
      <c r="D11" s="43" t="n">
        <v>5.9732</v>
      </c>
      <c r="E11" s="38" t="n">
        <v>30.32</v>
      </c>
      <c r="F11" s="39" t="n">
        <v>30.18</v>
      </c>
      <c r="G11" s="36" t="n">
        <v>0.2984</v>
      </c>
      <c r="H11" s="40" t="n">
        <v>0.2944</v>
      </c>
      <c r="I11" s="36" t="n">
        <v>3.35</v>
      </c>
      <c r="J11" s="43" t="n">
        <v>3.29</v>
      </c>
      <c r="K11" s="44" t="n">
        <v>3.301</v>
      </c>
      <c r="L11" s="41" t="n">
        <v>3.211</v>
      </c>
    </row>
    <row r="12" customFormat="false" ht="19.5" hidden="false" customHeight="true" outlineLevel="0" collapsed="false">
      <c r="A12" s="34" t="n">
        <v>8</v>
      </c>
      <c r="B12" s="45" t="s">
        <v>18</v>
      </c>
      <c r="C12" s="46"/>
      <c r="D12" s="47"/>
      <c r="E12" s="48"/>
      <c r="F12" s="49"/>
      <c r="G12" s="46"/>
      <c r="H12" s="50"/>
      <c r="I12" s="46"/>
      <c r="J12" s="47"/>
      <c r="K12" s="51"/>
      <c r="L12" s="52"/>
      <c r="N12" s="77"/>
      <c r="O12" s="77"/>
    </row>
    <row r="13" s="77" customFormat="true" ht="19.5" hidden="false" customHeight="true" outlineLevel="0" collapsed="false">
      <c r="A13" s="34" t="n">
        <v>9</v>
      </c>
      <c r="B13" s="45" t="s">
        <v>9</v>
      </c>
      <c r="C13" s="46"/>
      <c r="D13" s="47"/>
      <c r="E13" s="48"/>
      <c r="F13" s="49"/>
      <c r="G13" s="46"/>
      <c r="H13" s="50"/>
      <c r="I13" s="46"/>
      <c r="J13" s="47"/>
      <c r="K13" s="51"/>
      <c r="L13" s="52"/>
    </row>
    <row r="14" s="77" customFormat="true" ht="19.5" hidden="false" customHeight="true" outlineLevel="0" collapsed="false">
      <c r="A14" s="34" t="n">
        <v>10</v>
      </c>
      <c r="B14" s="35" t="s">
        <v>19</v>
      </c>
      <c r="C14" s="36" t="n">
        <v>6.1083</v>
      </c>
      <c r="D14" s="43" t="n">
        <v>5.9468</v>
      </c>
      <c r="E14" s="38" t="n">
        <v>30.32</v>
      </c>
      <c r="F14" s="39" t="n">
        <v>30.18</v>
      </c>
      <c r="G14" s="36" t="n">
        <v>0.2971</v>
      </c>
      <c r="H14" s="40" t="n">
        <v>0.2931</v>
      </c>
      <c r="I14" s="36" t="n">
        <v>3.354</v>
      </c>
      <c r="J14" s="43" t="n">
        <v>3.294</v>
      </c>
      <c r="K14" s="44" t="n">
        <v>3.292</v>
      </c>
      <c r="L14" s="41" t="n">
        <v>3.202</v>
      </c>
    </row>
    <row r="15" s="77" customFormat="true" ht="19.5" hidden="false" customHeight="true" outlineLevel="0" collapsed="false">
      <c r="A15" s="34" t="n">
        <v>11</v>
      </c>
      <c r="B15" s="35" t="s">
        <v>20</v>
      </c>
      <c r="C15" s="36" t="n">
        <v>6.1069</v>
      </c>
      <c r="D15" s="43" t="n">
        <v>5.9632</v>
      </c>
      <c r="E15" s="38" t="n">
        <v>30.32</v>
      </c>
      <c r="F15" s="55" t="n">
        <v>30.18</v>
      </c>
      <c r="G15" s="36" t="n">
        <v>0.298</v>
      </c>
      <c r="H15" s="41" t="n">
        <v>0.294</v>
      </c>
      <c r="I15" s="36" t="n">
        <v>3.368</v>
      </c>
      <c r="J15" s="43" t="n">
        <v>3.308</v>
      </c>
      <c r="K15" s="44" t="n">
        <v>3.314</v>
      </c>
      <c r="L15" s="41" t="n">
        <v>3.224</v>
      </c>
    </row>
    <row r="16" s="77" customFormat="true" ht="19.5" hidden="false" customHeight="true" outlineLevel="0" collapsed="false">
      <c r="A16" s="34" t="n">
        <v>12</v>
      </c>
      <c r="B16" s="35" t="s">
        <v>13</v>
      </c>
      <c r="C16" s="57" t="n">
        <v>6.1078</v>
      </c>
      <c r="D16" s="41" t="n">
        <v>5.9358</v>
      </c>
      <c r="E16" s="38" t="n">
        <v>30.35</v>
      </c>
      <c r="F16" s="55" t="n">
        <v>30.21</v>
      </c>
      <c r="G16" s="36" t="n">
        <v>0.2971</v>
      </c>
      <c r="H16" s="41" t="n">
        <v>0.2931</v>
      </c>
      <c r="I16" s="36" t="n">
        <v>3.356</v>
      </c>
      <c r="J16" s="43" t="n">
        <v>3.296</v>
      </c>
      <c r="K16" s="44" t="n">
        <v>3.291</v>
      </c>
      <c r="L16" s="41" t="n">
        <v>3.201</v>
      </c>
    </row>
    <row r="17" s="77" customFormat="true" ht="19.5" hidden="false" customHeight="true" outlineLevel="0" collapsed="false">
      <c r="A17" s="34" t="n">
        <v>13</v>
      </c>
      <c r="B17" s="35" t="s">
        <v>16</v>
      </c>
      <c r="C17" s="36" t="n">
        <v>6.11</v>
      </c>
      <c r="D17" s="43" t="n">
        <v>5.9483</v>
      </c>
      <c r="E17" s="38" t="n">
        <v>30.33</v>
      </c>
      <c r="F17" s="39" t="n">
        <v>30.19</v>
      </c>
      <c r="G17" s="53" t="n">
        <v>0.2971</v>
      </c>
      <c r="H17" s="41" t="n">
        <v>0.2931</v>
      </c>
      <c r="I17" s="36" t="n">
        <v>3.348</v>
      </c>
      <c r="J17" s="43" t="n">
        <v>3.288</v>
      </c>
      <c r="K17" s="44" t="n">
        <v>3.281</v>
      </c>
      <c r="L17" s="41" t="n">
        <v>3.191</v>
      </c>
    </row>
    <row r="18" s="77" customFormat="true" ht="19.5" hidden="false" customHeight="true" outlineLevel="0" collapsed="false">
      <c r="A18" s="34" t="n">
        <v>14</v>
      </c>
      <c r="B18" s="35" t="s">
        <v>17</v>
      </c>
      <c r="C18" s="36" t="n">
        <v>6.107</v>
      </c>
      <c r="D18" s="43" t="n">
        <v>5.9602</v>
      </c>
      <c r="E18" s="38" t="n">
        <v>30.31</v>
      </c>
      <c r="F18" s="39" t="n">
        <v>30.17</v>
      </c>
      <c r="G18" s="36" t="n">
        <v>0.2973</v>
      </c>
      <c r="H18" s="40" t="n">
        <v>0.2933</v>
      </c>
      <c r="I18" s="36" t="n">
        <v>3.345</v>
      </c>
      <c r="J18" s="43" t="n">
        <v>3.285</v>
      </c>
      <c r="K18" s="44" t="n">
        <v>3.286</v>
      </c>
      <c r="L18" s="41" t="n">
        <v>3.196</v>
      </c>
    </row>
    <row r="19" customFormat="false" ht="19.5" hidden="false" customHeight="true" outlineLevel="0" collapsed="false">
      <c r="A19" s="34" t="n">
        <v>15</v>
      </c>
      <c r="B19" s="45" t="s">
        <v>18</v>
      </c>
      <c r="C19" s="46"/>
      <c r="D19" s="47"/>
      <c r="E19" s="48"/>
      <c r="F19" s="49"/>
      <c r="G19" s="46"/>
      <c r="H19" s="52"/>
      <c r="I19" s="46"/>
      <c r="J19" s="47"/>
      <c r="K19" s="51"/>
      <c r="L19" s="52"/>
    </row>
    <row r="20" s="77" customFormat="true" ht="19.5" hidden="false" customHeight="true" outlineLevel="0" collapsed="false">
      <c r="A20" s="34" t="n">
        <v>16</v>
      </c>
      <c r="B20" s="45" t="s">
        <v>9</v>
      </c>
      <c r="C20" s="46"/>
      <c r="D20" s="47"/>
      <c r="E20" s="48"/>
      <c r="F20" s="49"/>
      <c r="G20" s="46"/>
      <c r="H20" s="52"/>
      <c r="I20" s="46"/>
      <c r="J20" s="47"/>
      <c r="K20" s="51"/>
      <c r="L20" s="52"/>
    </row>
    <row r="21" s="77" customFormat="true" ht="19.5" hidden="false" customHeight="true" outlineLevel="0" collapsed="false">
      <c r="A21" s="34" t="n">
        <v>17</v>
      </c>
      <c r="B21" s="35" t="s">
        <v>19</v>
      </c>
      <c r="C21" s="36" t="n">
        <v>6.1053</v>
      </c>
      <c r="D21" s="43" t="n">
        <v>5.9448</v>
      </c>
      <c r="E21" s="38" t="n">
        <v>30.33</v>
      </c>
      <c r="F21" s="39" t="n">
        <v>30.19</v>
      </c>
      <c r="G21" s="53" t="n">
        <v>0.2998</v>
      </c>
      <c r="H21" s="41" t="n">
        <v>0.2958</v>
      </c>
      <c r="I21" s="36" t="n">
        <v>3.324</v>
      </c>
      <c r="J21" s="43" t="n">
        <v>3.264</v>
      </c>
      <c r="K21" s="44" t="n">
        <v>3.29</v>
      </c>
      <c r="L21" s="41" t="n">
        <v>3.2</v>
      </c>
    </row>
    <row r="22" s="77" customFormat="true" ht="19.5" hidden="false" customHeight="true" outlineLevel="0" collapsed="false">
      <c r="A22" s="34" t="n">
        <v>18</v>
      </c>
      <c r="B22" s="35" t="s">
        <v>20</v>
      </c>
      <c r="C22" s="36" t="n">
        <v>6.1073</v>
      </c>
      <c r="D22" s="43" t="n">
        <v>5.9679</v>
      </c>
      <c r="E22" s="38" t="n">
        <v>30.31</v>
      </c>
      <c r="F22" s="55" t="n">
        <v>30.17</v>
      </c>
      <c r="G22" s="36" t="n">
        <v>0.29801</v>
      </c>
      <c r="H22" s="41" t="n">
        <v>0.294</v>
      </c>
      <c r="I22" s="36" t="n">
        <v>3.326</v>
      </c>
      <c r="J22" s="43" t="n">
        <v>3.266</v>
      </c>
      <c r="K22" s="44" t="n">
        <v>3.273</v>
      </c>
      <c r="L22" s="41" t="n">
        <v>3.183</v>
      </c>
    </row>
    <row r="23" s="77" customFormat="true" ht="19.5" hidden="false" customHeight="true" outlineLevel="0" collapsed="false">
      <c r="A23" s="34" t="n">
        <v>19</v>
      </c>
      <c r="B23" s="35" t="s">
        <v>13</v>
      </c>
      <c r="C23" s="57" t="n">
        <v>6.1103</v>
      </c>
      <c r="D23" s="41" t="n">
        <v>5.9591</v>
      </c>
      <c r="E23" s="38" t="n">
        <v>30.32</v>
      </c>
      <c r="F23" s="55" t="n">
        <v>30.18</v>
      </c>
      <c r="G23" s="36" t="n">
        <v>0.2976</v>
      </c>
      <c r="H23" s="41" t="n">
        <v>0.2936</v>
      </c>
      <c r="I23" s="36" t="n">
        <v>3.334</v>
      </c>
      <c r="J23" s="43" t="n">
        <v>3.274</v>
      </c>
      <c r="K23" s="44" t="n">
        <v>3.276</v>
      </c>
      <c r="L23" s="41" t="n">
        <v>3.186</v>
      </c>
    </row>
    <row r="24" s="77" customFormat="true" ht="19.5" hidden="false" customHeight="true" outlineLevel="0" collapsed="false">
      <c r="A24" s="34" t="n">
        <v>20</v>
      </c>
      <c r="B24" s="35" t="s">
        <v>16</v>
      </c>
      <c r="C24" s="57" t="n">
        <v>6.1146</v>
      </c>
      <c r="D24" s="41" t="n">
        <v>5.9691</v>
      </c>
      <c r="E24" s="38" t="n">
        <v>30.37</v>
      </c>
      <c r="F24" s="39" t="n">
        <v>30.23</v>
      </c>
      <c r="G24" s="53" t="n">
        <v>0.2983</v>
      </c>
      <c r="H24" s="41" t="n">
        <v>0.2943</v>
      </c>
      <c r="I24" s="36" t="n">
        <v>3.33</v>
      </c>
      <c r="J24" s="43" t="n">
        <v>3.27</v>
      </c>
      <c r="K24" s="44" t="n">
        <v>3.275</v>
      </c>
      <c r="L24" s="41" t="n">
        <v>3.185</v>
      </c>
    </row>
    <row r="25" s="77" customFormat="true" ht="19.5" hidden="false" customHeight="true" outlineLevel="0" collapsed="false">
      <c r="A25" s="34" t="n">
        <v>21</v>
      </c>
      <c r="B25" s="35" t="s">
        <v>17</v>
      </c>
      <c r="C25" s="36" t="n">
        <v>6.1176</v>
      </c>
      <c r="D25" s="43" t="n">
        <v>5.9624</v>
      </c>
      <c r="E25" s="38" t="n">
        <v>30.35</v>
      </c>
      <c r="F25" s="39" t="n">
        <v>30.21</v>
      </c>
      <c r="G25" s="53" t="n">
        <v>0.2973</v>
      </c>
      <c r="H25" s="41" t="n">
        <v>0.2933</v>
      </c>
      <c r="I25" s="36" t="n">
        <v>3.327</v>
      </c>
      <c r="J25" s="43" t="n">
        <v>3.267</v>
      </c>
      <c r="K25" s="44" t="n">
        <v>3.264</v>
      </c>
      <c r="L25" s="41" t="n">
        <v>3.174</v>
      </c>
    </row>
    <row r="26" s="77" customFormat="true" ht="19.5" hidden="false" customHeight="true" outlineLevel="0" collapsed="false">
      <c r="A26" s="34" t="n">
        <v>22</v>
      </c>
      <c r="B26" s="45" t="s">
        <v>18</v>
      </c>
      <c r="C26" s="46"/>
      <c r="D26" s="47"/>
      <c r="E26" s="48"/>
      <c r="F26" s="49"/>
      <c r="G26" s="87"/>
      <c r="H26" s="52"/>
      <c r="I26" s="46"/>
      <c r="J26" s="47"/>
      <c r="K26" s="51"/>
      <c r="L26" s="52"/>
    </row>
    <row r="27" s="77" customFormat="true" ht="19.5" hidden="false" customHeight="true" outlineLevel="0" collapsed="false">
      <c r="A27" s="34" t="n">
        <v>23</v>
      </c>
      <c r="B27" s="45" t="s">
        <v>9</v>
      </c>
      <c r="C27" s="46"/>
      <c r="D27" s="47"/>
      <c r="E27" s="48"/>
      <c r="F27" s="49"/>
      <c r="G27" s="87"/>
      <c r="H27" s="52"/>
      <c r="I27" s="46"/>
      <c r="J27" s="47"/>
      <c r="K27" s="51"/>
      <c r="L27" s="52"/>
    </row>
    <row r="28" s="77" customFormat="true" ht="19.5" hidden="false" customHeight="true" outlineLevel="0" collapsed="false">
      <c r="A28" s="34" t="n">
        <v>24</v>
      </c>
      <c r="B28" s="35" t="s">
        <v>19</v>
      </c>
      <c r="C28" s="36" t="n">
        <v>6.1189</v>
      </c>
      <c r="D28" s="43" t="n">
        <v>5.9609</v>
      </c>
      <c r="E28" s="38" t="n">
        <v>30.36</v>
      </c>
      <c r="F28" s="39" t="n">
        <v>30.22</v>
      </c>
      <c r="G28" s="53" t="n">
        <v>0.297</v>
      </c>
      <c r="H28" s="41" t="n">
        <v>0.293</v>
      </c>
      <c r="I28" s="36" t="n">
        <v>3.328</v>
      </c>
      <c r="J28" s="43" t="n">
        <v>3.268</v>
      </c>
      <c r="K28" s="44" t="n">
        <v>3.259</v>
      </c>
      <c r="L28" s="41" t="n">
        <v>3.169</v>
      </c>
    </row>
    <row r="29" s="77" customFormat="true" ht="19.5" hidden="false" customHeight="true" outlineLevel="0" collapsed="false">
      <c r="A29" s="34" t="n">
        <v>25</v>
      </c>
      <c r="B29" s="35" t="s">
        <v>20</v>
      </c>
      <c r="C29" s="36" t="n">
        <v>6.1184</v>
      </c>
      <c r="D29" s="43" t="n">
        <v>5.9635</v>
      </c>
      <c r="E29" s="38" t="n">
        <v>30.36</v>
      </c>
      <c r="F29" s="55" t="n">
        <v>30.22</v>
      </c>
      <c r="G29" s="36" t="n">
        <v>0.2971</v>
      </c>
      <c r="H29" s="41" t="n">
        <v>0.2931</v>
      </c>
      <c r="I29" s="36" t="n">
        <v>3.301</v>
      </c>
      <c r="J29" s="43" t="n">
        <v>3.241</v>
      </c>
      <c r="K29" s="44" t="n">
        <v>3.231</v>
      </c>
      <c r="L29" s="41" t="n">
        <v>3.141</v>
      </c>
    </row>
    <row r="30" s="77" customFormat="true" ht="19.5" hidden="false" customHeight="true" outlineLevel="0" collapsed="false">
      <c r="A30" s="34" t="n">
        <v>26</v>
      </c>
      <c r="B30" s="35" t="s">
        <v>13</v>
      </c>
      <c r="C30" s="57" t="n">
        <v>6.1192</v>
      </c>
      <c r="D30" s="41" t="n">
        <v>5.9863</v>
      </c>
      <c r="E30" s="38" t="n">
        <v>30.35</v>
      </c>
      <c r="F30" s="55" t="n">
        <v>30.21</v>
      </c>
      <c r="G30" s="36" t="n">
        <v>0.298</v>
      </c>
      <c r="H30" s="41" t="n">
        <v>0.294</v>
      </c>
      <c r="I30" s="36" t="n">
        <v>3.31</v>
      </c>
      <c r="J30" s="43" t="n">
        <v>3.25</v>
      </c>
      <c r="K30" s="44" t="n">
        <v>3.254</v>
      </c>
      <c r="L30" s="41" t="n">
        <v>3.164</v>
      </c>
    </row>
    <row r="31" s="77" customFormat="true" ht="19.5" hidden="false" customHeight="true" outlineLevel="0" collapsed="false">
      <c r="A31" s="34" t="n">
        <v>27</v>
      </c>
      <c r="B31" s="35" t="s">
        <v>16</v>
      </c>
      <c r="C31" s="36" t="n">
        <v>6.1224</v>
      </c>
      <c r="D31" s="43" t="n">
        <v>5.9815</v>
      </c>
      <c r="E31" s="38" t="n">
        <v>30.35</v>
      </c>
      <c r="F31" s="39" t="n">
        <v>30.21</v>
      </c>
      <c r="G31" s="36" t="n">
        <v>0.2977</v>
      </c>
      <c r="H31" s="40" t="n">
        <v>0.2937</v>
      </c>
      <c r="I31" s="36" t="n">
        <v>3.3105</v>
      </c>
      <c r="J31" s="43" t="n">
        <v>3.2505</v>
      </c>
      <c r="K31" s="44" t="n">
        <v>3.25</v>
      </c>
      <c r="L31" s="41" t="n">
        <v>3.16</v>
      </c>
    </row>
    <row r="32" s="77" customFormat="true" ht="19.5" hidden="false" customHeight="true" outlineLevel="0" collapsed="false">
      <c r="A32" s="34" t="n">
        <v>28</v>
      </c>
      <c r="B32" s="35" t="s">
        <v>17</v>
      </c>
      <c r="C32" s="36" t="n">
        <v>6.1214</v>
      </c>
      <c r="D32" s="43" t="n">
        <v>6.0022</v>
      </c>
      <c r="E32" s="62" t="s">
        <v>31</v>
      </c>
      <c r="F32" s="62"/>
      <c r="G32" s="62"/>
      <c r="H32" s="62"/>
      <c r="I32" s="36" t="n">
        <v>3.306</v>
      </c>
      <c r="J32" s="43" t="n">
        <v>3.246</v>
      </c>
      <c r="K32" s="44" t="n">
        <v>3.259</v>
      </c>
      <c r="L32" s="41" t="n">
        <v>3.169</v>
      </c>
    </row>
    <row r="33" s="77" customFormat="true" ht="19.5" hidden="false" customHeight="true" outlineLevel="0" collapsed="false">
      <c r="A33" s="34"/>
      <c r="B33" s="91"/>
      <c r="C33" s="92"/>
      <c r="D33" s="93"/>
      <c r="E33" s="38"/>
      <c r="F33" s="55"/>
      <c r="G33" s="92"/>
      <c r="H33" s="94"/>
      <c r="I33" s="92"/>
      <c r="J33" s="93"/>
      <c r="K33" s="95"/>
      <c r="L33" s="96"/>
    </row>
    <row r="34" customFormat="false" ht="19.5" hidden="false" customHeight="true" outlineLevel="0" collapsed="false">
      <c r="A34" s="97"/>
      <c r="B34" s="98"/>
      <c r="C34" s="92"/>
      <c r="D34" s="93"/>
      <c r="E34" s="38"/>
      <c r="F34" s="55"/>
      <c r="G34" s="92"/>
      <c r="H34" s="94"/>
      <c r="I34" s="92"/>
      <c r="J34" s="93"/>
      <c r="K34" s="95"/>
      <c r="L34" s="96"/>
    </row>
    <row r="35" customFormat="false" ht="19.5" hidden="false" customHeight="true" outlineLevel="0" collapsed="false">
      <c r="A35" s="97"/>
      <c r="B35" s="98"/>
      <c r="C35" s="99"/>
      <c r="D35" s="100"/>
      <c r="E35" s="38"/>
      <c r="F35" s="55"/>
      <c r="G35" s="92"/>
      <c r="H35" s="101"/>
      <c r="I35" s="102"/>
      <c r="J35" s="103"/>
      <c r="K35" s="104"/>
      <c r="L35" s="105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224</v>
      </c>
      <c r="D36" s="65" t="n">
        <f aca="false">MAX(D5:D35)</f>
        <v>6.0022</v>
      </c>
      <c r="E36" s="66" t="n">
        <f aca="false">MAX(E5:E35)</f>
        <v>30.39</v>
      </c>
      <c r="F36" s="67" t="n">
        <f aca="false">MAX(F5:F35)</f>
        <v>30.25</v>
      </c>
      <c r="G36" s="64" t="n">
        <f aca="false">MAX(G5:G35)</f>
        <v>0.3004</v>
      </c>
      <c r="H36" s="68" t="n">
        <f aca="false">MAX(H5:H35)</f>
        <v>0.2964</v>
      </c>
      <c r="I36" s="64" t="n">
        <f aca="false">MAX(I5:I35)</f>
        <v>3.375</v>
      </c>
      <c r="J36" s="65" t="n">
        <f aca="false">MAX(J5:J35)</f>
        <v>3.315</v>
      </c>
      <c r="K36" s="64" t="n">
        <f aca="false">MAX(K5:K35)</f>
        <v>3.35</v>
      </c>
      <c r="L36" s="68" t="n">
        <f aca="false">MAX(L5:L35)</f>
        <v>3.26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053</v>
      </c>
      <c r="D37" s="43" t="n">
        <f aca="false">MIN(D5:D35)</f>
        <v>5.9358</v>
      </c>
      <c r="E37" s="38" t="n">
        <f aca="false">MIN(E5:E35)</f>
        <v>30.31</v>
      </c>
      <c r="F37" s="55" t="n">
        <f aca="false">MIN(F5:F35)</f>
        <v>30.17</v>
      </c>
      <c r="G37" s="36" t="n">
        <f aca="false">MIN(G5:G35)</f>
        <v>0.297</v>
      </c>
      <c r="H37" s="41" t="n">
        <f aca="false">MIN(H5:H35)</f>
        <v>0.293</v>
      </c>
      <c r="I37" s="36" t="n">
        <f aca="false">MIN(I5:I35)</f>
        <v>3.301</v>
      </c>
      <c r="J37" s="43" t="n">
        <f aca="false">MIN(J5:J35)</f>
        <v>3.241</v>
      </c>
      <c r="K37" s="44" t="n">
        <f aca="false">MIN(K5:K35)</f>
        <v>3.231</v>
      </c>
      <c r="L37" s="41" t="n">
        <f aca="false">MIN(L5:L35)</f>
        <v>3.141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1276875</v>
      </c>
      <c r="D38" s="72" t="n">
        <f aca="false">AVERAGE(D5:D35)</f>
        <v>5.964075</v>
      </c>
      <c r="E38" s="73" t="n">
        <f aca="false">AVERAGE(E5:E35)</f>
        <v>30.34</v>
      </c>
      <c r="F38" s="74" t="n">
        <f aca="false">AVERAGE(F5:F35)</f>
        <v>30.2</v>
      </c>
      <c r="G38" s="71" t="n">
        <f aca="false">AVERAGE(G5:G35)</f>
        <v>0.298012352941176</v>
      </c>
      <c r="H38" s="75" t="n">
        <f aca="false">AVERAGE(H5:H35)</f>
        <v>0.294011764705882</v>
      </c>
      <c r="I38" s="71" t="n">
        <f aca="false">AVERAGE(I5:I35)</f>
        <v>3.33571052631579</v>
      </c>
      <c r="J38" s="72" t="n">
        <f aca="false">AVERAGE(J5:J35)</f>
        <v>3.27571052631579</v>
      </c>
      <c r="K38" s="76" t="n">
        <f aca="false">AVERAGE(K5:K35)</f>
        <v>3.28247368421053</v>
      </c>
      <c r="L38" s="75" t="n">
        <f aca="false">AVERAGE(L5:L35)</f>
        <v>3.19247368421053</v>
      </c>
    </row>
    <row r="39" customFormat="false" ht="19.5" hidden="false" customHeight="true" outlineLevel="0" collapsed="false">
      <c r="C39" s="78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7:D7"/>
    <mergeCell ref="E7:H7"/>
    <mergeCell ref="I7:L7"/>
    <mergeCell ref="C8:D8"/>
    <mergeCell ref="E8:H8"/>
    <mergeCell ref="C9:D9"/>
    <mergeCell ref="C10:D10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39375" right="0.275694444444444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45" t="s">
        <v>18</v>
      </c>
      <c r="C5" s="106"/>
      <c r="D5" s="107"/>
      <c r="E5" s="108"/>
      <c r="F5" s="109"/>
      <c r="G5" s="110"/>
      <c r="H5" s="111"/>
      <c r="I5" s="110"/>
      <c r="J5" s="111"/>
      <c r="K5" s="112"/>
      <c r="L5" s="107"/>
    </row>
    <row r="6" customFormat="false" ht="19.5" hidden="false" customHeight="true" outlineLevel="0" collapsed="false">
      <c r="A6" s="34" t="n">
        <v>2</v>
      </c>
      <c r="B6" s="45" t="s">
        <v>9</v>
      </c>
      <c r="C6" s="106"/>
      <c r="D6" s="107"/>
      <c r="E6" s="108"/>
      <c r="F6" s="109"/>
      <c r="G6" s="110"/>
      <c r="H6" s="111"/>
      <c r="I6" s="110"/>
      <c r="J6" s="111"/>
      <c r="K6" s="112"/>
      <c r="L6" s="107"/>
    </row>
    <row r="7" s="77" customFormat="true" ht="19.5" hidden="false" customHeight="true" outlineLevel="0" collapsed="false">
      <c r="A7" s="34" t="n">
        <v>3</v>
      </c>
      <c r="B7" s="35" t="s">
        <v>19</v>
      </c>
      <c r="C7" s="36" t="n">
        <v>6.119</v>
      </c>
      <c r="D7" s="43" t="n">
        <v>6.0391</v>
      </c>
      <c r="E7" s="38" t="n">
        <v>30.35</v>
      </c>
      <c r="F7" s="55" t="n">
        <v>30.21</v>
      </c>
      <c r="G7" s="36" t="n">
        <v>0.3006</v>
      </c>
      <c r="H7" s="41" t="n">
        <v>0.2966</v>
      </c>
      <c r="I7" s="36" t="n">
        <v>3.314</v>
      </c>
      <c r="J7" s="43" t="n">
        <v>3.254</v>
      </c>
      <c r="K7" s="44" t="n">
        <v>3.286</v>
      </c>
      <c r="L7" s="41" t="n">
        <v>3.196</v>
      </c>
    </row>
    <row r="8" s="77" customFormat="true" ht="19.5" hidden="false" customHeight="true" outlineLevel="0" collapsed="false">
      <c r="A8" s="34" t="n">
        <v>4</v>
      </c>
      <c r="B8" s="35" t="s">
        <v>20</v>
      </c>
      <c r="C8" s="57" t="n">
        <v>6.1236</v>
      </c>
      <c r="D8" s="41" t="n">
        <v>6.0334</v>
      </c>
      <c r="E8" s="38" t="n">
        <v>30.35</v>
      </c>
      <c r="F8" s="55" t="n">
        <v>30.21</v>
      </c>
      <c r="G8" s="36" t="n">
        <v>0.3002</v>
      </c>
      <c r="H8" s="41" t="n">
        <v>0.2962</v>
      </c>
      <c r="I8" s="36" t="n">
        <v>3.313</v>
      </c>
      <c r="J8" s="43" t="n">
        <v>3.253</v>
      </c>
      <c r="K8" s="44" t="n">
        <v>3.279</v>
      </c>
      <c r="L8" s="41" t="n">
        <v>3.189</v>
      </c>
    </row>
    <row r="9" s="77" customFormat="true" ht="19.5" hidden="false" customHeight="true" outlineLevel="0" collapsed="false">
      <c r="A9" s="34" t="n">
        <v>5</v>
      </c>
      <c r="B9" s="35" t="s">
        <v>13</v>
      </c>
      <c r="C9" s="113" t="n">
        <v>6.1257</v>
      </c>
      <c r="D9" s="96" t="n">
        <v>5.9941</v>
      </c>
      <c r="E9" s="114" t="n">
        <v>30.34</v>
      </c>
      <c r="F9" s="115" t="n">
        <v>30.2</v>
      </c>
      <c r="G9" s="92" t="n">
        <v>0.298</v>
      </c>
      <c r="H9" s="93" t="n">
        <v>0.294</v>
      </c>
      <c r="I9" s="92" t="n">
        <v>3.301</v>
      </c>
      <c r="J9" s="93" t="n">
        <v>3.241</v>
      </c>
      <c r="K9" s="95" t="n">
        <v>3.247</v>
      </c>
      <c r="L9" s="96" t="n">
        <v>3.157</v>
      </c>
    </row>
    <row r="10" customFormat="false" ht="19.5" hidden="false" customHeight="true" outlineLevel="0" collapsed="false">
      <c r="A10" s="34" t="n">
        <v>6</v>
      </c>
      <c r="B10" s="35" t="s">
        <v>16</v>
      </c>
      <c r="C10" s="113" t="n">
        <v>6.1249</v>
      </c>
      <c r="D10" s="96" t="n">
        <v>5.9841</v>
      </c>
      <c r="E10" s="114" t="n">
        <v>30.34</v>
      </c>
      <c r="F10" s="115" t="n">
        <v>30.2</v>
      </c>
      <c r="G10" s="92" t="n">
        <v>0.297</v>
      </c>
      <c r="H10" s="93" t="n">
        <v>0.293</v>
      </c>
      <c r="I10" s="92" t="n">
        <v>3.299</v>
      </c>
      <c r="J10" s="93" t="n">
        <v>3.239</v>
      </c>
      <c r="K10" s="95" t="n">
        <v>3.234</v>
      </c>
      <c r="L10" s="96" t="n">
        <v>3.144</v>
      </c>
    </row>
    <row r="11" customFormat="false" ht="19.5" hidden="false" customHeight="true" outlineLevel="0" collapsed="false">
      <c r="A11" s="34" t="n">
        <v>7</v>
      </c>
      <c r="B11" s="35" t="s">
        <v>17</v>
      </c>
      <c r="C11" s="113" t="n">
        <v>6.1201</v>
      </c>
      <c r="D11" s="96" t="n">
        <v>5.9394</v>
      </c>
      <c r="E11" s="114" t="n">
        <v>30.32</v>
      </c>
      <c r="F11" s="115" t="n">
        <v>30.18</v>
      </c>
      <c r="G11" s="92" t="n">
        <v>0.2955</v>
      </c>
      <c r="H11" s="93" t="n">
        <v>0.2915</v>
      </c>
      <c r="I11" s="92" t="n">
        <v>3.283</v>
      </c>
      <c r="J11" s="93" t="n">
        <v>3.223</v>
      </c>
      <c r="K11" s="95" t="n">
        <v>3.205</v>
      </c>
      <c r="L11" s="96" t="n">
        <v>3.115</v>
      </c>
    </row>
    <row r="12" customFormat="false" ht="19.5" hidden="false" customHeight="true" outlineLevel="0" collapsed="false">
      <c r="A12" s="34" t="n">
        <v>8</v>
      </c>
      <c r="B12" s="45" t="s">
        <v>18</v>
      </c>
      <c r="C12" s="106"/>
      <c r="D12" s="107"/>
      <c r="E12" s="108"/>
      <c r="F12" s="109"/>
      <c r="G12" s="110"/>
      <c r="H12" s="111"/>
      <c r="I12" s="110"/>
      <c r="J12" s="111"/>
      <c r="K12" s="112"/>
      <c r="L12" s="107"/>
    </row>
    <row r="13" customFormat="false" ht="19.5" hidden="false" customHeight="true" outlineLevel="0" collapsed="false">
      <c r="A13" s="34" t="n">
        <v>9</v>
      </c>
      <c r="B13" s="45" t="s">
        <v>9</v>
      </c>
      <c r="C13" s="106"/>
      <c r="D13" s="107"/>
      <c r="E13" s="108"/>
      <c r="F13" s="109"/>
      <c r="G13" s="110"/>
      <c r="H13" s="111"/>
      <c r="I13" s="110"/>
      <c r="J13" s="111"/>
      <c r="K13" s="112"/>
      <c r="L13" s="107"/>
    </row>
    <row r="14" s="77" customFormat="true" ht="19.5" hidden="false" customHeight="true" outlineLevel="0" collapsed="false">
      <c r="A14" s="34" t="n">
        <v>10</v>
      </c>
      <c r="B14" s="35" t="s">
        <v>19</v>
      </c>
      <c r="C14" s="36" t="n">
        <v>6.1312</v>
      </c>
      <c r="D14" s="43" t="n">
        <v>5.9333</v>
      </c>
      <c r="E14" s="38" t="n">
        <v>30.32</v>
      </c>
      <c r="F14" s="55" t="n">
        <v>30.18</v>
      </c>
      <c r="G14" s="36" t="n">
        <v>0.2952</v>
      </c>
      <c r="H14" s="41" t="n">
        <v>0.2912</v>
      </c>
      <c r="I14" s="36" t="n">
        <v>3.302</v>
      </c>
      <c r="J14" s="43" t="n">
        <v>3.242</v>
      </c>
      <c r="K14" s="44" t="n">
        <v>3.219</v>
      </c>
      <c r="L14" s="41" t="n">
        <v>3.129</v>
      </c>
    </row>
    <row r="15" s="77" customFormat="true" ht="19.5" hidden="false" customHeight="true" outlineLevel="0" collapsed="false">
      <c r="A15" s="34" t="n">
        <v>11</v>
      </c>
      <c r="B15" s="35" t="s">
        <v>20</v>
      </c>
      <c r="C15" s="57" t="n">
        <v>6.1327</v>
      </c>
      <c r="D15" s="41" t="n">
        <v>5.938</v>
      </c>
      <c r="E15" s="38" t="n">
        <v>30.35</v>
      </c>
      <c r="F15" s="55" t="n">
        <v>30.21</v>
      </c>
      <c r="G15" s="36" t="n">
        <v>0.295</v>
      </c>
      <c r="H15" s="41" t="n">
        <v>0.291</v>
      </c>
      <c r="I15" s="36" t="n">
        <v>3.3105</v>
      </c>
      <c r="J15" s="43" t="n">
        <v>3.2505</v>
      </c>
      <c r="K15" s="44" t="n">
        <v>3.221</v>
      </c>
      <c r="L15" s="41" t="n">
        <v>3.131</v>
      </c>
    </row>
    <row r="16" s="77" customFormat="true" ht="19.5" hidden="false" customHeight="true" outlineLevel="0" collapsed="false">
      <c r="A16" s="34" t="n">
        <v>12</v>
      </c>
      <c r="B16" s="35" t="s">
        <v>13</v>
      </c>
      <c r="C16" s="113" t="n">
        <v>6.1343</v>
      </c>
      <c r="D16" s="96" t="n">
        <v>5.9597</v>
      </c>
      <c r="E16" s="114" t="n">
        <v>30.36</v>
      </c>
      <c r="F16" s="115" t="n">
        <v>30.22</v>
      </c>
      <c r="G16" s="92" t="n">
        <v>0.2961</v>
      </c>
      <c r="H16" s="93" t="n">
        <v>0.2921</v>
      </c>
      <c r="I16" s="92" t="n">
        <v>3.314</v>
      </c>
      <c r="J16" s="93" t="n">
        <v>3.254</v>
      </c>
      <c r="K16" s="95" t="n">
        <v>3.238</v>
      </c>
      <c r="L16" s="96" t="n">
        <v>3.148</v>
      </c>
    </row>
    <row r="17" customFormat="false" ht="19.5" hidden="false" customHeight="true" outlineLevel="0" collapsed="false">
      <c r="A17" s="34" t="n">
        <v>13</v>
      </c>
      <c r="B17" s="35" t="s">
        <v>16</v>
      </c>
      <c r="C17" s="113" t="n">
        <v>6.132</v>
      </c>
      <c r="D17" s="96" t="n">
        <v>5.967</v>
      </c>
      <c r="E17" s="114" t="n">
        <v>30.35</v>
      </c>
      <c r="F17" s="115" t="n">
        <v>30.21</v>
      </c>
      <c r="G17" s="92" t="n">
        <v>0.2966</v>
      </c>
      <c r="H17" s="93" t="n">
        <v>0.2926</v>
      </c>
      <c r="I17" s="92" t="n">
        <v>3.308</v>
      </c>
      <c r="J17" s="93" t="n">
        <v>3.248</v>
      </c>
      <c r="K17" s="95" t="n">
        <v>3.237</v>
      </c>
      <c r="L17" s="96" t="n">
        <v>3.147</v>
      </c>
    </row>
    <row r="18" customFormat="false" ht="19.5" hidden="false" customHeight="true" outlineLevel="0" collapsed="false">
      <c r="A18" s="34" t="n">
        <v>14</v>
      </c>
      <c r="B18" s="35" t="s">
        <v>17</v>
      </c>
      <c r="C18" s="113" t="n">
        <v>6.1346</v>
      </c>
      <c r="D18" s="96" t="n">
        <v>6.0245</v>
      </c>
      <c r="E18" s="114" t="n">
        <v>30.35</v>
      </c>
      <c r="F18" s="115" t="n">
        <v>30.21</v>
      </c>
      <c r="G18" s="92" t="n">
        <v>0.2993</v>
      </c>
      <c r="H18" s="93" t="n">
        <v>0.2953</v>
      </c>
      <c r="I18" s="92" t="n">
        <v>3.31</v>
      </c>
      <c r="J18" s="93" t="n">
        <v>3.25</v>
      </c>
      <c r="K18" s="95" t="n">
        <v>3.266</v>
      </c>
      <c r="L18" s="96" t="n">
        <v>3.176</v>
      </c>
    </row>
    <row r="19" customFormat="false" ht="19.5" hidden="false" customHeight="true" outlineLevel="0" collapsed="false">
      <c r="A19" s="34" t="n">
        <v>15</v>
      </c>
      <c r="B19" s="45" t="s">
        <v>18</v>
      </c>
      <c r="C19" s="106"/>
      <c r="D19" s="107"/>
      <c r="E19" s="108"/>
      <c r="F19" s="109"/>
      <c r="G19" s="110"/>
      <c r="H19" s="111"/>
      <c r="I19" s="110"/>
      <c r="J19" s="111"/>
      <c r="K19" s="112"/>
      <c r="L19" s="107"/>
    </row>
    <row r="20" customFormat="false" ht="19.5" hidden="false" customHeight="true" outlineLevel="0" collapsed="false">
      <c r="A20" s="34" t="n">
        <v>16</v>
      </c>
      <c r="B20" s="45" t="s">
        <v>9</v>
      </c>
      <c r="C20" s="106"/>
      <c r="D20" s="107"/>
      <c r="E20" s="108"/>
      <c r="F20" s="109"/>
      <c r="G20" s="110"/>
      <c r="H20" s="111"/>
      <c r="I20" s="110"/>
      <c r="J20" s="111"/>
      <c r="K20" s="112"/>
      <c r="L20" s="107"/>
    </row>
    <row r="21" s="77" customFormat="true" ht="19.5" hidden="false" customHeight="true" outlineLevel="0" collapsed="false">
      <c r="A21" s="34" t="n">
        <v>17</v>
      </c>
      <c r="B21" s="35" t="s">
        <v>19</v>
      </c>
      <c r="C21" s="36" t="n">
        <v>6.1321</v>
      </c>
      <c r="D21" s="43" t="n">
        <v>6.0504</v>
      </c>
      <c r="E21" s="38" t="n">
        <v>30.37</v>
      </c>
      <c r="F21" s="55" t="n">
        <v>30.23</v>
      </c>
      <c r="G21" s="36" t="n">
        <v>0.3005</v>
      </c>
      <c r="H21" s="41" t="n">
        <v>0.2965</v>
      </c>
      <c r="I21" s="36" t="n">
        <v>3.31</v>
      </c>
      <c r="J21" s="43" t="n">
        <v>3.25</v>
      </c>
      <c r="K21" s="44" t="n">
        <v>3.28</v>
      </c>
      <c r="L21" s="41" t="n">
        <v>3.19</v>
      </c>
    </row>
    <row r="22" s="77" customFormat="true" ht="19.5" hidden="false" customHeight="true" outlineLevel="0" collapsed="false">
      <c r="A22" s="34" t="n">
        <v>18</v>
      </c>
      <c r="B22" s="35" t="s">
        <v>20</v>
      </c>
      <c r="C22" s="57" t="n">
        <v>6.1341</v>
      </c>
      <c r="D22" s="41" t="n">
        <v>6.0276</v>
      </c>
      <c r="E22" s="38" t="n">
        <v>30.37</v>
      </c>
      <c r="F22" s="55" t="n">
        <v>30.23</v>
      </c>
      <c r="G22" s="36" t="n">
        <v>0.2993</v>
      </c>
      <c r="H22" s="41" t="n">
        <v>0.2953</v>
      </c>
      <c r="I22" s="36" t="n">
        <v>3.296</v>
      </c>
      <c r="J22" s="43" t="n">
        <v>3.236</v>
      </c>
      <c r="K22" s="44" t="n">
        <v>3.253</v>
      </c>
      <c r="L22" s="41" t="n">
        <v>3.163</v>
      </c>
    </row>
    <row r="23" s="77" customFormat="true" ht="19.5" hidden="false" customHeight="true" outlineLevel="0" collapsed="false">
      <c r="A23" s="34" t="n">
        <v>19</v>
      </c>
      <c r="B23" s="35" t="s">
        <v>13</v>
      </c>
      <c r="C23" s="113" t="n">
        <v>6.1351</v>
      </c>
      <c r="D23" s="96" t="n">
        <v>6.0562</v>
      </c>
      <c r="E23" s="114" t="n">
        <v>30.46</v>
      </c>
      <c r="F23" s="115" t="n">
        <v>30.32</v>
      </c>
      <c r="G23" s="92" t="n">
        <v>0.3017</v>
      </c>
      <c r="H23" s="93" t="n">
        <v>0.2977</v>
      </c>
      <c r="I23" s="92" t="n">
        <v>3.305</v>
      </c>
      <c r="J23" s="93" t="n">
        <v>3.245</v>
      </c>
      <c r="K23" s="95" t="n">
        <v>3.277</v>
      </c>
      <c r="L23" s="96" t="n">
        <v>3.187</v>
      </c>
    </row>
    <row r="24" customFormat="false" ht="19.5" hidden="false" customHeight="true" outlineLevel="0" collapsed="false">
      <c r="A24" s="34" t="n">
        <v>20</v>
      </c>
      <c r="B24" s="35" t="s">
        <v>16</v>
      </c>
      <c r="C24" s="113" t="n">
        <v>6.146</v>
      </c>
      <c r="D24" s="96" t="n">
        <v>6.0132</v>
      </c>
      <c r="E24" s="114" t="n">
        <v>30.52</v>
      </c>
      <c r="F24" s="115" t="n">
        <v>30.38</v>
      </c>
      <c r="G24" s="92" t="n">
        <v>0.2992</v>
      </c>
      <c r="H24" s="93" t="n">
        <v>0.2952</v>
      </c>
      <c r="I24" s="92" t="n">
        <v>3.323</v>
      </c>
      <c r="J24" s="93" t="n">
        <v>3.263</v>
      </c>
      <c r="K24" s="95" t="n">
        <v>3.264</v>
      </c>
      <c r="L24" s="96" t="n">
        <v>3.174</v>
      </c>
    </row>
    <row r="25" customFormat="false" ht="19.5" hidden="false" customHeight="true" outlineLevel="0" collapsed="false">
      <c r="A25" s="34" t="n">
        <v>21</v>
      </c>
      <c r="B25" s="35" t="s">
        <v>17</v>
      </c>
      <c r="C25" s="113" t="n">
        <v>6.1475</v>
      </c>
      <c r="D25" s="96" t="n">
        <v>6.0225</v>
      </c>
      <c r="E25" s="114" t="n">
        <v>30.66</v>
      </c>
      <c r="F25" s="115" t="n">
        <v>30.52</v>
      </c>
      <c r="G25" s="92" t="n">
        <v>0.3007</v>
      </c>
      <c r="H25" s="93" t="n">
        <v>0.2967</v>
      </c>
      <c r="I25" s="92" t="n">
        <v>3.338</v>
      </c>
      <c r="J25" s="93" t="n">
        <v>3.278</v>
      </c>
      <c r="K25" s="95" t="n">
        <v>3.278</v>
      </c>
      <c r="L25" s="96" t="n">
        <v>3.188</v>
      </c>
    </row>
    <row r="26" customFormat="false" ht="19.5" hidden="false" customHeight="true" outlineLevel="0" collapsed="false">
      <c r="A26" s="34" t="n">
        <v>22</v>
      </c>
      <c r="B26" s="45" t="s">
        <v>18</v>
      </c>
      <c r="C26" s="106"/>
      <c r="D26" s="107"/>
      <c r="E26" s="108"/>
      <c r="F26" s="109"/>
      <c r="G26" s="110"/>
      <c r="H26" s="111"/>
      <c r="I26" s="110"/>
      <c r="J26" s="111"/>
      <c r="K26" s="112"/>
      <c r="L26" s="107"/>
    </row>
    <row r="27" customFormat="false" ht="19.5" hidden="false" customHeight="true" outlineLevel="0" collapsed="false">
      <c r="A27" s="34" t="n">
        <v>23</v>
      </c>
      <c r="B27" s="45" t="s">
        <v>9</v>
      </c>
      <c r="C27" s="106"/>
      <c r="D27" s="107"/>
      <c r="E27" s="108"/>
      <c r="F27" s="109"/>
      <c r="G27" s="110"/>
      <c r="H27" s="111"/>
      <c r="I27" s="110"/>
      <c r="J27" s="111"/>
      <c r="K27" s="112"/>
      <c r="L27" s="107"/>
    </row>
    <row r="28" s="77" customFormat="true" ht="19.5" hidden="false" customHeight="true" outlineLevel="0" collapsed="false">
      <c r="A28" s="34" t="n">
        <v>24</v>
      </c>
      <c r="B28" s="35" t="s">
        <v>19</v>
      </c>
      <c r="C28" s="36" t="n">
        <v>6.1452</v>
      </c>
      <c r="D28" s="43" t="n">
        <v>6.0251</v>
      </c>
      <c r="E28" s="38" t="n">
        <v>30.62</v>
      </c>
      <c r="F28" s="55" t="n">
        <v>30.48</v>
      </c>
      <c r="G28" s="36" t="n">
        <v>0.3004</v>
      </c>
      <c r="H28" s="41" t="n">
        <v>0.2964</v>
      </c>
      <c r="I28" s="36" t="n">
        <v>3.335</v>
      </c>
      <c r="J28" s="43" t="n">
        <v>3.275</v>
      </c>
      <c r="K28" s="44" t="n">
        <v>3.274</v>
      </c>
      <c r="L28" s="41" t="n">
        <v>3.184</v>
      </c>
    </row>
    <row r="29" s="77" customFormat="true" ht="19.5" hidden="false" customHeight="true" outlineLevel="0" collapsed="false">
      <c r="A29" s="34" t="n">
        <v>25</v>
      </c>
      <c r="B29" s="35" t="s">
        <v>20</v>
      </c>
      <c r="C29" s="57" t="n">
        <v>6.1426</v>
      </c>
      <c r="D29" s="41" t="n">
        <v>6.0208</v>
      </c>
      <c r="E29" s="38" t="n">
        <v>30.58</v>
      </c>
      <c r="F29" s="55" t="n">
        <v>30.44</v>
      </c>
      <c r="G29" s="36" t="n">
        <v>0.3003</v>
      </c>
      <c r="H29" s="41" t="n">
        <v>0.2963</v>
      </c>
      <c r="I29" s="36" t="n">
        <v>3.322</v>
      </c>
      <c r="J29" s="43" t="n">
        <v>3.262</v>
      </c>
      <c r="K29" s="44" t="n">
        <v>3.265</v>
      </c>
      <c r="L29" s="41" t="n">
        <v>3.175</v>
      </c>
    </row>
    <row r="30" s="77" customFormat="true" ht="19.5" hidden="false" customHeight="true" outlineLevel="0" collapsed="false">
      <c r="A30" s="34" t="n">
        <v>26</v>
      </c>
      <c r="B30" s="35" t="s">
        <v>13</v>
      </c>
      <c r="C30" s="113" t="n">
        <v>6.144</v>
      </c>
      <c r="D30" s="96" t="n">
        <v>6.0151</v>
      </c>
      <c r="E30" s="114" t="n">
        <v>30.58</v>
      </c>
      <c r="F30" s="115" t="n">
        <v>30.44</v>
      </c>
      <c r="G30" s="92" t="n">
        <v>0.3</v>
      </c>
      <c r="H30" s="93" t="n">
        <v>0.296</v>
      </c>
      <c r="I30" s="92" t="n">
        <v>3.329</v>
      </c>
      <c r="J30" s="93" t="n">
        <v>3.269</v>
      </c>
      <c r="K30" s="95" t="n">
        <v>3.27</v>
      </c>
      <c r="L30" s="96" t="n">
        <v>3.18</v>
      </c>
    </row>
    <row r="31" customFormat="false" ht="19.5" hidden="false" customHeight="true" outlineLevel="0" collapsed="false">
      <c r="A31" s="34" t="n">
        <v>27</v>
      </c>
      <c r="B31" s="35" t="s">
        <v>16</v>
      </c>
      <c r="C31" s="113" t="n">
        <v>6.1465</v>
      </c>
      <c r="D31" s="96" t="n">
        <v>6.0472</v>
      </c>
      <c r="E31" s="114" t="n">
        <v>30.62</v>
      </c>
      <c r="F31" s="115" t="n">
        <v>30.48</v>
      </c>
      <c r="G31" s="92" t="n">
        <v>0.3016</v>
      </c>
      <c r="H31" s="93" t="n">
        <v>0.2976</v>
      </c>
      <c r="I31" s="92" t="n">
        <v>3.325</v>
      </c>
      <c r="J31" s="93" t="n">
        <v>3.265</v>
      </c>
      <c r="K31" s="95" t="n">
        <v>3.279</v>
      </c>
      <c r="L31" s="96" t="n">
        <v>3.189</v>
      </c>
    </row>
    <row r="32" customFormat="false" ht="19.5" hidden="false" customHeight="true" outlineLevel="0" collapsed="false">
      <c r="A32" s="34" t="n">
        <v>28</v>
      </c>
      <c r="B32" s="35" t="s">
        <v>17</v>
      </c>
      <c r="C32" s="113" t="n">
        <v>6.149</v>
      </c>
      <c r="D32" s="96" t="n">
        <v>6.0365</v>
      </c>
      <c r="E32" s="114" t="n">
        <v>30.57</v>
      </c>
      <c r="F32" s="115" t="n">
        <v>30.43</v>
      </c>
      <c r="G32" s="92" t="n">
        <v>0.3006</v>
      </c>
      <c r="H32" s="93" t="n">
        <v>0.2966</v>
      </c>
      <c r="I32" s="92" t="n">
        <v>3.305</v>
      </c>
      <c r="J32" s="93" t="n">
        <v>3.245</v>
      </c>
      <c r="K32" s="95" t="n">
        <v>3.253</v>
      </c>
      <c r="L32" s="96" t="n">
        <v>3.163</v>
      </c>
    </row>
    <row r="33" customFormat="false" ht="19.5" hidden="false" customHeight="true" outlineLevel="0" collapsed="false">
      <c r="A33" s="34" t="n">
        <v>29</v>
      </c>
      <c r="B33" s="45" t="s">
        <v>18</v>
      </c>
      <c r="C33" s="106"/>
      <c r="D33" s="107"/>
      <c r="E33" s="108"/>
      <c r="F33" s="109"/>
      <c r="G33" s="110"/>
      <c r="H33" s="111"/>
      <c r="I33" s="110"/>
      <c r="J33" s="111"/>
      <c r="K33" s="112"/>
      <c r="L33" s="107"/>
    </row>
    <row r="34" customFormat="false" ht="19.5" hidden="false" customHeight="true" outlineLevel="0" collapsed="false">
      <c r="A34" s="34" t="n">
        <v>30</v>
      </c>
      <c r="B34" s="45" t="s">
        <v>9</v>
      </c>
      <c r="C34" s="106"/>
      <c r="D34" s="107"/>
      <c r="E34" s="108"/>
      <c r="F34" s="109"/>
      <c r="G34" s="110"/>
      <c r="H34" s="111"/>
      <c r="I34" s="110"/>
      <c r="J34" s="111"/>
      <c r="K34" s="112"/>
      <c r="L34" s="107"/>
    </row>
    <row r="35" customFormat="false" ht="19.5" hidden="false" customHeight="true" outlineLevel="0" collapsed="false">
      <c r="A35" s="34" t="n">
        <v>31</v>
      </c>
      <c r="B35" s="35" t="s">
        <v>19</v>
      </c>
      <c r="C35" s="36" t="n">
        <v>6.1521</v>
      </c>
      <c r="D35" s="43" t="n">
        <v>5.992</v>
      </c>
      <c r="E35" s="38" t="n">
        <v>30.52</v>
      </c>
      <c r="F35" s="55" t="n">
        <v>30.38</v>
      </c>
      <c r="G35" s="36" t="n">
        <v>0.2978</v>
      </c>
      <c r="H35" s="41" t="n">
        <v>0.2938</v>
      </c>
      <c r="I35" s="36" t="n">
        <v>3.29</v>
      </c>
      <c r="J35" s="43" t="n">
        <v>3.23</v>
      </c>
      <c r="K35" s="44" t="n">
        <v>3.215</v>
      </c>
      <c r="L35" s="41" t="n">
        <v>3.125</v>
      </c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521</v>
      </c>
      <c r="D36" s="65" t="n">
        <f aca="false">MAX(D5:D35)</f>
        <v>6.0562</v>
      </c>
      <c r="E36" s="66" t="n">
        <f aca="false">MAX(E5:E35)</f>
        <v>30.66</v>
      </c>
      <c r="F36" s="67" t="n">
        <f aca="false">MAX(F5:F35)</f>
        <v>30.52</v>
      </c>
      <c r="G36" s="64" t="n">
        <f aca="false">MAX(G5:G35)</f>
        <v>0.3017</v>
      </c>
      <c r="H36" s="68" t="n">
        <f aca="false">MAX(H5:H35)</f>
        <v>0.2977</v>
      </c>
      <c r="I36" s="64" t="n">
        <f aca="false">MAX(I5:I35)</f>
        <v>3.338</v>
      </c>
      <c r="J36" s="65" t="n">
        <f aca="false">MAX(J5:J35)</f>
        <v>3.278</v>
      </c>
      <c r="K36" s="64" t="n">
        <f aca="false">MAX(K5:K35)</f>
        <v>3.286</v>
      </c>
      <c r="L36" s="68" t="n">
        <f aca="false">MAX(L5:L35)</f>
        <v>3.196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19</v>
      </c>
      <c r="D37" s="43" t="n">
        <f aca="false">MIN(D5:D35)</f>
        <v>5.9333</v>
      </c>
      <c r="E37" s="38" t="n">
        <f aca="false">MIN(E5:E35)</f>
        <v>30.32</v>
      </c>
      <c r="F37" s="55" t="n">
        <f aca="false">MIN(F5:F35)</f>
        <v>30.18</v>
      </c>
      <c r="G37" s="36" t="n">
        <f aca="false">MIN(G5:G35)</f>
        <v>0.295</v>
      </c>
      <c r="H37" s="41" t="n">
        <f aca="false">MIN(H5:H35)</f>
        <v>0.291</v>
      </c>
      <c r="I37" s="36" t="n">
        <f aca="false">MIN(I5:I35)</f>
        <v>3.283</v>
      </c>
      <c r="J37" s="43" t="n">
        <f aca="false">MIN(J5:J35)</f>
        <v>3.223</v>
      </c>
      <c r="K37" s="44" t="n">
        <f aca="false">MIN(K5:K35)</f>
        <v>3.205</v>
      </c>
      <c r="L37" s="41" t="n">
        <f aca="false">MIN(L5:L35)</f>
        <v>3.115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3582380952381</v>
      </c>
      <c r="D38" s="72" t="n">
        <f aca="false">AVERAGE(D5:D35)</f>
        <v>6.00567619047619</v>
      </c>
      <c r="E38" s="73" t="n">
        <f aca="false">AVERAGE(E5:E35)</f>
        <v>30.4428571428571</v>
      </c>
      <c r="F38" s="74" t="n">
        <f aca="false">AVERAGE(F5:F35)</f>
        <v>30.3028571428571</v>
      </c>
      <c r="G38" s="71" t="n">
        <f aca="false">AVERAGE(G5:G35)</f>
        <v>0.298838095238095</v>
      </c>
      <c r="H38" s="75" t="n">
        <f aca="false">AVERAGE(H5:H35)</f>
        <v>0.294838095238095</v>
      </c>
      <c r="I38" s="71" t="n">
        <f aca="false">AVERAGE(I5:I35)</f>
        <v>3.31107142857143</v>
      </c>
      <c r="J38" s="72" t="n">
        <f aca="false">AVERAGE(J5:J35)</f>
        <v>3.25107142857143</v>
      </c>
      <c r="K38" s="76" t="n">
        <f aca="false">AVERAGE(K5:K35)</f>
        <v>3.25428571428571</v>
      </c>
      <c r="L38" s="75" t="n">
        <f aca="false">AVERAGE(L5:L35)</f>
        <v>3.16428571428571</v>
      </c>
    </row>
    <row r="39" customFormat="false" ht="19.5" hidden="false" customHeight="true" outlineLevel="0" collapsed="false">
      <c r="A39" s="77"/>
      <c r="B39" s="77"/>
      <c r="C39" s="78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1" activeCellId="0" sqref="C1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2.62"/>
    <col collapsed="false" customWidth="true" hidden="false" outlineLevel="0" max="3" min="3" style="116" width="9.99"/>
    <col collapsed="false" customWidth="true" hidden="false" outlineLevel="0" max="4" min="4" style="77" width="9.99"/>
    <col collapsed="false" customWidth="true" hidden="false" outlineLevel="0" max="6" min="5" style="79" width="6.87"/>
    <col collapsed="false" customWidth="true" hidden="false" outlineLevel="0" max="7" min="7" style="80" width="7.24"/>
    <col collapsed="false" customWidth="true" hidden="false" outlineLevel="0" max="8" min="8" style="81" width="7.24"/>
    <col collapsed="false" customWidth="true" hidden="false" outlineLevel="0" max="12" min="9" style="77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3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77" customFormat="true" ht="19.5" hidden="false" customHeight="true" outlineLevel="0" collapsed="false">
      <c r="A5" s="34" t="n">
        <v>1</v>
      </c>
      <c r="B5" s="35" t="s">
        <v>20</v>
      </c>
      <c r="C5" s="64" t="n">
        <v>6.1503</v>
      </c>
      <c r="D5" s="117" t="n">
        <v>5.9761</v>
      </c>
      <c r="E5" s="38" t="n">
        <v>30.5</v>
      </c>
      <c r="F5" s="55" t="n">
        <v>30.36</v>
      </c>
      <c r="G5" s="36" t="n">
        <v>0.2965</v>
      </c>
      <c r="H5" s="41" t="n">
        <v>0.2925</v>
      </c>
      <c r="I5" s="36" t="n">
        <v>3.285</v>
      </c>
      <c r="J5" s="43" t="n">
        <v>3.225</v>
      </c>
      <c r="K5" s="44" t="n">
        <v>3.197</v>
      </c>
      <c r="L5" s="41" t="n">
        <v>3.107</v>
      </c>
    </row>
    <row r="6" s="77" customFormat="true" ht="19.5" hidden="false" customHeight="true" outlineLevel="0" collapsed="false">
      <c r="A6" s="34" t="n">
        <v>2</v>
      </c>
      <c r="B6" s="35" t="s">
        <v>13</v>
      </c>
      <c r="C6" s="36" t="n">
        <v>6.1493</v>
      </c>
      <c r="D6" s="43" t="n">
        <v>5.9443</v>
      </c>
      <c r="E6" s="38" t="n">
        <v>30.35</v>
      </c>
      <c r="F6" s="39" t="n">
        <v>30.21</v>
      </c>
      <c r="G6" s="36" t="n">
        <v>0.2934</v>
      </c>
      <c r="H6" s="41" t="n">
        <v>0.2894</v>
      </c>
      <c r="I6" s="92" t="n">
        <v>3.297</v>
      </c>
      <c r="J6" s="93" t="n">
        <v>3.237</v>
      </c>
      <c r="K6" s="95" t="n">
        <v>3.191</v>
      </c>
      <c r="L6" s="96" t="n">
        <v>3.101</v>
      </c>
    </row>
    <row r="7" customFormat="false" ht="19.5" hidden="false" customHeight="true" outlineLevel="0" collapsed="false">
      <c r="A7" s="34" t="n">
        <v>3</v>
      </c>
      <c r="B7" s="35" t="s">
        <v>16</v>
      </c>
      <c r="C7" s="36" t="n">
        <v>6.152</v>
      </c>
      <c r="D7" s="43" t="n">
        <v>5.9376</v>
      </c>
      <c r="E7" s="38" t="n">
        <v>30.33</v>
      </c>
      <c r="F7" s="39" t="n">
        <v>30.19</v>
      </c>
      <c r="G7" s="36" t="n">
        <v>0.2932</v>
      </c>
      <c r="H7" s="41" t="n">
        <v>0.2892</v>
      </c>
      <c r="I7" s="92" t="n">
        <v>3.306</v>
      </c>
      <c r="J7" s="93" t="n">
        <v>3.246</v>
      </c>
      <c r="K7" s="95" t="n">
        <v>3.197</v>
      </c>
      <c r="L7" s="96" t="n">
        <v>3.107</v>
      </c>
    </row>
    <row r="8" customFormat="false" ht="19.5" hidden="false" customHeight="true" outlineLevel="0" collapsed="false">
      <c r="A8" s="34" t="n">
        <v>4</v>
      </c>
      <c r="B8" s="35" t="s">
        <v>17</v>
      </c>
      <c r="C8" s="36" t="n">
        <v>6.1557</v>
      </c>
      <c r="D8" s="43" t="n">
        <v>5.9387</v>
      </c>
      <c r="E8" s="62" t="s">
        <v>34</v>
      </c>
      <c r="F8" s="62"/>
      <c r="G8" s="62"/>
      <c r="H8" s="62"/>
      <c r="I8" s="92" t="n">
        <v>3.315</v>
      </c>
      <c r="J8" s="93" t="n">
        <v>3.255</v>
      </c>
      <c r="K8" s="95" t="n">
        <v>3.207</v>
      </c>
      <c r="L8" s="96" t="n">
        <v>3.117</v>
      </c>
    </row>
    <row r="9" customFormat="false" ht="19.5" hidden="false" customHeight="true" outlineLevel="0" collapsed="false">
      <c r="A9" s="34" t="n">
        <v>5</v>
      </c>
      <c r="B9" s="45" t="s">
        <v>18</v>
      </c>
      <c r="C9" s="46"/>
      <c r="D9" s="47"/>
      <c r="E9" s="48"/>
      <c r="F9" s="49"/>
      <c r="G9" s="46"/>
      <c r="H9" s="52"/>
      <c r="I9" s="110"/>
      <c r="J9" s="111"/>
      <c r="K9" s="112"/>
      <c r="L9" s="107"/>
    </row>
    <row r="10" customFormat="false" ht="19.5" hidden="false" customHeight="true" outlineLevel="0" collapsed="false">
      <c r="A10" s="34" t="n">
        <v>6</v>
      </c>
      <c r="B10" s="45" t="s">
        <v>9</v>
      </c>
      <c r="C10" s="46"/>
      <c r="D10" s="47"/>
      <c r="E10" s="48"/>
      <c r="F10" s="49"/>
      <c r="G10" s="87"/>
      <c r="H10" s="52"/>
      <c r="I10" s="110"/>
      <c r="J10" s="111"/>
      <c r="K10" s="112"/>
      <c r="L10" s="107"/>
    </row>
    <row r="11" customFormat="false" ht="19.5" hidden="false" customHeight="true" outlineLevel="0" collapsed="false">
      <c r="A11" s="34" t="n">
        <v>7</v>
      </c>
      <c r="B11" s="35" t="s">
        <v>19</v>
      </c>
      <c r="C11" s="118" t="s">
        <v>35</v>
      </c>
      <c r="D11" s="118"/>
      <c r="E11" s="38" t="n">
        <v>30.31</v>
      </c>
      <c r="F11" s="55" t="n">
        <v>30.17</v>
      </c>
      <c r="G11" s="36" t="n">
        <v>0.2945</v>
      </c>
      <c r="H11" s="41" t="n">
        <v>0.2905</v>
      </c>
      <c r="I11" s="36" t="n">
        <v>3.292</v>
      </c>
      <c r="J11" s="43" t="n">
        <v>3.232</v>
      </c>
      <c r="K11" s="44" t="n">
        <v>3.205</v>
      </c>
      <c r="L11" s="41" t="n">
        <v>3.115</v>
      </c>
    </row>
    <row r="12" s="77" customFormat="true" ht="19.5" hidden="false" customHeight="true" outlineLevel="0" collapsed="false">
      <c r="A12" s="34" t="n">
        <v>8</v>
      </c>
      <c r="B12" s="35" t="s">
        <v>20</v>
      </c>
      <c r="C12" s="57" t="n">
        <v>6.1527</v>
      </c>
      <c r="D12" s="41" t="n">
        <v>5.9908</v>
      </c>
      <c r="E12" s="38" t="n">
        <v>30.3</v>
      </c>
      <c r="F12" s="55" t="n">
        <v>30.16</v>
      </c>
      <c r="G12" s="36" t="n">
        <v>0.2957</v>
      </c>
      <c r="H12" s="41" t="n">
        <v>0.2917</v>
      </c>
      <c r="I12" s="36" t="n">
        <v>3.294</v>
      </c>
      <c r="J12" s="43" t="n">
        <v>3.234</v>
      </c>
      <c r="K12" s="44" t="n">
        <v>3.221</v>
      </c>
      <c r="L12" s="41" t="n">
        <v>3.131</v>
      </c>
    </row>
    <row r="13" s="77" customFormat="true" ht="19.5" hidden="false" customHeight="true" outlineLevel="0" collapsed="false">
      <c r="A13" s="34" t="n">
        <v>9</v>
      </c>
      <c r="B13" s="35" t="s">
        <v>13</v>
      </c>
      <c r="C13" s="36" t="n">
        <v>6.149</v>
      </c>
      <c r="D13" s="43" t="n">
        <v>6.0406</v>
      </c>
      <c r="E13" s="38" t="n">
        <v>30.12</v>
      </c>
      <c r="F13" s="39" t="n">
        <v>29.98</v>
      </c>
      <c r="G13" s="36" t="n">
        <v>0.2966</v>
      </c>
      <c r="H13" s="41" t="n">
        <v>0.2926</v>
      </c>
      <c r="I13" s="92" t="n">
        <v>3.262</v>
      </c>
      <c r="J13" s="93" t="n">
        <v>3.202</v>
      </c>
      <c r="K13" s="95" t="n">
        <v>3.219</v>
      </c>
      <c r="L13" s="96" t="n">
        <v>3.129</v>
      </c>
    </row>
    <row r="14" customFormat="false" ht="19.5" hidden="false" customHeight="true" outlineLevel="0" collapsed="false">
      <c r="A14" s="34" t="n">
        <v>10</v>
      </c>
      <c r="B14" s="35" t="s">
        <v>16</v>
      </c>
      <c r="C14" s="36" t="n">
        <v>6.151</v>
      </c>
      <c r="D14" s="43" t="n">
        <v>6.0336</v>
      </c>
      <c r="E14" s="38" t="n">
        <v>29.98</v>
      </c>
      <c r="F14" s="39" t="n">
        <v>29.84</v>
      </c>
      <c r="G14" s="36" t="n">
        <v>0.2951</v>
      </c>
      <c r="H14" s="41" t="n">
        <v>0.2911</v>
      </c>
      <c r="I14" s="92" t="n">
        <v>3.25</v>
      </c>
      <c r="J14" s="93" t="n">
        <v>3.19</v>
      </c>
      <c r="K14" s="95" t="n">
        <v>3.204</v>
      </c>
      <c r="L14" s="96" t="n">
        <v>3.114</v>
      </c>
    </row>
    <row r="15" customFormat="false" ht="19.5" hidden="false" customHeight="true" outlineLevel="0" collapsed="false">
      <c r="A15" s="34" t="n">
        <v>11</v>
      </c>
      <c r="B15" s="35" t="s">
        <v>17</v>
      </c>
      <c r="C15" s="36" t="n">
        <v>6.1495</v>
      </c>
      <c r="D15" s="43" t="n">
        <v>6.0749</v>
      </c>
      <c r="E15" s="38" t="n">
        <v>30.07</v>
      </c>
      <c r="F15" s="39" t="n">
        <v>29.93</v>
      </c>
      <c r="G15" s="36" t="n">
        <v>0.2972</v>
      </c>
      <c r="H15" s="41" t="n">
        <v>0.2932</v>
      </c>
      <c r="I15" s="36" t="n">
        <v>3.27</v>
      </c>
      <c r="J15" s="43" t="n">
        <v>3.21</v>
      </c>
      <c r="K15" s="44" t="n">
        <v>3.239</v>
      </c>
      <c r="L15" s="41" t="n">
        <v>3.149</v>
      </c>
    </row>
    <row r="16" s="77" customFormat="true" ht="19.5" hidden="false" customHeight="true" outlineLevel="0" collapsed="false">
      <c r="A16" s="34" t="n">
        <v>12</v>
      </c>
      <c r="B16" s="45" t="s">
        <v>18</v>
      </c>
      <c r="C16" s="46"/>
      <c r="D16" s="47"/>
      <c r="E16" s="48"/>
      <c r="F16" s="49"/>
      <c r="G16" s="46"/>
      <c r="H16" s="52"/>
      <c r="I16" s="110"/>
      <c r="J16" s="111"/>
      <c r="K16" s="112"/>
      <c r="L16" s="107"/>
    </row>
    <row r="17" customFormat="false" ht="19.5" hidden="false" customHeight="true" outlineLevel="0" collapsed="false">
      <c r="A17" s="34" t="n">
        <v>13</v>
      </c>
      <c r="B17" s="45" t="s">
        <v>9</v>
      </c>
      <c r="C17" s="46"/>
      <c r="D17" s="47"/>
      <c r="E17" s="48"/>
      <c r="F17" s="49"/>
      <c r="G17" s="46"/>
      <c r="H17" s="52"/>
      <c r="I17" s="110"/>
      <c r="J17" s="111"/>
      <c r="K17" s="112"/>
      <c r="L17" s="107"/>
    </row>
    <row r="18" s="77" customFormat="true" ht="19.5" hidden="false" customHeight="true" outlineLevel="0" collapsed="false">
      <c r="A18" s="34" t="n">
        <v>14</v>
      </c>
      <c r="B18" s="35" t="s">
        <v>19</v>
      </c>
      <c r="C18" s="36" t="n">
        <v>6.1531</v>
      </c>
      <c r="D18" s="43" t="n">
        <v>6.0744</v>
      </c>
      <c r="E18" s="38" t="n">
        <v>30.15</v>
      </c>
      <c r="F18" s="55" t="n">
        <v>30.01</v>
      </c>
      <c r="G18" s="36" t="n">
        <v>0.2981</v>
      </c>
      <c r="H18" s="41" t="n">
        <v>0.2941</v>
      </c>
      <c r="I18" s="36" t="n">
        <v>3.273</v>
      </c>
      <c r="J18" s="43" t="n">
        <v>3.213</v>
      </c>
      <c r="K18" s="44" t="n">
        <v>3.243</v>
      </c>
      <c r="L18" s="41" t="n">
        <v>3.153</v>
      </c>
    </row>
    <row r="19" s="77" customFormat="true" ht="19.5" hidden="false" customHeight="true" outlineLevel="0" collapsed="false">
      <c r="A19" s="34" t="n">
        <v>15</v>
      </c>
      <c r="B19" s="35" t="s">
        <v>20</v>
      </c>
      <c r="C19" s="57" t="n">
        <v>6.1571</v>
      </c>
      <c r="D19" s="41" t="n">
        <v>6.0646</v>
      </c>
      <c r="E19" s="38" t="n">
        <v>30.27</v>
      </c>
      <c r="F19" s="55" t="n">
        <v>30.13</v>
      </c>
      <c r="G19" s="36" t="n">
        <v>0.2982</v>
      </c>
      <c r="H19" s="41" t="n">
        <v>0.2942</v>
      </c>
      <c r="I19" s="36" t="n">
        <v>3.285</v>
      </c>
      <c r="J19" s="43" t="n">
        <v>3.225</v>
      </c>
      <c r="K19" s="44" t="n">
        <v>3.24</v>
      </c>
      <c r="L19" s="41" t="n">
        <v>3.15</v>
      </c>
    </row>
    <row r="20" s="77" customFormat="true" ht="19.5" hidden="false" customHeight="true" outlineLevel="0" collapsed="false">
      <c r="A20" s="34" t="n">
        <v>16</v>
      </c>
      <c r="B20" s="35" t="s">
        <v>13</v>
      </c>
      <c r="C20" s="36" t="n">
        <v>6.1589</v>
      </c>
      <c r="D20" s="43" t="n">
        <v>6.0546</v>
      </c>
      <c r="E20" s="38" t="n">
        <v>30.23</v>
      </c>
      <c r="F20" s="39" t="n">
        <v>30.09</v>
      </c>
      <c r="G20" s="36" t="n">
        <v>0.2974</v>
      </c>
      <c r="H20" s="41" t="n">
        <v>0.2934</v>
      </c>
      <c r="I20" s="92" t="n">
        <v>3.279</v>
      </c>
      <c r="J20" s="93" t="n">
        <v>3.219</v>
      </c>
      <c r="K20" s="95" t="n">
        <v>3.23</v>
      </c>
      <c r="L20" s="96" t="n">
        <v>3.14</v>
      </c>
    </row>
    <row r="21" customFormat="false" ht="19.5" hidden="false" customHeight="true" outlineLevel="0" collapsed="false">
      <c r="A21" s="34" t="n">
        <v>17</v>
      </c>
      <c r="B21" s="35" t="s">
        <v>16</v>
      </c>
      <c r="C21" s="36" t="n">
        <v>6.1575</v>
      </c>
      <c r="D21" s="43" t="n">
        <v>6.0491</v>
      </c>
      <c r="E21" s="38" t="n">
        <v>30.12</v>
      </c>
      <c r="F21" s="39" t="n">
        <v>29.98</v>
      </c>
      <c r="G21" s="36" t="n">
        <v>0.296</v>
      </c>
      <c r="H21" s="41" t="n">
        <v>0.292</v>
      </c>
      <c r="I21" s="92" t="n">
        <v>3.267</v>
      </c>
      <c r="J21" s="93" t="n">
        <v>3.207</v>
      </c>
      <c r="K21" s="95" t="n">
        <v>3.217</v>
      </c>
      <c r="L21" s="96" t="n">
        <v>3.127</v>
      </c>
    </row>
    <row r="22" customFormat="false" ht="19.5" hidden="false" customHeight="true" outlineLevel="0" collapsed="false">
      <c r="A22" s="34" t="n">
        <v>18</v>
      </c>
      <c r="B22" s="35" t="s">
        <v>17</v>
      </c>
      <c r="C22" s="36" t="n">
        <v>6.1586</v>
      </c>
      <c r="D22" s="43" t="n">
        <v>6.0304</v>
      </c>
      <c r="E22" s="38" t="n">
        <v>30.17</v>
      </c>
      <c r="F22" s="39" t="n">
        <v>30.03</v>
      </c>
      <c r="G22" s="36" t="n">
        <v>0.2955</v>
      </c>
      <c r="H22" s="41" t="n">
        <v>0.2915</v>
      </c>
      <c r="I22" s="92" t="n">
        <v>3.268</v>
      </c>
      <c r="J22" s="93" t="n">
        <v>3.208</v>
      </c>
      <c r="K22" s="95" t="n">
        <v>3.204</v>
      </c>
      <c r="L22" s="96" t="n">
        <v>3.114</v>
      </c>
    </row>
    <row r="23" s="77" customFormat="true" ht="19.5" hidden="false" customHeight="true" outlineLevel="0" collapsed="false">
      <c r="A23" s="34" t="n">
        <v>19</v>
      </c>
      <c r="B23" s="45" t="s">
        <v>18</v>
      </c>
      <c r="C23" s="46"/>
      <c r="D23" s="47"/>
      <c r="E23" s="48"/>
      <c r="F23" s="49"/>
      <c r="G23" s="46"/>
      <c r="H23" s="52"/>
      <c r="I23" s="110"/>
      <c r="J23" s="111"/>
      <c r="K23" s="112"/>
      <c r="L23" s="107"/>
    </row>
    <row r="24" customFormat="false" ht="19.5" hidden="false" customHeight="true" outlineLevel="0" collapsed="false">
      <c r="A24" s="34" t="n">
        <v>20</v>
      </c>
      <c r="B24" s="45" t="s">
        <v>9</v>
      </c>
      <c r="C24" s="46"/>
      <c r="D24" s="47"/>
      <c r="E24" s="48"/>
      <c r="F24" s="49"/>
      <c r="G24" s="46"/>
      <c r="H24" s="52"/>
      <c r="I24" s="110"/>
      <c r="J24" s="111"/>
      <c r="K24" s="112"/>
      <c r="L24" s="107"/>
    </row>
    <row r="25" s="77" customFormat="true" ht="19.5" hidden="false" customHeight="true" outlineLevel="0" collapsed="false">
      <c r="A25" s="34" t="n">
        <v>21</v>
      </c>
      <c r="B25" s="35" t="s">
        <v>19</v>
      </c>
      <c r="C25" s="36" t="n">
        <v>6.1591</v>
      </c>
      <c r="D25" s="43" t="n">
        <v>6.0188</v>
      </c>
      <c r="E25" s="38" t="n">
        <v>30.24</v>
      </c>
      <c r="F25" s="55" t="n">
        <v>30.1</v>
      </c>
      <c r="G25" s="36" t="n">
        <v>0.2956</v>
      </c>
      <c r="H25" s="41" t="n">
        <v>0.2916</v>
      </c>
      <c r="I25" s="36" t="n">
        <v>3.274</v>
      </c>
      <c r="J25" s="43" t="n">
        <v>3.214</v>
      </c>
      <c r="K25" s="44" t="n">
        <v>3.207</v>
      </c>
      <c r="L25" s="41" t="n">
        <v>3.117</v>
      </c>
    </row>
    <row r="26" s="77" customFormat="true" ht="19.5" hidden="false" customHeight="true" outlineLevel="0" collapsed="false">
      <c r="A26" s="34" t="n">
        <v>22</v>
      </c>
      <c r="B26" s="35" t="s">
        <v>20</v>
      </c>
      <c r="C26" s="57" t="n">
        <v>6.161</v>
      </c>
      <c r="D26" s="41" t="n">
        <v>6.0146</v>
      </c>
      <c r="E26" s="38" t="n">
        <v>30.33</v>
      </c>
      <c r="F26" s="55" t="n">
        <v>30.19</v>
      </c>
      <c r="G26" s="36" t="n">
        <v>0.2967</v>
      </c>
      <c r="H26" s="41" t="n">
        <v>0.2927</v>
      </c>
      <c r="I26" s="36" t="n">
        <v>3.288</v>
      </c>
      <c r="J26" s="43" t="n">
        <v>3.228</v>
      </c>
      <c r="K26" s="44" t="n">
        <v>3.22</v>
      </c>
      <c r="L26" s="41" t="n">
        <v>3.13</v>
      </c>
      <c r="M26" s="119"/>
    </row>
    <row r="27" s="77" customFormat="true" ht="19.5" hidden="false" customHeight="true" outlineLevel="0" collapsed="false">
      <c r="A27" s="34" t="n">
        <v>23</v>
      </c>
      <c r="B27" s="35" t="s">
        <v>13</v>
      </c>
      <c r="C27" s="36" t="n">
        <v>6.1599</v>
      </c>
      <c r="D27" s="43" t="n">
        <v>6.0171</v>
      </c>
      <c r="E27" s="38" t="n">
        <v>30.33</v>
      </c>
      <c r="F27" s="39" t="n">
        <v>30.19</v>
      </c>
      <c r="G27" s="36" t="n">
        <v>0.2967</v>
      </c>
      <c r="H27" s="41" t="n">
        <v>0.2927</v>
      </c>
      <c r="I27" s="92" t="n">
        <v>3.294</v>
      </c>
      <c r="J27" s="93" t="n">
        <v>3.234</v>
      </c>
      <c r="K27" s="95" t="n">
        <v>3.226</v>
      </c>
      <c r="L27" s="96" t="n">
        <v>3.136</v>
      </c>
    </row>
    <row r="28" customFormat="false" ht="19.5" hidden="false" customHeight="true" outlineLevel="0" collapsed="false">
      <c r="A28" s="34" t="n">
        <v>24</v>
      </c>
      <c r="B28" s="35" t="s">
        <v>16</v>
      </c>
      <c r="C28" s="36" t="n">
        <v>6.1589</v>
      </c>
      <c r="D28" s="43" t="n">
        <v>6.0256</v>
      </c>
      <c r="E28" s="38" t="n">
        <v>30.32</v>
      </c>
      <c r="F28" s="39" t="n">
        <v>30.18</v>
      </c>
      <c r="G28" s="36" t="n">
        <v>0.2971</v>
      </c>
      <c r="H28" s="41" t="n">
        <v>0.2931</v>
      </c>
      <c r="I28" s="92" t="n">
        <v>3.29</v>
      </c>
      <c r="J28" s="93" t="n">
        <v>3.23</v>
      </c>
      <c r="K28" s="95" t="n">
        <v>3.229</v>
      </c>
      <c r="L28" s="96" t="n">
        <v>3.139</v>
      </c>
    </row>
    <row r="29" customFormat="false" ht="19.5" hidden="false" customHeight="true" outlineLevel="0" collapsed="false">
      <c r="A29" s="34" t="n">
        <v>25</v>
      </c>
      <c r="B29" s="35" t="s">
        <v>17</v>
      </c>
      <c r="C29" s="36" t="n">
        <v>6.1576</v>
      </c>
      <c r="D29" s="43" t="n">
        <v>6.0385</v>
      </c>
      <c r="E29" s="38" t="n">
        <v>30.32</v>
      </c>
      <c r="F29" s="39" t="n">
        <v>30.18</v>
      </c>
      <c r="G29" s="36" t="n">
        <v>0.2971</v>
      </c>
      <c r="H29" s="41" t="n">
        <v>0.2931</v>
      </c>
      <c r="I29" s="92" t="n">
        <v>3.305</v>
      </c>
      <c r="J29" s="93" t="n">
        <v>3.245</v>
      </c>
      <c r="K29" s="95" t="n">
        <v>3.242</v>
      </c>
      <c r="L29" s="96" t="n">
        <v>3.152</v>
      </c>
    </row>
    <row r="30" customFormat="false" ht="19.5" hidden="false" customHeight="true" outlineLevel="0" collapsed="false">
      <c r="A30" s="34" t="n">
        <v>26</v>
      </c>
      <c r="B30" s="45" t="s">
        <v>18</v>
      </c>
      <c r="C30" s="46"/>
      <c r="D30" s="47"/>
      <c r="E30" s="48"/>
      <c r="F30" s="49"/>
      <c r="G30" s="46"/>
      <c r="H30" s="52"/>
      <c r="I30" s="110"/>
      <c r="J30" s="111"/>
      <c r="K30" s="112"/>
      <c r="L30" s="107"/>
    </row>
    <row r="31" customFormat="false" ht="19.5" hidden="false" customHeight="true" outlineLevel="0" collapsed="false">
      <c r="A31" s="34" t="n">
        <v>27</v>
      </c>
      <c r="B31" s="45" t="s">
        <v>9</v>
      </c>
      <c r="C31" s="46"/>
      <c r="D31" s="47"/>
      <c r="E31" s="48"/>
      <c r="F31" s="49"/>
      <c r="G31" s="46"/>
      <c r="H31" s="52"/>
      <c r="I31" s="110"/>
      <c r="J31" s="111"/>
      <c r="K31" s="112"/>
      <c r="L31" s="107"/>
    </row>
    <row r="32" customFormat="false" ht="19.5" hidden="false" customHeight="true" outlineLevel="0" collapsed="false">
      <c r="A32" s="34" t="n">
        <v>28</v>
      </c>
      <c r="B32" s="35" t="s">
        <v>19</v>
      </c>
      <c r="C32" s="36" t="n">
        <v>6.1565</v>
      </c>
      <c r="D32" s="43" t="n">
        <v>6.0505</v>
      </c>
      <c r="E32" s="38" t="n">
        <v>30.32</v>
      </c>
      <c r="F32" s="55" t="n">
        <v>30.18</v>
      </c>
      <c r="G32" s="36" t="n">
        <v>0.2981</v>
      </c>
      <c r="H32" s="41" t="n">
        <v>0.2941</v>
      </c>
      <c r="I32" s="36" t="n">
        <v>3.301</v>
      </c>
      <c r="J32" s="43" t="n">
        <v>3.241</v>
      </c>
      <c r="K32" s="44" t="n">
        <v>3.249</v>
      </c>
      <c r="L32" s="41" t="n">
        <v>3.159</v>
      </c>
    </row>
    <row r="33" customFormat="false" ht="19.5" hidden="false" customHeight="true" outlineLevel="0" collapsed="false">
      <c r="A33" s="34" t="n">
        <v>29</v>
      </c>
      <c r="B33" s="35" t="s">
        <v>20</v>
      </c>
      <c r="C33" s="57" t="n">
        <v>6.1556</v>
      </c>
      <c r="D33" s="41" t="n">
        <v>6.0261</v>
      </c>
      <c r="E33" s="38" t="n">
        <v>30.27</v>
      </c>
      <c r="F33" s="55" t="n">
        <v>30.13</v>
      </c>
      <c r="G33" s="36" t="n">
        <v>0.2966</v>
      </c>
      <c r="H33" s="41" t="n">
        <v>0.2926</v>
      </c>
      <c r="I33" s="36" t="n">
        <v>3.2965</v>
      </c>
      <c r="J33" s="43" t="n">
        <v>3.2365</v>
      </c>
      <c r="K33" s="44" t="n">
        <v>3.233</v>
      </c>
      <c r="L33" s="41" t="n">
        <v>3.143</v>
      </c>
    </row>
    <row r="34" s="77" customFormat="true" ht="19.5" hidden="false" customHeight="true" outlineLevel="0" collapsed="false">
      <c r="A34" s="34" t="n">
        <v>30</v>
      </c>
      <c r="B34" s="35" t="s">
        <v>13</v>
      </c>
      <c r="C34" s="57" t="n">
        <v>6.158</v>
      </c>
      <c r="D34" s="41" t="n">
        <v>6.0235</v>
      </c>
      <c r="E34" s="38" t="n">
        <v>30.24</v>
      </c>
      <c r="F34" s="39" t="n">
        <v>30.1</v>
      </c>
      <c r="G34" s="36" t="n">
        <v>0.296</v>
      </c>
      <c r="H34" s="41" t="n">
        <v>0.292</v>
      </c>
      <c r="I34" s="92" t="n">
        <v>3.289</v>
      </c>
      <c r="J34" s="93" t="n">
        <v>3.229</v>
      </c>
      <c r="K34" s="95" t="n">
        <v>3.224</v>
      </c>
      <c r="L34" s="96" t="n">
        <v>3.134</v>
      </c>
    </row>
    <row r="35" customFormat="false" ht="19.5" hidden="false" customHeight="true" outlineLevel="0" collapsed="false">
      <c r="A35" s="34"/>
      <c r="B35" s="91"/>
      <c r="C35" s="92"/>
      <c r="D35" s="100"/>
      <c r="E35" s="114"/>
      <c r="F35" s="115"/>
      <c r="G35" s="92"/>
      <c r="H35" s="93"/>
      <c r="I35" s="99"/>
      <c r="J35" s="100"/>
      <c r="K35" s="120"/>
      <c r="L35" s="121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61</v>
      </c>
      <c r="D36" s="65" t="n">
        <f aca="false">MAX(D5:D35)</f>
        <v>6.0749</v>
      </c>
      <c r="E36" s="66" t="n">
        <f aca="false">MAX(E5:E35)</f>
        <v>30.5</v>
      </c>
      <c r="F36" s="67" t="n">
        <f aca="false">MAX(F5:F35)</f>
        <v>30.36</v>
      </c>
      <c r="G36" s="64" t="n">
        <f aca="false">MAX(G5:G35)</f>
        <v>0.2982</v>
      </c>
      <c r="H36" s="68" t="n">
        <f aca="false">MAX(H5:H35)</f>
        <v>0.2942</v>
      </c>
      <c r="I36" s="64" t="n">
        <f aca="false">MAX(I5:I35)</f>
        <v>3.315</v>
      </c>
      <c r="J36" s="65" t="n">
        <f aca="false">MAX(J5:J35)</f>
        <v>3.255</v>
      </c>
      <c r="K36" s="64" t="n">
        <f aca="false">MAX(K5:K35)</f>
        <v>3.249</v>
      </c>
      <c r="L36" s="68" t="n">
        <f aca="false">MAX(L5:L35)</f>
        <v>3.159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49</v>
      </c>
      <c r="D37" s="43" t="n">
        <f aca="false">MIN(D5:D35)</f>
        <v>5.9376</v>
      </c>
      <c r="E37" s="38" t="n">
        <f aca="false">MIN(E5:E35)</f>
        <v>29.98</v>
      </c>
      <c r="F37" s="55" t="n">
        <f aca="false">MIN(F5:F35)</f>
        <v>29.84</v>
      </c>
      <c r="G37" s="36" t="n">
        <f aca="false">MIN(G5:G35)</f>
        <v>0.2932</v>
      </c>
      <c r="H37" s="41" t="n">
        <f aca="false">MIN(H5:H35)</f>
        <v>0.2892</v>
      </c>
      <c r="I37" s="36" t="n">
        <f aca="false">MIN(I5:I35)</f>
        <v>3.25</v>
      </c>
      <c r="J37" s="43" t="n">
        <f aca="false">MIN(J5:J35)</f>
        <v>3.19</v>
      </c>
      <c r="K37" s="44" t="n">
        <f aca="false">MIN(K5:K35)</f>
        <v>3.191</v>
      </c>
      <c r="L37" s="41" t="n">
        <f aca="false">MIN(L5:L35)</f>
        <v>3.101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553</v>
      </c>
      <c r="D38" s="72" t="n">
        <f aca="false">AVERAGE(D5:D35)</f>
        <v>6.02020952380952</v>
      </c>
      <c r="E38" s="73" t="n">
        <f aca="false">AVERAGE(E5:E35)</f>
        <v>30.2509523809524</v>
      </c>
      <c r="F38" s="74" t="n">
        <f aca="false">AVERAGE(F5:F35)</f>
        <v>30.1109523809524</v>
      </c>
      <c r="G38" s="71" t="n">
        <f aca="false">AVERAGE(G5:G35)</f>
        <v>0.296252380952381</v>
      </c>
      <c r="H38" s="75" t="n">
        <f aca="false">AVERAGE(H5:H35)</f>
        <v>0.292252380952381</v>
      </c>
      <c r="I38" s="71" t="n">
        <f aca="false">AVERAGE(I5:I35)</f>
        <v>3.28547727272727</v>
      </c>
      <c r="J38" s="72" t="n">
        <f aca="false">AVERAGE(J5:J35)</f>
        <v>3.22547727272727</v>
      </c>
      <c r="K38" s="76" t="n">
        <f aca="false">AVERAGE(K5:K35)</f>
        <v>3.22018181818182</v>
      </c>
      <c r="L38" s="75" t="n">
        <f aca="false">AVERAGE(L5:L35)</f>
        <v>3.13018181818182</v>
      </c>
    </row>
    <row r="39" customFormat="false" ht="19.5" hidden="false" customHeight="true" outlineLevel="0" collapsed="false">
      <c r="C39" s="122" t="s">
        <v>28</v>
      </c>
    </row>
    <row r="41" customFormat="false" ht="13.5" hidden="false" customHeight="false" outlineLevel="0" collapsed="false">
      <c r="G41" s="123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8:H8"/>
    <mergeCell ref="C11:D11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7" activeCellId="0" sqref="I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124" width="9.99"/>
    <col collapsed="false" customWidth="true" hidden="false" outlineLevel="0" max="4" min="4" style="77" width="9.99"/>
    <col collapsed="false" customWidth="true" hidden="false" outlineLevel="0" max="6" min="5" style="79" width="6.87"/>
    <col collapsed="false" customWidth="true" hidden="false" outlineLevel="0" max="7" min="7" style="80" width="7.24"/>
    <col collapsed="false" customWidth="true" hidden="false" outlineLevel="0" max="8" min="8" style="81" width="7.24"/>
    <col collapsed="false" customWidth="true" hidden="false" outlineLevel="0" max="12" min="9" style="77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3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25" t="s">
        <v>6</v>
      </c>
      <c r="D3" s="126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25"/>
      <c r="D4" s="126"/>
      <c r="E4" s="127" t="s">
        <v>11</v>
      </c>
      <c r="F4" s="128" t="s">
        <v>12</v>
      </c>
      <c r="G4" s="25" t="s">
        <v>11</v>
      </c>
      <c r="H4" s="26" t="s">
        <v>12</v>
      </c>
      <c r="I4" s="23" t="s">
        <v>11</v>
      </c>
      <c r="J4" s="129" t="s">
        <v>12</v>
      </c>
      <c r="K4" s="25" t="s">
        <v>11</v>
      </c>
      <c r="L4" s="27" t="s">
        <v>12</v>
      </c>
    </row>
    <row r="5" s="77" customFormat="true" ht="19.5" hidden="false" customHeight="true" outlineLevel="0" collapsed="false">
      <c r="A5" s="34" t="n">
        <v>1</v>
      </c>
      <c r="B5" s="35" t="s">
        <v>16</v>
      </c>
      <c r="C5" s="118" t="s">
        <v>37</v>
      </c>
      <c r="D5" s="118"/>
      <c r="E5" s="130" t="s">
        <v>37</v>
      </c>
      <c r="F5" s="130"/>
      <c r="G5" s="130"/>
      <c r="H5" s="130"/>
      <c r="I5" s="130" t="s">
        <v>37</v>
      </c>
      <c r="J5" s="130"/>
      <c r="K5" s="130"/>
      <c r="L5" s="130"/>
    </row>
    <row r="6" s="77" customFormat="true" ht="19.5" hidden="false" customHeight="true" outlineLevel="0" collapsed="false">
      <c r="A6" s="34" t="n">
        <v>2</v>
      </c>
      <c r="B6" s="35" t="s">
        <v>17</v>
      </c>
      <c r="C6" s="118" t="s">
        <v>37</v>
      </c>
      <c r="D6" s="118"/>
      <c r="E6" s="114" t="n">
        <v>30.22</v>
      </c>
      <c r="F6" s="131" t="n">
        <v>30.08</v>
      </c>
      <c r="G6" s="132" t="n">
        <v>0.2965</v>
      </c>
      <c r="H6" s="93" t="n">
        <v>0.2925</v>
      </c>
      <c r="I6" s="92" t="n">
        <v>3.292</v>
      </c>
      <c r="J6" s="93" t="n">
        <v>3.232</v>
      </c>
      <c r="K6" s="95" t="n">
        <v>3.233</v>
      </c>
      <c r="L6" s="96" t="n">
        <v>3.143</v>
      </c>
    </row>
    <row r="7" s="77" customFormat="true" ht="19.5" hidden="false" customHeight="true" outlineLevel="0" collapsed="false">
      <c r="A7" s="34" t="n">
        <v>3</v>
      </c>
      <c r="B7" s="45" t="s">
        <v>18</v>
      </c>
      <c r="C7" s="118" t="s">
        <v>37</v>
      </c>
      <c r="D7" s="118"/>
      <c r="E7" s="108"/>
      <c r="F7" s="133"/>
      <c r="G7" s="134"/>
      <c r="H7" s="111"/>
      <c r="I7" s="110"/>
      <c r="J7" s="111"/>
      <c r="K7" s="112"/>
      <c r="L7" s="107"/>
    </row>
    <row r="8" s="77" customFormat="true" ht="19.5" hidden="false" customHeight="true" outlineLevel="0" collapsed="false">
      <c r="A8" s="34" t="n">
        <v>4</v>
      </c>
      <c r="B8" s="45" t="s">
        <v>9</v>
      </c>
      <c r="C8" s="110"/>
      <c r="D8" s="111"/>
      <c r="E8" s="108"/>
      <c r="F8" s="133"/>
      <c r="G8" s="134"/>
      <c r="H8" s="111"/>
      <c r="I8" s="110"/>
      <c r="J8" s="111"/>
      <c r="K8" s="112"/>
      <c r="L8" s="107"/>
    </row>
    <row r="9" s="77" customFormat="true" ht="19.5" hidden="false" customHeight="true" outlineLevel="0" collapsed="false">
      <c r="A9" s="34" t="n">
        <v>5</v>
      </c>
      <c r="B9" s="35" t="s">
        <v>19</v>
      </c>
      <c r="C9" s="36" t="n">
        <v>6.156</v>
      </c>
      <c r="D9" s="43" t="n">
        <v>6.0495</v>
      </c>
      <c r="E9" s="38" t="n">
        <v>30.18</v>
      </c>
      <c r="F9" s="55" t="n">
        <v>30.04</v>
      </c>
      <c r="G9" s="36" t="n">
        <v>0.2967</v>
      </c>
      <c r="H9" s="41" t="n">
        <v>0.2927</v>
      </c>
      <c r="I9" s="36" t="n">
        <v>3.29</v>
      </c>
      <c r="J9" s="43" t="n">
        <v>3.23</v>
      </c>
      <c r="K9" s="44" t="n">
        <v>3.24</v>
      </c>
      <c r="L9" s="41" t="n">
        <v>3.15</v>
      </c>
    </row>
    <row r="10" s="77" customFormat="true" ht="19.5" hidden="false" customHeight="true" outlineLevel="0" collapsed="false">
      <c r="A10" s="34" t="n">
        <v>6</v>
      </c>
      <c r="B10" s="35" t="s">
        <v>20</v>
      </c>
      <c r="C10" s="57" t="n">
        <v>6.1565</v>
      </c>
      <c r="D10" s="41" t="n">
        <v>6.0531</v>
      </c>
      <c r="E10" s="38" t="n">
        <v>30.17</v>
      </c>
      <c r="F10" s="55" t="n">
        <v>30.03</v>
      </c>
      <c r="G10" s="36" t="n">
        <v>0.2966</v>
      </c>
      <c r="H10" s="41" t="n">
        <v>0.2926</v>
      </c>
      <c r="I10" s="36" t="n">
        <v>3.285</v>
      </c>
      <c r="J10" s="43" t="n">
        <v>3.225</v>
      </c>
      <c r="K10" s="44" t="n">
        <v>3.233</v>
      </c>
      <c r="L10" s="41" t="n">
        <v>3.143</v>
      </c>
    </row>
    <row r="11" s="77" customFormat="true" ht="19.5" hidden="false" customHeight="true" outlineLevel="0" collapsed="false">
      <c r="A11" s="34" t="n">
        <v>7</v>
      </c>
      <c r="B11" s="35" t="s">
        <v>13</v>
      </c>
      <c r="C11" s="36" t="n">
        <v>6.1542</v>
      </c>
      <c r="D11" s="43" t="n">
        <v>6.07</v>
      </c>
      <c r="E11" s="38" t="n">
        <v>30.15</v>
      </c>
      <c r="F11" s="39" t="n">
        <v>30.01</v>
      </c>
      <c r="G11" s="36" t="n">
        <v>0.2978</v>
      </c>
      <c r="H11" s="41" t="n">
        <v>0.2938</v>
      </c>
      <c r="I11" s="36" t="n">
        <v>3.273</v>
      </c>
      <c r="J11" s="43" t="n">
        <v>3.213</v>
      </c>
      <c r="K11" s="44" t="n">
        <v>3.237</v>
      </c>
      <c r="L11" s="41" t="n">
        <v>3.147</v>
      </c>
    </row>
    <row r="12" s="77" customFormat="true" ht="19.5" hidden="false" customHeight="true" outlineLevel="0" collapsed="false">
      <c r="A12" s="34" t="n">
        <v>8</v>
      </c>
      <c r="B12" s="35" t="s">
        <v>16</v>
      </c>
      <c r="C12" s="36" t="n">
        <v>6.1557</v>
      </c>
      <c r="D12" s="43" t="n">
        <v>6.0574</v>
      </c>
      <c r="E12" s="38" t="n">
        <v>30.17</v>
      </c>
      <c r="F12" s="39" t="n">
        <v>30.03</v>
      </c>
      <c r="G12" s="36" t="n">
        <v>0.2972</v>
      </c>
      <c r="H12" s="41" t="n">
        <v>0.2932</v>
      </c>
      <c r="I12" s="36" t="n">
        <v>3.28</v>
      </c>
      <c r="J12" s="43" t="n">
        <v>3.22</v>
      </c>
      <c r="K12" s="44" t="n">
        <v>3.235</v>
      </c>
      <c r="L12" s="41" t="n">
        <v>3.145</v>
      </c>
    </row>
    <row r="13" s="77" customFormat="true" ht="19.5" hidden="false" customHeight="true" outlineLevel="0" collapsed="false">
      <c r="A13" s="34" t="n">
        <v>9</v>
      </c>
      <c r="B13" s="35" t="s">
        <v>17</v>
      </c>
      <c r="C13" s="36" t="n">
        <v>6.1581</v>
      </c>
      <c r="D13" s="43" t="n">
        <v>6.0755</v>
      </c>
      <c r="E13" s="38" t="n">
        <v>30.17</v>
      </c>
      <c r="F13" s="39" t="n">
        <v>30.03</v>
      </c>
      <c r="G13" s="36" t="n">
        <v>0.298</v>
      </c>
      <c r="H13" s="41" t="n">
        <v>0.294</v>
      </c>
      <c r="I13" s="36" t="n">
        <v>3.254</v>
      </c>
      <c r="J13" s="43" t="n">
        <v>3.194</v>
      </c>
      <c r="K13" s="44" t="n">
        <v>3.216</v>
      </c>
      <c r="L13" s="41" t="n">
        <v>3.126</v>
      </c>
      <c r="N13" s="77" t="s">
        <v>38</v>
      </c>
    </row>
    <row r="14" s="77" customFormat="true" ht="19.5" hidden="false" customHeight="true" outlineLevel="0" collapsed="false">
      <c r="A14" s="34" t="n">
        <v>10</v>
      </c>
      <c r="B14" s="45" t="s">
        <v>18</v>
      </c>
      <c r="C14" s="110"/>
      <c r="D14" s="111"/>
      <c r="E14" s="108"/>
      <c r="F14" s="133"/>
      <c r="G14" s="134"/>
      <c r="H14" s="111"/>
      <c r="I14" s="110"/>
      <c r="J14" s="111"/>
      <c r="K14" s="112"/>
      <c r="L14" s="107"/>
    </row>
    <row r="15" s="77" customFormat="true" ht="19.5" hidden="false" customHeight="true" outlineLevel="0" collapsed="false">
      <c r="A15" s="34" t="n">
        <v>11</v>
      </c>
      <c r="B15" s="45" t="s">
        <v>9</v>
      </c>
      <c r="C15" s="110"/>
      <c r="D15" s="111"/>
      <c r="E15" s="108"/>
      <c r="F15" s="133"/>
      <c r="G15" s="134"/>
      <c r="H15" s="111"/>
      <c r="I15" s="110"/>
      <c r="J15" s="111"/>
      <c r="K15" s="112"/>
      <c r="L15" s="107"/>
    </row>
    <row r="16" s="77" customFormat="true" ht="19.5" hidden="false" customHeight="true" outlineLevel="0" collapsed="false">
      <c r="A16" s="34" t="n">
        <v>12</v>
      </c>
      <c r="B16" s="35" t="s">
        <v>19</v>
      </c>
      <c r="C16" s="36" t="n">
        <v>6.1625</v>
      </c>
      <c r="D16" s="43" t="n">
        <v>6.0556</v>
      </c>
      <c r="E16" s="38" t="n">
        <v>30.19</v>
      </c>
      <c r="F16" s="55" t="n">
        <v>30.05</v>
      </c>
      <c r="G16" s="36" t="n">
        <v>0.2971</v>
      </c>
      <c r="H16" s="41" t="n">
        <v>0.2931</v>
      </c>
      <c r="I16" s="36" t="n">
        <v>3.264</v>
      </c>
      <c r="J16" s="43" t="n">
        <v>3.204</v>
      </c>
      <c r="K16" s="44" t="n">
        <v>3.216</v>
      </c>
      <c r="L16" s="41" t="n">
        <v>3.126</v>
      </c>
    </row>
    <row r="17" s="77" customFormat="true" ht="19.5" hidden="false" customHeight="true" outlineLevel="0" collapsed="false">
      <c r="A17" s="34" t="n">
        <v>13</v>
      </c>
      <c r="B17" s="35" t="s">
        <v>20</v>
      </c>
      <c r="C17" s="57" t="n">
        <v>6.1636</v>
      </c>
      <c r="D17" s="41" t="n">
        <v>6.0445</v>
      </c>
      <c r="E17" s="38" t="n">
        <v>30.22</v>
      </c>
      <c r="F17" s="55" t="n">
        <v>30.08</v>
      </c>
      <c r="G17" s="36" t="n">
        <v>0.2969</v>
      </c>
      <c r="H17" s="41" t="n">
        <v>0.2929</v>
      </c>
      <c r="I17" s="130" t="s">
        <v>39</v>
      </c>
      <c r="J17" s="130"/>
      <c r="K17" s="130"/>
      <c r="L17" s="130"/>
    </row>
    <row r="18" s="77" customFormat="true" ht="19.5" hidden="false" customHeight="true" outlineLevel="0" collapsed="false">
      <c r="A18" s="34" t="n">
        <v>14</v>
      </c>
      <c r="B18" s="35" t="s">
        <v>13</v>
      </c>
      <c r="C18" s="36" t="n">
        <v>6.1653</v>
      </c>
      <c r="D18" s="43" t="n">
        <v>6.0531</v>
      </c>
      <c r="E18" s="38" t="n">
        <v>30.23</v>
      </c>
      <c r="F18" s="39" t="n">
        <v>30.09</v>
      </c>
      <c r="G18" s="36" t="n">
        <v>0.2969</v>
      </c>
      <c r="H18" s="41" t="n">
        <v>0.2929</v>
      </c>
      <c r="I18" s="36" t="n">
        <v>3.254</v>
      </c>
      <c r="J18" s="43" t="n">
        <v>3.194</v>
      </c>
      <c r="K18" s="44" t="n">
        <v>3.2</v>
      </c>
      <c r="L18" s="41" t="n">
        <v>3.11</v>
      </c>
    </row>
    <row r="19" s="77" customFormat="true" ht="19.5" hidden="false" customHeight="true" outlineLevel="0" collapsed="false">
      <c r="A19" s="34" t="n">
        <v>15</v>
      </c>
      <c r="B19" s="35" t="s">
        <v>16</v>
      </c>
      <c r="C19" s="36" t="n">
        <v>6.164</v>
      </c>
      <c r="D19" s="43" t="n">
        <v>6.0685</v>
      </c>
      <c r="E19" s="38" t="n">
        <v>30.22</v>
      </c>
      <c r="F19" s="39" t="n">
        <v>30.08</v>
      </c>
      <c r="G19" s="36" t="n">
        <v>0.2978</v>
      </c>
      <c r="H19" s="41" t="n">
        <v>0.2938</v>
      </c>
      <c r="I19" s="92" t="n">
        <v>3.252</v>
      </c>
      <c r="J19" s="93" t="n">
        <v>3.192</v>
      </c>
      <c r="K19" s="95" t="n">
        <v>3.211</v>
      </c>
      <c r="L19" s="96" t="n">
        <v>3.121</v>
      </c>
    </row>
    <row r="20" s="77" customFormat="true" ht="19.5" hidden="false" customHeight="true" outlineLevel="0" collapsed="false">
      <c r="A20" s="34" t="n">
        <v>16</v>
      </c>
      <c r="B20" s="35" t="s">
        <v>17</v>
      </c>
      <c r="C20" s="36" t="n">
        <v>6.1628</v>
      </c>
      <c r="D20" s="43" t="n">
        <v>6.0825</v>
      </c>
      <c r="E20" s="38" t="n">
        <v>30.23</v>
      </c>
      <c r="F20" s="39" t="n">
        <v>30.09</v>
      </c>
      <c r="G20" s="36" t="n">
        <v>0.2987</v>
      </c>
      <c r="H20" s="41" t="n">
        <v>0.2947</v>
      </c>
      <c r="I20" s="36" t="n">
        <v>3.26</v>
      </c>
      <c r="J20" s="43" t="n">
        <v>3.2</v>
      </c>
      <c r="K20" s="44" t="n">
        <v>3.224</v>
      </c>
      <c r="L20" s="41" t="n">
        <v>3.134</v>
      </c>
    </row>
    <row r="21" s="77" customFormat="true" ht="19.5" hidden="false" customHeight="true" outlineLevel="0" collapsed="false">
      <c r="A21" s="34" t="n">
        <v>17</v>
      </c>
      <c r="B21" s="45" t="s">
        <v>18</v>
      </c>
      <c r="C21" s="110"/>
      <c r="D21" s="111"/>
      <c r="E21" s="108"/>
      <c r="F21" s="133"/>
      <c r="G21" s="134"/>
      <c r="H21" s="111"/>
      <c r="I21" s="110"/>
      <c r="J21" s="111"/>
      <c r="K21" s="112"/>
      <c r="L21" s="107"/>
    </row>
    <row r="22" s="77" customFormat="true" ht="19.5" hidden="false" customHeight="true" outlineLevel="0" collapsed="false">
      <c r="A22" s="34" t="n">
        <v>18</v>
      </c>
      <c r="B22" s="45" t="s">
        <v>9</v>
      </c>
      <c r="C22" s="110"/>
      <c r="D22" s="111"/>
      <c r="E22" s="108"/>
      <c r="F22" s="133"/>
      <c r="G22" s="134"/>
      <c r="H22" s="111"/>
      <c r="I22" s="110"/>
      <c r="J22" s="111"/>
      <c r="K22" s="112"/>
      <c r="L22" s="107"/>
    </row>
    <row r="23" s="77" customFormat="true" ht="19.5" hidden="false" customHeight="true" outlineLevel="0" collapsed="false">
      <c r="A23" s="34" t="n">
        <v>19</v>
      </c>
      <c r="B23" s="35" t="s">
        <v>19</v>
      </c>
      <c r="C23" s="36" t="n">
        <v>6.1636</v>
      </c>
      <c r="D23" s="43" t="n">
        <v>6.0843</v>
      </c>
      <c r="E23" s="38" t="n">
        <v>30.2</v>
      </c>
      <c r="F23" s="55" t="n">
        <v>30.06</v>
      </c>
      <c r="G23" s="36" t="n">
        <v>0.2985</v>
      </c>
      <c r="H23" s="41" t="n">
        <v>0.2945</v>
      </c>
      <c r="I23" s="36" t="n">
        <v>3.249</v>
      </c>
      <c r="J23" s="43" t="n">
        <v>3.189</v>
      </c>
      <c r="K23" s="44" t="n">
        <v>3.215</v>
      </c>
      <c r="L23" s="41" t="n">
        <v>3.125</v>
      </c>
    </row>
    <row r="24" s="77" customFormat="true" ht="19.5" hidden="false" customHeight="true" outlineLevel="0" collapsed="false">
      <c r="A24" s="34" t="n">
        <v>20</v>
      </c>
      <c r="B24" s="35" t="s">
        <v>20</v>
      </c>
      <c r="C24" s="57" t="n">
        <v>6.1626</v>
      </c>
      <c r="D24" s="41" t="n">
        <v>6.0907</v>
      </c>
      <c r="E24" s="38" t="n">
        <v>30.17</v>
      </c>
      <c r="F24" s="55" t="n">
        <v>30.03</v>
      </c>
      <c r="G24" s="36" t="n">
        <v>0.2986</v>
      </c>
      <c r="H24" s="41" t="n">
        <v>0.2946</v>
      </c>
      <c r="I24" s="36" t="n">
        <v>3.2445</v>
      </c>
      <c r="J24" s="43" t="n">
        <v>3.1845</v>
      </c>
      <c r="K24" s="44" t="n">
        <v>3.214</v>
      </c>
      <c r="L24" s="41" t="n">
        <v>3.124</v>
      </c>
    </row>
    <row r="25" s="77" customFormat="true" ht="19.5" hidden="false" customHeight="true" outlineLevel="0" collapsed="false">
      <c r="A25" s="34" t="n">
        <v>21</v>
      </c>
      <c r="B25" s="35" t="s">
        <v>13</v>
      </c>
      <c r="C25" s="36" t="n">
        <v>6.1645</v>
      </c>
      <c r="D25" s="43" t="n">
        <v>6.1008</v>
      </c>
      <c r="E25" s="38" t="n">
        <v>30.21</v>
      </c>
      <c r="F25" s="39" t="n">
        <v>30.07</v>
      </c>
      <c r="G25" s="36" t="n">
        <v>0.2994</v>
      </c>
      <c r="H25" s="41" t="n">
        <v>0.2954</v>
      </c>
      <c r="I25" s="36" t="n">
        <v>3.253</v>
      </c>
      <c r="J25" s="43" t="n">
        <v>3.193</v>
      </c>
      <c r="K25" s="44" t="n">
        <v>3.227</v>
      </c>
      <c r="L25" s="41" t="n">
        <v>3.137</v>
      </c>
    </row>
    <row r="26" s="77" customFormat="true" ht="19.5" hidden="false" customHeight="true" outlineLevel="0" collapsed="false">
      <c r="A26" s="34" t="n">
        <v>22</v>
      </c>
      <c r="B26" s="35" t="s">
        <v>16</v>
      </c>
      <c r="C26" s="36" t="n">
        <v>6.1658</v>
      </c>
      <c r="D26" s="43" t="n">
        <v>6.0953</v>
      </c>
      <c r="E26" s="38" t="n">
        <v>30.2</v>
      </c>
      <c r="F26" s="39" t="n">
        <v>30.06</v>
      </c>
      <c r="G26" s="36" t="n">
        <v>0.299</v>
      </c>
      <c r="H26" s="41" t="n">
        <v>0.295</v>
      </c>
      <c r="I26" s="36" t="n">
        <v>3.24</v>
      </c>
      <c r="J26" s="43" t="n">
        <v>3.18</v>
      </c>
      <c r="K26" s="44" t="n">
        <v>3.211</v>
      </c>
      <c r="L26" s="41" t="n">
        <v>3.121</v>
      </c>
    </row>
    <row r="27" s="77" customFormat="true" ht="19.5" hidden="false" customHeight="true" outlineLevel="0" collapsed="false">
      <c r="A27" s="34" t="n">
        <v>23</v>
      </c>
      <c r="B27" s="35" t="s">
        <v>17</v>
      </c>
      <c r="C27" s="36" t="n">
        <v>6.1681</v>
      </c>
      <c r="D27" s="43" t="n">
        <v>6.0753</v>
      </c>
      <c r="E27" s="38" t="n">
        <v>30.18</v>
      </c>
      <c r="F27" s="39" t="n">
        <v>30.04</v>
      </c>
      <c r="G27" s="36" t="n">
        <v>0.2976</v>
      </c>
      <c r="H27" s="41" t="n">
        <v>0.2936</v>
      </c>
      <c r="I27" s="36" t="n">
        <v>3.243</v>
      </c>
      <c r="J27" s="43" t="n">
        <v>3.183</v>
      </c>
      <c r="K27" s="44" t="n">
        <v>3.201</v>
      </c>
      <c r="L27" s="41" t="n">
        <v>3.111</v>
      </c>
    </row>
    <row r="28" s="77" customFormat="true" ht="19.5" hidden="false" customHeight="true" outlineLevel="0" collapsed="false">
      <c r="A28" s="34" t="n">
        <v>24</v>
      </c>
      <c r="B28" s="45" t="s">
        <v>18</v>
      </c>
      <c r="C28" s="110"/>
      <c r="D28" s="111"/>
      <c r="E28" s="108"/>
      <c r="F28" s="133"/>
      <c r="G28" s="134"/>
      <c r="H28" s="111"/>
      <c r="I28" s="110"/>
      <c r="J28" s="111"/>
      <c r="K28" s="112"/>
      <c r="L28" s="107"/>
    </row>
    <row r="29" s="77" customFormat="true" ht="19.5" hidden="false" customHeight="true" outlineLevel="0" collapsed="false">
      <c r="A29" s="34" t="n">
        <v>25</v>
      </c>
      <c r="B29" s="45" t="s">
        <v>9</v>
      </c>
      <c r="C29" s="110"/>
      <c r="D29" s="111"/>
      <c r="E29" s="108"/>
      <c r="F29" s="133"/>
      <c r="G29" s="134"/>
      <c r="H29" s="111"/>
      <c r="I29" s="110"/>
      <c r="J29" s="111"/>
      <c r="K29" s="112"/>
      <c r="L29" s="107"/>
    </row>
    <row r="30" s="77" customFormat="true" ht="19.5" hidden="false" customHeight="true" outlineLevel="0" collapsed="false">
      <c r="A30" s="34" t="n">
        <v>26</v>
      </c>
      <c r="B30" s="35" t="s">
        <v>19</v>
      </c>
      <c r="C30" s="36" t="n">
        <v>6.1699</v>
      </c>
      <c r="D30" s="43" t="n">
        <v>6.0728</v>
      </c>
      <c r="E30" s="38" t="n">
        <v>30.17</v>
      </c>
      <c r="F30" s="55" t="n">
        <v>30.03</v>
      </c>
      <c r="G30" s="36" t="n">
        <v>0.297</v>
      </c>
      <c r="H30" s="41" t="n">
        <v>0.293</v>
      </c>
      <c r="I30" s="36" t="n">
        <v>3.237</v>
      </c>
      <c r="J30" s="43" t="n">
        <v>3.177</v>
      </c>
      <c r="K30" s="44" t="n">
        <v>3.19</v>
      </c>
      <c r="L30" s="41" t="n">
        <v>3.1</v>
      </c>
    </row>
    <row r="31" s="77" customFormat="true" ht="19.5" hidden="false" customHeight="true" outlineLevel="0" collapsed="false">
      <c r="A31" s="34" t="n">
        <v>27</v>
      </c>
      <c r="B31" s="35" t="s">
        <v>20</v>
      </c>
      <c r="C31" s="57" t="n">
        <v>6.1687</v>
      </c>
      <c r="D31" s="41" t="n">
        <v>6.0683</v>
      </c>
      <c r="E31" s="38" t="n">
        <v>30.15</v>
      </c>
      <c r="F31" s="55" t="n">
        <v>30.01</v>
      </c>
      <c r="G31" s="36" t="n">
        <v>0.297</v>
      </c>
      <c r="H31" s="41" t="n">
        <v>0.293</v>
      </c>
      <c r="I31" s="36" t="n">
        <v>3.234</v>
      </c>
      <c r="J31" s="43" t="n">
        <v>3.174</v>
      </c>
      <c r="K31" s="44" t="n">
        <v>3.189</v>
      </c>
      <c r="L31" s="41" t="n">
        <v>3.099</v>
      </c>
    </row>
    <row r="32" s="77" customFormat="true" ht="19.5" hidden="false" customHeight="true" outlineLevel="0" collapsed="false">
      <c r="A32" s="34" t="n">
        <v>28</v>
      </c>
      <c r="B32" s="35" t="s">
        <v>13</v>
      </c>
      <c r="C32" s="36" t="n">
        <v>6.1694</v>
      </c>
      <c r="D32" s="43" t="n">
        <v>6.0774</v>
      </c>
      <c r="E32" s="38" t="n">
        <v>30.19</v>
      </c>
      <c r="F32" s="39" t="n">
        <v>30.05</v>
      </c>
      <c r="G32" s="36" t="n">
        <v>0.2973</v>
      </c>
      <c r="H32" s="41" t="n">
        <v>0.2933</v>
      </c>
      <c r="I32" s="92" t="n">
        <v>3.2515</v>
      </c>
      <c r="J32" s="93" t="n">
        <v>3.1915</v>
      </c>
      <c r="K32" s="95" t="n">
        <v>3.205</v>
      </c>
      <c r="L32" s="96" t="n">
        <v>3.115</v>
      </c>
    </row>
    <row r="33" s="77" customFormat="true" ht="19.5" hidden="false" customHeight="true" outlineLevel="0" collapsed="false">
      <c r="A33" s="34" t="n">
        <v>29</v>
      </c>
      <c r="B33" s="35" t="s">
        <v>16</v>
      </c>
      <c r="C33" s="36" t="n">
        <v>6.1705</v>
      </c>
      <c r="D33" s="43" t="n">
        <v>6.0878</v>
      </c>
      <c r="E33" s="38" t="n">
        <v>30.15</v>
      </c>
      <c r="F33" s="39" t="n">
        <v>30.01</v>
      </c>
      <c r="G33" s="36" t="n">
        <v>0.2973</v>
      </c>
      <c r="H33" s="41" t="n">
        <v>0.2933</v>
      </c>
      <c r="I33" s="92" t="n">
        <v>3.2555</v>
      </c>
      <c r="J33" s="93" t="n">
        <v>3.1955</v>
      </c>
      <c r="K33" s="95" t="n">
        <v>3.216</v>
      </c>
      <c r="L33" s="96" t="n">
        <v>3.126</v>
      </c>
    </row>
    <row r="34" s="77" customFormat="true" ht="19.5" hidden="false" customHeight="true" outlineLevel="0" collapsed="false">
      <c r="A34" s="34" t="n">
        <v>30</v>
      </c>
      <c r="B34" s="35" t="s">
        <v>17</v>
      </c>
      <c r="C34" s="36" t="n">
        <v>6.1695</v>
      </c>
      <c r="D34" s="43" t="n">
        <v>6.0903</v>
      </c>
      <c r="E34" s="38" t="n">
        <v>30.05</v>
      </c>
      <c r="F34" s="39" t="n">
        <v>29.91</v>
      </c>
      <c r="G34" s="36" t="n">
        <v>0.2965</v>
      </c>
      <c r="H34" s="41" t="n">
        <v>0.2925</v>
      </c>
      <c r="I34" s="36" t="n">
        <v>3.2425</v>
      </c>
      <c r="J34" s="43" t="n">
        <v>3.1825</v>
      </c>
      <c r="K34" s="44" t="n">
        <v>3.207</v>
      </c>
      <c r="L34" s="41" t="n">
        <v>3.117</v>
      </c>
    </row>
    <row r="35" s="77" customFormat="true" ht="19.5" hidden="false" customHeight="true" outlineLevel="0" collapsed="false">
      <c r="A35" s="34" t="n">
        <v>31</v>
      </c>
      <c r="B35" s="45" t="s">
        <v>18</v>
      </c>
      <c r="C35" s="46"/>
      <c r="D35" s="47"/>
      <c r="E35" s="48"/>
      <c r="F35" s="49"/>
      <c r="G35" s="46"/>
      <c r="H35" s="52"/>
      <c r="I35" s="46"/>
      <c r="J35" s="47"/>
      <c r="K35" s="51"/>
      <c r="L35" s="52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705</v>
      </c>
      <c r="D36" s="65" t="n">
        <f aca="false">MAX(D5:D35)</f>
        <v>6.1008</v>
      </c>
      <c r="E36" s="66" t="n">
        <f aca="false">MAX(E5:E35)</f>
        <v>30.23</v>
      </c>
      <c r="F36" s="67" t="n">
        <f aca="false">MAX(F5:F35)</f>
        <v>30.09</v>
      </c>
      <c r="G36" s="64" t="n">
        <f aca="false">MAX(G5:G35)</f>
        <v>0.2994</v>
      </c>
      <c r="H36" s="68" t="n">
        <f aca="false">MAX(H5:H35)</f>
        <v>0.2954</v>
      </c>
      <c r="I36" s="64" t="n">
        <f aca="false">MAX(I5:I35)</f>
        <v>3.292</v>
      </c>
      <c r="J36" s="65" t="n">
        <f aca="false">MAX(J5:J35)</f>
        <v>3.232</v>
      </c>
      <c r="K36" s="64" t="n">
        <f aca="false">MAX(K5:K35)</f>
        <v>3.24</v>
      </c>
      <c r="L36" s="68" t="n">
        <f aca="false">MAX(L5:L35)</f>
        <v>3.15</v>
      </c>
    </row>
    <row r="37" customFormat="false" ht="19.5" hidden="false" customHeight="true" outlineLevel="0" collapsed="false">
      <c r="A37" s="69" t="s">
        <v>26</v>
      </c>
      <c r="B37" s="69"/>
      <c r="C37" s="36" t="n">
        <f aca="false">MIN(C5:C35)</f>
        <v>6.1542</v>
      </c>
      <c r="D37" s="43" t="n">
        <f aca="false">MIN(D5:D35)</f>
        <v>6.0445</v>
      </c>
      <c r="E37" s="38" t="n">
        <f aca="false">MIN(E5:E35)</f>
        <v>30.05</v>
      </c>
      <c r="F37" s="55" t="n">
        <f aca="false">MIN(F5:F35)</f>
        <v>29.91</v>
      </c>
      <c r="G37" s="36" t="n">
        <f aca="false">MIN(G5:G35)</f>
        <v>0.2965</v>
      </c>
      <c r="H37" s="41" t="n">
        <f aca="false">MIN(H5:H35)</f>
        <v>0.2925</v>
      </c>
      <c r="I37" s="36" t="n">
        <f aca="false">MIN(I5:I35)</f>
        <v>3.234</v>
      </c>
      <c r="J37" s="43" t="n">
        <f aca="false">MIN(J5:J35)</f>
        <v>3.174</v>
      </c>
      <c r="K37" s="44" t="n">
        <f aca="false">MIN(K5:K35)</f>
        <v>3.189</v>
      </c>
      <c r="L37" s="41" t="n">
        <f aca="false">MIN(L5:L35)</f>
        <v>3.099</v>
      </c>
    </row>
    <row r="38" customFormat="false" ht="19.5" hidden="false" customHeight="true" outlineLevel="0" collapsed="false">
      <c r="A38" s="70" t="s">
        <v>27</v>
      </c>
      <c r="B38" s="70"/>
      <c r="C38" s="71" t="n">
        <f aca="false">AVERAGE(C5:C35)</f>
        <v>6.163565</v>
      </c>
      <c r="D38" s="72" t="n">
        <f aca="false">AVERAGE(D5:D35)</f>
        <v>6.072635</v>
      </c>
      <c r="E38" s="73" t="n">
        <f aca="false">AVERAGE(E5:E35)</f>
        <v>30.1819047619048</v>
      </c>
      <c r="F38" s="74" t="n">
        <f aca="false">AVERAGE(F5:F35)</f>
        <v>30.0419047619048</v>
      </c>
      <c r="G38" s="71" t="n">
        <f aca="false">AVERAGE(G5:G35)</f>
        <v>0.297542857142857</v>
      </c>
      <c r="H38" s="75" t="n">
        <f aca="false">AVERAGE(H5:H35)</f>
        <v>0.293542857142857</v>
      </c>
      <c r="I38" s="71" t="n">
        <f aca="false">AVERAGE(I5:I35)</f>
        <v>3.2577</v>
      </c>
      <c r="J38" s="72" t="n">
        <f aca="false">AVERAGE(J5:J35)</f>
        <v>3.1977</v>
      </c>
      <c r="K38" s="76" t="n">
        <f aca="false">AVERAGE(K5:K35)</f>
        <v>3.216</v>
      </c>
      <c r="L38" s="75" t="n">
        <f aca="false">AVERAGE(L5:L35)</f>
        <v>3.126</v>
      </c>
    </row>
    <row r="39" customFormat="false" ht="19.5" hidden="false" customHeight="true" outlineLevel="0" collapsed="false">
      <c r="A39" s="77"/>
      <c r="B39" s="77"/>
      <c r="C39" s="122" t="s">
        <v>28</v>
      </c>
    </row>
  </sheetData>
  <mergeCells count="20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E5:H5"/>
    <mergeCell ref="I5:L5"/>
    <mergeCell ref="C6:D6"/>
    <mergeCell ref="C7:D7"/>
    <mergeCell ref="I17:L17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35" customFormat="true" ht="40.5" hidden="false" customHeight="true" outlineLevel="0" collapsed="false">
      <c r="A2" s="13" t="s">
        <v>40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35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36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77" customFormat="true" ht="19.5" hidden="false" customHeight="true" outlineLevel="0" collapsed="false">
      <c r="A5" s="34" t="n">
        <v>1</v>
      </c>
      <c r="B5" s="45" t="s">
        <v>9</v>
      </c>
      <c r="C5" s="112"/>
      <c r="D5" s="107"/>
      <c r="E5" s="108"/>
      <c r="F5" s="109"/>
      <c r="G5" s="112"/>
      <c r="H5" s="111"/>
      <c r="I5" s="110"/>
      <c r="J5" s="111"/>
      <c r="K5" s="112"/>
      <c r="L5" s="107"/>
    </row>
    <row r="6" s="77" customFormat="true" ht="19.5" hidden="false" customHeight="true" outlineLevel="0" collapsed="false">
      <c r="A6" s="34" t="n">
        <v>2</v>
      </c>
      <c r="B6" s="35" t="s">
        <v>19</v>
      </c>
      <c r="C6" s="137" t="s">
        <v>41</v>
      </c>
      <c r="D6" s="137"/>
      <c r="E6" s="130" t="s">
        <v>41</v>
      </c>
      <c r="F6" s="130"/>
      <c r="G6" s="130"/>
      <c r="H6" s="130"/>
      <c r="I6" s="36" t="n">
        <v>3.251</v>
      </c>
      <c r="J6" s="43" t="n">
        <v>3.191</v>
      </c>
      <c r="K6" s="44" t="n">
        <v>3.204</v>
      </c>
      <c r="L6" s="41" t="n">
        <v>3.114</v>
      </c>
    </row>
    <row r="7" s="77" customFormat="true" ht="19.5" hidden="false" customHeight="true" outlineLevel="0" collapsed="false">
      <c r="A7" s="34" t="n">
        <v>3</v>
      </c>
      <c r="B7" s="35" t="s">
        <v>20</v>
      </c>
      <c r="C7" s="36" t="n">
        <v>6.171</v>
      </c>
      <c r="D7" s="43" t="n">
        <v>6.045</v>
      </c>
      <c r="E7" s="38" t="n">
        <v>30.08</v>
      </c>
      <c r="F7" s="39" t="n">
        <v>29.94</v>
      </c>
      <c r="G7" s="36" t="n">
        <v>0.2949</v>
      </c>
      <c r="H7" s="41" t="n">
        <v>0.2909</v>
      </c>
      <c r="I7" s="36" t="n">
        <v>3.261</v>
      </c>
      <c r="J7" s="43" t="n">
        <v>3.201</v>
      </c>
      <c r="K7" s="44" t="n">
        <v>3.201</v>
      </c>
      <c r="L7" s="41" t="n">
        <v>3.111</v>
      </c>
    </row>
    <row r="8" s="77" customFormat="true" ht="19.5" hidden="false" customHeight="true" outlineLevel="0" collapsed="false">
      <c r="A8" s="34" t="n">
        <v>4</v>
      </c>
      <c r="B8" s="35" t="s">
        <v>13</v>
      </c>
      <c r="C8" s="36" t="n">
        <v>6.1693</v>
      </c>
      <c r="D8" s="43" t="n">
        <v>6.031</v>
      </c>
      <c r="E8" s="38" t="n">
        <v>30.07</v>
      </c>
      <c r="F8" s="39" t="n">
        <v>29.93</v>
      </c>
      <c r="G8" s="36" t="n">
        <v>0.2943</v>
      </c>
      <c r="H8" s="41" t="n">
        <v>0.2903</v>
      </c>
      <c r="I8" s="36" t="n">
        <v>3.261</v>
      </c>
      <c r="J8" s="43" t="n">
        <v>3.201</v>
      </c>
      <c r="K8" s="44" t="n">
        <v>3.193</v>
      </c>
      <c r="L8" s="41" t="n">
        <v>3.103</v>
      </c>
    </row>
    <row r="9" s="77" customFormat="true" ht="19.5" hidden="false" customHeight="true" outlineLevel="0" collapsed="false">
      <c r="A9" s="34" t="n">
        <v>5</v>
      </c>
      <c r="B9" s="35" t="s">
        <v>16</v>
      </c>
      <c r="C9" s="36" t="n">
        <v>6.1708</v>
      </c>
      <c r="D9" s="43" t="n">
        <v>6.0288</v>
      </c>
      <c r="E9" s="38" t="n">
        <v>30.08</v>
      </c>
      <c r="F9" s="39" t="n">
        <v>29.94</v>
      </c>
      <c r="G9" s="36" t="n">
        <v>0.2945</v>
      </c>
      <c r="H9" s="41" t="n">
        <v>0.2905</v>
      </c>
      <c r="I9" s="36" t="n">
        <v>3.261</v>
      </c>
      <c r="J9" s="43" t="n">
        <v>3.201</v>
      </c>
      <c r="K9" s="44" t="n">
        <v>3.197</v>
      </c>
      <c r="L9" s="41" t="n">
        <v>3.107</v>
      </c>
    </row>
    <row r="10" s="77" customFormat="true" ht="19.5" hidden="false" customHeight="true" outlineLevel="0" collapsed="false">
      <c r="A10" s="34" t="n">
        <v>6</v>
      </c>
      <c r="B10" s="35" t="s">
        <v>17</v>
      </c>
      <c r="C10" s="36" t="n">
        <v>6.1623</v>
      </c>
      <c r="D10" s="43" t="n">
        <v>6.0434</v>
      </c>
      <c r="E10" s="38" t="n">
        <v>30.05</v>
      </c>
      <c r="F10" s="39" t="n">
        <v>29.91</v>
      </c>
      <c r="G10" s="36" t="n">
        <v>0.2949</v>
      </c>
      <c r="H10" s="41" t="n">
        <v>0.2909</v>
      </c>
      <c r="I10" s="36" t="n">
        <v>3.2475</v>
      </c>
      <c r="J10" s="43" t="n">
        <v>3.1875</v>
      </c>
      <c r="K10" s="44" t="n">
        <v>3.19</v>
      </c>
      <c r="L10" s="41" t="n">
        <v>3.1</v>
      </c>
    </row>
    <row r="11" s="77" customFormat="true" ht="19.5" hidden="false" customHeight="true" outlineLevel="0" collapsed="false">
      <c r="A11" s="34" t="n">
        <v>7</v>
      </c>
      <c r="B11" s="45" t="s">
        <v>18</v>
      </c>
      <c r="C11" s="46"/>
      <c r="D11" s="47"/>
      <c r="E11" s="48"/>
      <c r="F11" s="49"/>
      <c r="G11" s="46"/>
      <c r="H11" s="52"/>
      <c r="I11" s="46"/>
      <c r="J11" s="47"/>
      <c r="K11" s="51"/>
      <c r="L11" s="52"/>
    </row>
    <row r="12" s="77" customFormat="true" ht="19.5" hidden="false" customHeight="true" outlineLevel="0" collapsed="false">
      <c r="A12" s="34" t="n">
        <v>8</v>
      </c>
      <c r="B12" s="45" t="s">
        <v>9</v>
      </c>
      <c r="C12" s="46"/>
      <c r="D12" s="47"/>
      <c r="E12" s="48"/>
      <c r="F12" s="49"/>
      <c r="G12" s="87"/>
      <c r="H12" s="52"/>
      <c r="I12" s="110"/>
      <c r="J12" s="111"/>
      <c r="K12" s="112"/>
      <c r="L12" s="107"/>
    </row>
    <row r="13" s="77" customFormat="true" ht="19.5" hidden="false" customHeight="true" outlineLevel="0" collapsed="false">
      <c r="A13" s="34" t="n">
        <v>9</v>
      </c>
      <c r="B13" s="35" t="s">
        <v>19</v>
      </c>
      <c r="C13" s="36" t="n">
        <v>6.1485</v>
      </c>
      <c r="D13" s="43" t="n">
        <v>6.0276</v>
      </c>
      <c r="E13" s="38" t="n">
        <v>30.04</v>
      </c>
      <c r="F13" s="55" t="n">
        <v>29.9</v>
      </c>
      <c r="G13" s="36" t="n">
        <v>0.2941</v>
      </c>
      <c r="H13" s="41" t="n">
        <v>0.2901</v>
      </c>
      <c r="I13" s="36" t="n">
        <v>3.226</v>
      </c>
      <c r="J13" s="43" t="n">
        <v>3.166</v>
      </c>
      <c r="K13" s="44" t="n">
        <v>3.163</v>
      </c>
      <c r="L13" s="41" t="n">
        <v>3.073</v>
      </c>
    </row>
    <row r="14" s="77" customFormat="true" ht="19.5" hidden="false" customHeight="true" outlineLevel="0" collapsed="false">
      <c r="A14" s="34" t="n">
        <v>10</v>
      </c>
      <c r="B14" s="35" t="s">
        <v>20</v>
      </c>
      <c r="C14" s="57" t="n">
        <v>6.1451</v>
      </c>
      <c r="D14" s="41" t="n">
        <v>6.0231</v>
      </c>
      <c r="E14" s="38" t="n">
        <v>30.05</v>
      </c>
      <c r="F14" s="55" t="n">
        <v>29.91</v>
      </c>
      <c r="G14" s="36" t="n">
        <v>0.2945</v>
      </c>
      <c r="H14" s="41" t="n">
        <v>0.2905</v>
      </c>
      <c r="I14" s="36" t="n">
        <v>3.2265</v>
      </c>
      <c r="J14" s="43" t="n">
        <v>3.1665</v>
      </c>
      <c r="K14" s="44" t="n">
        <v>3.167</v>
      </c>
      <c r="L14" s="41" t="n">
        <v>3.077</v>
      </c>
    </row>
    <row r="15" s="77" customFormat="true" ht="19.5" hidden="false" customHeight="true" outlineLevel="0" collapsed="false">
      <c r="A15" s="34" t="n">
        <v>11</v>
      </c>
      <c r="B15" s="35" t="s">
        <v>13</v>
      </c>
      <c r="C15" s="57" t="n">
        <v>6.1506</v>
      </c>
      <c r="D15" s="41" t="n">
        <v>6.0214</v>
      </c>
      <c r="E15" s="38" t="n">
        <v>30.05</v>
      </c>
      <c r="F15" s="39" t="n">
        <v>29.91</v>
      </c>
      <c r="G15" s="36" t="n">
        <v>0.2948</v>
      </c>
      <c r="H15" s="41" t="n">
        <v>0.2908</v>
      </c>
      <c r="I15" s="92" t="n">
        <v>3.231</v>
      </c>
      <c r="J15" s="93" t="n">
        <v>3.171</v>
      </c>
      <c r="K15" s="95" t="n">
        <v>3.173</v>
      </c>
      <c r="L15" s="96" t="n">
        <v>3.083</v>
      </c>
    </row>
    <row r="16" s="77" customFormat="true" ht="19.5" hidden="false" customHeight="true" outlineLevel="0" collapsed="false">
      <c r="A16" s="34" t="n">
        <v>12</v>
      </c>
      <c r="B16" s="35" t="s">
        <v>16</v>
      </c>
      <c r="C16" s="57" t="n">
        <v>6.1516</v>
      </c>
      <c r="D16" s="41" t="n">
        <v>6.0436</v>
      </c>
      <c r="E16" s="38" t="n">
        <v>30.07</v>
      </c>
      <c r="F16" s="39" t="n">
        <v>29.93</v>
      </c>
      <c r="G16" s="36" t="n">
        <v>0.2959</v>
      </c>
      <c r="H16" s="41" t="n">
        <v>0.2919</v>
      </c>
      <c r="I16" s="92" t="n">
        <v>3.241</v>
      </c>
      <c r="J16" s="93" t="n">
        <v>3.181</v>
      </c>
      <c r="K16" s="95" t="n">
        <v>3.192</v>
      </c>
      <c r="L16" s="96" t="n">
        <v>3.102</v>
      </c>
    </row>
    <row r="17" s="77" customFormat="true" ht="19.5" hidden="false" customHeight="true" outlineLevel="0" collapsed="false">
      <c r="A17" s="34" t="n">
        <v>13</v>
      </c>
      <c r="B17" s="35" t="s">
        <v>17</v>
      </c>
      <c r="C17" s="36" t="n">
        <v>6.1503</v>
      </c>
      <c r="D17" s="43" t="n">
        <v>6.0561</v>
      </c>
      <c r="E17" s="38" t="n">
        <v>30.06</v>
      </c>
      <c r="F17" s="39" t="n">
        <v>29.92</v>
      </c>
      <c r="G17" s="36" t="n">
        <v>0.2965</v>
      </c>
      <c r="H17" s="41" t="n">
        <v>0.2925</v>
      </c>
      <c r="I17" s="92" t="n">
        <v>3.238</v>
      </c>
      <c r="J17" s="93" t="n">
        <v>3.178</v>
      </c>
      <c r="K17" s="95" t="n">
        <v>3.198</v>
      </c>
      <c r="L17" s="96" t="n">
        <v>3.108</v>
      </c>
    </row>
    <row r="18" s="77" customFormat="true" ht="19.5" hidden="false" customHeight="true" outlineLevel="0" collapsed="false">
      <c r="A18" s="34" t="n">
        <v>14</v>
      </c>
      <c r="B18" s="45" t="s">
        <v>18</v>
      </c>
      <c r="C18" s="46"/>
      <c r="D18" s="47"/>
      <c r="E18" s="48"/>
      <c r="F18" s="49"/>
      <c r="G18" s="87"/>
      <c r="H18" s="52"/>
      <c r="I18" s="110"/>
      <c r="J18" s="111"/>
      <c r="K18" s="112"/>
      <c r="L18" s="107"/>
    </row>
    <row r="19" s="77" customFormat="true" ht="19.5" hidden="false" customHeight="true" outlineLevel="0" collapsed="false">
      <c r="A19" s="34" t="n">
        <v>15</v>
      </c>
      <c r="B19" s="45" t="s">
        <v>9</v>
      </c>
      <c r="C19" s="46"/>
      <c r="D19" s="47"/>
      <c r="E19" s="48"/>
      <c r="F19" s="49"/>
      <c r="G19" s="87"/>
      <c r="H19" s="52"/>
      <c r="I19" s="110"/>
      <c r="J19" s="111"/>
      <c r="K19" s="112"/>
      <c r="L19" s="107"/>
    </row>
    <row r="20" s="77" customFormat="true" ht="19.5" hidden="false" customHeight="true" outlineLevel="0" collapsed="false">
      <c r="A20" s="34" t="n">
        <v>16</v>
      </c>
      <c r="B20" s="35" t="s">
        <v>19</v>
      </c>
      <c r="C20" s="36" t="n">
        <v>6.1537</v>
      </c>
      <c r="D20" s="43" t="n">
        <v>6.0469</v>
      </c>
      <c r="E20" s="38" t="n">
        <v>30.08</v>
      </c>
      <c r="F20" s="55" t="n">
        <v>29.94</v>
      </c>
      <c r="G20" s="36" t="n">
        <v>0.2966</v>
      </c>
      <c r="H20" s="41" t="n">
        <v>0.2926</v>
      </c>
      <c r="I20" s="36" t="n">
        <v>3.249</v>
      </c>
      <c r="J20" s="43" t="n">
        <v>3.189</v>
      </c>
      <c r="K20" s="44" t="n">
        <v>3.204</v>
      </c>
      <c r="L20" s="41" t="n">
        <v>3.114</v>
      </c>
    </row>
    <row r="21" s="77" customFormat="true" ht="19.5" hidden="false" customHeight="true" outlineLevel="0" collapsed="false">
      <c r="A21" s="34" t="n">
        <v>17</v>
      </c>
      <c r="B21" s="35" t="s">
        <v>20</v>
      </c>
      <c r="C21" s="36" t="n">
        <v>6.1529</v>
      </c>
      <c r="D21" s="43" t="n">
        <v>6.0506</v>
      </c>
      <c r="E21" s="38" t="n">
        <v>30.07</v>
      </c>
      <c r="F21" s="39" t="n">
        <v>29.93</v>
      </c>
      <c r="G21" s="53" t="n">
        <v>0.2962</v>
      </c>
      <c r="H21" s="41" t="n">
        <v>0.2922</v>
      </c>
      <c r="I21" s="92" t="n">
        <v>3.255</v>
      </c>
      <c r="J21" s="93" t="n">
        <v>3.195</v>
      </c>
      <c r="K21" s="95" t="n">
        <v>3.21</v>
      </c>
      <c r="L21" s="96" t="n">
        <v>3.12</v>
      </c>
    </row>
    <row r="22" s="77" customFormat="true" ht="19.5" hidden="false" customHeight="true" outlineLevel="0" collapsed="false">
      <c r="A22" s="34" t="n">
        <v>18</v>
      </c>
      <c r="B22" s="35" t="s">
        <v>13</v>
      </c>
      <c r="C22" s="36" t="n">
        <v>6.1559</v>
      </c>
      <c r="D22" s="43" t="n">
        <v>6.0421</v>
      </c>
      <c r="E22" s="38" t="n">
        <v>30.08</v>
      </c>
      <c r="F22" s="39" t="n">
        <v>29.94</v>
      </c>
      <c r="G22" s="53" t="n">
        <v>0.2956</v>
      </c>
      <c r="H22" s="41" t="n">
        <v>0.2916</v>
      </c>
      <c r="I22" s="92" t="n">
        <v>3.263</v>
      </c>
      <c r="J22" s="93" t="n">
        <v>3.203</v>
      </c>
      <c r="K22" s="95" t="n">
        <v>3.21</v>
      </c>
      <c r="L22" s="96" t="n">
        <v>3.12</v>
      </c>
    </row>
    <row r="23" s="77" customFormat="true" ht="19.5" hidden="false" customHeight="true" outlineLevel="0" collapsed="false">
      <c r="A23" s="34" t="n">
        <v>19</v>
      </c>
      <c r="B23" s="35" t="s">
        <v>16</v>
      </c>
      <c r="C23" s="36" t="n">
        <v>6.1531</v>
      </c>
      <c r="D23" s="43" t="n">
        <v>6.0511</v>
      </c>
      <c r="E23" s="38" t="n">
        <v>30.05</v>
      </c>
      <c r="F23" s="39" t="n">
        <v>29.91</v>
      </c>
      <c r="G23" s="53" t="n">
        <v>0.2959</v>
      </c>
      <c r="H23" s="41" t="n">
        <v>0.2919</v>
      </c>
      <c r="I23" s="92" t="n">
        <v>3.245</v>
      </c>
      <c r="J23" s="93" t="n">
        <v>3.185</v>
      </c>
      <c r="K23" s="95" t="n">
        <v>3.198</v>
      </c>
      <c r="L23" s="96" t="n">
        <v>3.108</v>
      </c>
    </row>
    <row r="24" s="77" customFormat="true" ht="19.5" hidden="false" customHeight="true" outlineLevel="0" collapsed="false">
      <c r="A24" s="34" t="n">
        <v>20</v>
      </c>
      <c r="B24" s="35" t="s">
        <v>17</v>
      </c>
      <c r="C24" s="36" t="n">
        <v>6.1524</v>
      </c>
      <c r="D24" s="43" t="n">
        <v>6.0528</v>
      </c>
      <c r="E24" s="38" t="n">
        <v>30.05</v>
      </c>
      <c r="F24" s="39" t="n">
        <v>29.91</v>
      </c>
      <c r="G24" s="53" t="n">
        <v>0.2961</v>
      </c>
      <c r="H24" s="41" t="n">
        <v>0.2921</v>
      </c>
      <c r="I24" s="92" t="n">
        <v>3.25</v>
      </c>
      <c r="J24" s="93" t="n">
        <v>3.19</v>
      </c>
      <c r="K24" s="95" t="n">
        <v>3.207</v>
      </c>
      <c r="L24" s="96" t="n">
        <v>3.117</v>
      </c>
    </row>
    <row r="25" s="77" customFormat="true" ht="19.5" hidden="false" customHeight="true" outlineLevel="0" collapsed="false">
      <c r="A25" s="34" t="n">
        <v>21</v>
      </c>
      <c r="B25" s="45" t="s">
        <v>18</v>
      </c>
      <c r="C25" s="46"/>
      <c r="D25" s="47"/>
      <c r="E25" s="48"/>
      <c r="F25" s="49"/>
      <c r="G25" s="87"/>
      <c r="H25" s="52"/>
      <c r="I25" s="110"/>
      <c r="J25" s="111"/>
      <c r="K25" s="112"/>
      <c r="L25" s="107"/>
    </row>
    <row r="26" s="77" customFormat="true" ht="19.5" hidden="false" customHeight="true" outlineLevel="0" collapsed="false">
      <c r="A26" s="34" t="n">
        <v>22</v>
      </c>
      <c r="B26" s="45" t="s">
        <v>9</v>
      </c>
      <c r="C26" s="46"/>
      <c r="D26" s="47"/>
      <c r="E26" s="48"/>
      <c r="F26" s="49"/>
      <c r="G26" s="87"/>
      <c r="H26" s="52"/>
      <c r="I26" s="110"/>
      <c r="J26" s="111"/>
      <c r="K26" s="112"/>
      <c r="L26" s="107"/>
    </row>
    <row r="27" s="77" customFormat="true" ht="19.5" hidden="false" customHeight="true" outlineLevel="0" collapsed="false">
      <c r="A27" s="34" t="n">
        <v>23</v>
      </c>
      <c r="B27" s="35" t="s">
        <v>19</v>
      </c>
      <c r="C27" s="36" t="n">
        <v>6.1557</v>
      </c>
      <c r="D27" s="43" t="n">
        <v>6.043</v>
      </c>
      <c r="E27" s="38" t="n">
        <v>30.06</v>
      </c>
      <c r="F27" s="55" t="n">
        <v>29.92</v>
      </c>
      <c r="G27" s="36" t="n">
        <v>0.2957</v>
      </c>
      <c r="H27" s="41" t="n">
        <v>0.2917</v>
      </c>
      <c r="I27" s="36" t="n">
        <v>3.248</v>
      </c>
      <c r="J27" s="43" t="n">
        <v>3.188</v>
      </c>
      <c r="K27" s="44" t="n">
        <v>3.197</v>
      </c>
      <c r="L27" s="41" t="n">
        <v>3.107</v>
      </c>
    </row>
    <row r="28" s="77" customFormat="true" ht="19.5" hidden="false" customHeight="true" outlineLevel="0" collapsed="false">
      <c r="A28" s="34" t="n">
        <v>24</v>
      </c>
      <c r="B28" s="35" t="s">
        <v>20</v>
      </c>
      <c r="C28" s="57" t="n">
        <v>6.1545</v>
      </c>
      <c r="D28" s="41" t="n">
        <v>6.057</v>
      </c>
      <c r="E28" s="38" t="n">
        <v>30.05</v>
      </c>
      <c r="F28" s="39" t="n">
        <v>29.91</v>
      </c>
      <c r="G28" s="53" t="n">
        <v>0.2963</v>
      </c>
      <c r="H28" s="41" t="n">
        <v>0.2923</v>
      </c>
      <c r="I28" s="92" t="n">
        <v>3.241</v>
      </c>
      <c r="J28" s="93" t="n">
        <v>3.181</v>
      </c>
      <c r="K28" s="95" t="n">
        <v>3.199</v>
      </c>
      <c r="L28" s="96" t="n">
        <v>3.109</v>
      </c>
    </row>
    <row r="29" s="77" customFormat="true" ht="19.5" hidden="false" customHeight="true" outlineLevel="0" collapsed="false">
      <c r="A29" s="34" t="n">
        <v>25</v>
      </c>
      <c r="B29" s="35" t="s">
        <v>13</v>
      </c>
      <c r="C29" s="36" t="n">
        <v>6.1555</v>
      </c>
      <c r="D29" s="43" t="n">
        <v>6.0536</v>
      </c>
      <c r="E29" s="38" t="n">
        <v>30.05</v>
      </c>
      <c r="F29" s="39" t="n">
        <v>29.91</v>
      </c>
      <c r="G29" s="53" t="n">
        <v>0.296</v>
      </c>
      <c r="H29" s="41" t="n">
        <v>0.292</v>
      </c>
      <c r="I29" s="92" t="n">
        <v>3.251</v>
      </c>
      <c r="J29" s="93" t="n">
        <v>3.191</v>
      </c>
      <c r="K29" s="95" t="n">
        <v>3.207</v>
      </c>
      <c r="L29" s="96" t="n">
        <v>3.117</v>
      </c>
    </row>
    <row r="30" s="77" customFormat="true" ht="19.5" hidden="false" customHeight="true" outlineLevel="0" collapsed="false">
      <c r="A30" s="34" t="n">
        <v>26</v>
      </c>
      <c r="B30" s="35" t="s">
        <v>16</v>
      </c>
      <c r="C30" s="36" t="n">
        <v>6.1538</v>
      </c>
      <c r="D30" s="43" t="n">
        <v>6.0638</v>
      </c>
      <c r="E30" s="38" t="n">
        <v>30.02</v>
      </c>
      <c r="F30" s="39" t="n">
        <v>29.88</v>
      </c>
      <c r="G30" s="53" t="n">
        <v>0.2962</v>
      </c>
      <c r="H30" s="41" t="n">
        <v>0.2922</v>
      </c>
      <c r="I30" s="92" t="n">
        <v>3.2475</v>
      </c>
      <c r="J30" s="93" t="n">
        <v>3.1875</v>
      </c>
      <c r="K30" s="95" t="n">
        <v>3.206</v>
      </c>
      <c r="L30" s="96" t="n">
        <v>3.116</v>
      </c>
    </row>
    <row r="31" s="77" customFormat="true" ht="19.5" hidden="false" customHeight="true" outlineLevel="0" collapsed="false">
      <c r="A31" s="34" t="n">
        <v>27</v>
      </c>
      <c r="B31" s="35" t="s">
        <v>17</v>
      </c>
      <c r="C31" s="36" t="n">
        <v>6.1543</v>
      </c>
      <c r="D31" s="43" t="n">
        <v>6.0721</v>
      </c>
      <c r="E31" s="38" t="n">
        <v>29.96</v>
      </c>
      <c r="F31" s="39" t="n">
        <v>29.82</v>
      </c>
      <c r="G31" s="53" t="n">
        <v>0.296</v>
      </c>
      <c r="H31" s="41" t="n">
        <v>0.292</v>
      </c>
      <c r="I31" s="92" t="n">
        <v>3.2435</v>
      </c>
      <c r="J31" s="93" t="n">
        <v>3.1835</v>
      </c>
      <c r="K31" s="95" t="n">
        <v>3.21</v>
      </c>
      <c r="L31" s="96" t="n">
        <v>3.12</v>
      </c>
    </row>
    <row r="32" s="77" customFormat="true" ht="19.5" hidden="false" customHeight="true" outlineLevel="0" collapsed="false">
      <c r="A32" s="34" t="n">
        <v>28</v>
      </c>
      <c r="B32" s="45" t="s">
        <v>18</v>
      </c>
      <c r="C32" s="46"/>
      <c r="D32" s="47"/>
      <c r="E32" s="48"/>
      <c r="F32" s="49"/>
      <c r="G32" s="87"/>
      <c r="H32" s="52"/>
      <c r="I32" s="110"/>
      <c r="J32" s="111"/>
      <c r="K32" s="112"/>
      <c r="L32" s="107"/>
    </row>
    <row r="33" s="77" customFormat="true" ht="19.5" hidden="false" customHeight="true" outlineLevel="0" collapsed="false">
      <c r="A33" s="34" t="n">
        <v>29</v>
      </c>
      <c r="B33" s="45" t="s">
        <v>9</v>
      </c>
      <c r="C33" s="46"/>
      <c r="D33" s="47"/>
      <c r="E33" s="48"/>
      <c r="F33" s="49"/>
      <c r="G33" s="87"/>
      <c r="H33" s="52"/>
      <c r="I33" s="110"/>
      <c r="J33" s="111"/>
      <c r="K33" s="112"/>
      <c r="L33" s="107"/>
    </row>
    <row r="34" s="77" customFormat="true" ht="19.5" hidden="false" customHeight="true" outlineLevel="0" collapsed="false">
      <c r="A34" s="34" t="n">
        <v>30</v>
      </c>
      <c r="B34" s="35" t="s">
        <v>19</v>
      </c>
      <c r="C34" s="36" t="n">
        <v>6.1528</v>
      </c>
      <c r="D34" s="43" t="n">
        <v>6.0815</v>
      </c>
      <c r="E34" s="38" t="n">
        <v>29.91</v>
      </c>
      <c r="F34" s="55" t="n">
        <v>29.77</v>
      </c>
      <c r="G34" s="36" t="n">
        <v>0.2962</v>
      </c>
      <c r="H34" s="41" t="n">
        <v>0.2922</v>
      </c>
      <c r="I34" s="36" t="n">
        <v>3.2375</v>
      </c>
      <c r="J34" s="43" t="n">
        <v>3.1775</v>
      </c>
      <c r="K34" s="44" t="n">
        <v>3.211</v>
      </c>
      <c r="L34" s="41" t="n">
        <v>3.121</v>
      </c>
    </row>
    <row r="35" s="77" customFormat="true" ht="19.5" hidden="false" customHeight="true" outlineLevel="0" collapsed="false">
      <c r="A35" s="97"/>
      <c r="B35" s="138"/>
      <c r="C35" s="95"/>
      <c r="D35" s="96"/>
      <c r="E35" s="114"/>
      <c r="F35" s="115"/>
      <c r="G35" s="92"/>
      <c r="H35" s="93"/>
      <c r="I35" s="92"/>
      <c r="J35" s="93"/>
      <c r="K35" s="95"/>
      <c r="L35" s="96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71</v>
      </c>
      <c r="D36" s="65" t="n">
        <f aca="false">MAX(D5:D35)</f>
        <v>6.0815</v>
      </c>
      <c r="E36" s="66" t="n">
        <f aca="false">MAX(E5:E35)</f>
        <v>30.08</v>
      </c>
      <c r="F36" s="67" t="n">
        <f aca="false">MAX(F5:F35)</f>
        <v>29.94</v>
      </c>
      <c r="G36" s="64" t="n">
        <f aca="false">MAX(G5:G35)</f>
        <v>0.2966</v>
      </c>
      <c r="H36" s="68" t="n">
        <f aca="false">MAX(H5:H35)</f>
        <v>0.2926</v>
      </c>
      <c r="I36" s="64" t="n">
        <f aca="false">MAX(I5:I35)</f>
        <v>3.263</v>
      </c>
      <c r="J36" s="65" t="n">
        <f aca="false">MAX(J5:J35)</f>
        <v>3.203</v>
      </c>
      <c r="K36" s="64" t="n">
        <f aca="false">MAX(K5:K35)</f>
        <v>3.211</v>
      </c>
      <c r="L36" s="68" t="n">
        <f aca="false">MAX(L5:L35)</f>
        <v>3.121</v>
      </c>
    </row>
    <row r="37" customFormat="false" ht="19.5" hidden="false" customHeight="true" outlineLevel="0" collapsed="false">
      <c r="A37" s="139" t="s">
        <v>26</v>
      </c>
      <c r="B37" s="139"/>
      <c r="C37" s="36" t="n">
        <f aca="false">MIN(C5:C35)</f>
        <v>6.1451</v>
      </c>
      <c r="D37" s="43" t="n">
        <f aca="false">MIN(D5:D35)</f>
        <v>6.0214</v>
      </c>
      <c r="E37" s="38" t="n">
        <f aca="false">MIN(E5:E35)</f>
        <v>29.91</v>
      </c>
      <c r="F37" s="55" t="n">
        <f aca="false">MIN(F5:F35)</f>
        <v>29.77</v>
      </c>
      <c r="G37" s="36" t="n">
        <f aca="false">MIN(G5:G35)</f>
        <v>0.2941</v>
      </c>
      <c r="H37" s="41" t="n">
        <f aca="false">MIN(H5:H35)</f>
        <v>0.2901</v>
      </c>
      <c r="I37" s="36" t="n">
        <f aca="false">MIN(I5:I35)</f>
        <v>3.226</v>
      </c>
      <c r="J37" s="43" t="n">
        <f aca="false">MIN(J5:J35)</f>
        <v>3.166</v>
      </c>
      <c r="K37" s="44" t="n">
        <f aca="false">MIN(K5:K35)</f>
        <v>3.163</v>
      </c>
      <c r="L37" s="41" t="n">
        <f aca="false">MIN(L5:L35)</f>
        <v>3.073</v>
      </c>
    </row>
    <row r="38" customFormat="false" ht="19.5" hidden="false" customHeight="true" outlineLevel="0" collapsed="false">
      <c r="A38" s="140" t="s">
        <v>27</v>
      </c>
      <c r="B38" s="140"/>
      <c r="C38" s="71" t="n">
        <f aca="false">AVERAGE(C5:C35)</f>
        <v>6.155705</v>
      </c>
      <c r="D38" s="72" t="n">
        <f aca="false">AVERAGE(D5:D35)</f>
        <v>6.046725</v>
      </c>
      <c r="E38" s="73" t="n">
        <f aca="false">AVERAGE(E5:E35)</f>
        <v>30.0465</v>
      </c>
      <c r="F38" s="74" t="n">
        <f aca="false">AVERAGE(F5:F35)</f>
        <v>29.9065</v>
      </c>
      <c r="G38" s="71" t="n">
        <f aca="false">AVERAGE(G5:G35)</f>
        <v>0.29556</v>
      </c>
      <c r="H38" s="75" t="n">
        <f aca="false">AVERAGE(H5:H35)</f>
        <v>0.29156</v>
      </c>
      <c r="I38" s="71" t="n">
        <f aca="false">AVERAGE(I5:I35)</f>
        <v>3.24640476190476</v>
      </c>
      <c r="J38" s="72" t="n">
        <f aca="false">AVERAGE(J5:J35)</f>
        <v>3.18640476190476</v>
      </c>
      <c r="K38" s="76" t="n">
        <f aca="false">AVERAGE(K5:K35)</f>
        <v>3.197</v>
      </c>
      <c r="L38" s="75" t="n">
        <f aca="false">AVERAGE(L5:L35)</f>
        <v>3.107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6:D6"/>
    <mergeCell ref="E6:H6"/>
    <mergeCell ref="A36:B36"/>
    <mergeCell ref="A37:B37"/>
    <mergeCell ref="A38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35" t="s">
        <v>20</v>
      </c>
      <c r="C5" s="36" t="n">
        <v>6.1523</v>
      </c>
      <c r="D5" s="43" t="n">
        <v>6.0778</v>
      </c>
      <c r="E5" s="38" t="n">
        <v>29.91</v>
      </c>
      <c r="F5" s="39" t="n">
        <v>29.77</v>
      </c>
      <c r="G5" s="53" t="n">
        <v>0.2961</v>
      </c>
      <c r="H5" s="41" t="n">
        <v>0.2921</v>
      </c>
      <c r="I5" s="36" t="n">
        <v>3.2355</v>
      </c>
      <c r="J5" s="43" t="n">
        <v>3.1755</v>
      </c>
      <c r="K5" s="44" t="n">
        <v>3.205</v>
      </c>
      <c r="L5" s="41" t="n">
        <v>3.115</v>
      </c>
    </row>
    <row r="6" s="77" customFormat="true" ht="19.5" hidden="false" customHeight="true" outlineLevel="0" collapsed="false">
      <c r="A6" s="34" t="n">
        <v>2</v>
      </c>
      <c r="B6" s="35" t="s">
        <v>13</v>
      </c>
      <c r="C6" s="36" t="n">
        <v>6.1549</v>
      </c>
      <c r="D6" s="43" t="n">
        <v>6.0691</v>
      </c>
      <c r="E6" s="38" t="n">
        <v>29.91</v>
      </c>
      <c r="F6" s="39" t="n">
        <v>29.77</v>
      </c>
      <c r="G6" s="53" t="n">
        <v>0.2956</v>
      </c>
      <c r="H6" s="41" t="n">
        <v>0.2916</v>
      </c>
      <c r="I6" s="36" t="n">
        <v>3.232</v>
      </c>
      <c r="J6" s="43" t="n">
        <v>3.172</v>
      </c>
      <c r="K6" s="44" t="n">
        <v>3.197</v>
      </c>
      <c r="L6" s="41" t="n">
        <v>3.107</v>
      </c>
    </row>
    <row r="7" customFormat="false" ht="19.5" hidden="false" customHeight="true" outlineLevel="0" collapsed="false">
      <c r="A7" s="34" t="n">
        <v>3</v>
      </c>
      <c r="B7" s="35" t="s">
        <v>16</v>
      </c>
      <c r="C7" s="36" t="n">
        <v>6.1581</v>
      </c>
      <c r="D7" s="43" t="n">
        <v>6.0582</v>
      </c>
      <c r="E7" s="38" t="n">
        <v>29.91</v>
      </c>
      <c r="F7" s="39" t="n">
        <v>29.77</v>
      </c>
      <c r="G7" s="53" t="n">
        <v>0.2947</v>
      </c>
      <c r="H7" s="41" t="n">
        <v>0.2907</v>
      </c>
      <c r="I7" s="36" t="n">
        <v>3.2365</v>
      </c>
      <c r="J7" s="43" t="n">
        <v>3.1765</v>
      </c>
      <c r="K7" s="44" t="n">
        <v>3.192</v>
      </c>
      <c r="L7" s="41" t="n">
        <v>3.102</v>
      </c>
    </row>
    <row r="8" customFormat="false" ht="19.5" hidden="false" customHeight="true" outlineLevel="0" collapsed="false">
      <c r="A8" s="34" t="n">
        <v>4</v>
      </c>
      <c r="B8" s="35" t="s">
        <v>17</v>
      </c>
      <c r="C8" s="36" t="n">
        <v>6.1642</v>
      </c>
      <c r="D8" s="43" t="n">
        <v>6.042</v>
      </c>
      <c r="E8" s="38" t="n">
        <v>29.96</v>
      </c>
      <c r="F8" s="39" t="n">
        <v>29.82</v>
      </c>
      <c r="G8" s="53" t="n">
        <v>0.2947</v>
      </c>
      <c r="H8" s="41" t="n">
        <v>0.2907</v>
      </c>
      <c r="I8" s="36" t="n">
        <v>3.217</v>
      </c>
      <c r="J8" s="43" t="n">
        <v>3.157</v>
      </c>
      <c r="K8" s="44" t="n">
        <v>3.166</v>
      </c>
      <c r="L8" s="41" t="n">
        <v>3.076</v>
      </c>
    </row>
    <row r="9" customFormat="false" ht="19.5" hidden="false" customHeight="true" outlineLevel="0" collapsed="false">
      <c r="A9" s="34" t="n">
        <v>5</v>
      </c>
      <c r="B9" s="45" t="s">
        <v>18</v>
      </c>
      <c r="C9" s="46"/>
      <c r="D9" s="47"/>
      <c r="E9" s="48"/>
      <c r="F9" s="49"/>
      <c r="G9" s="87"/>
      <c r="H9" s="52"/>
      <c r="I9" s="46"/>
      <c r="J9" s="47"/>
      <c r="K9" s="51"/>
      <c r="L9" s="52"/>
    </row>
    <row r="10" customFormat="false" ht="19.5" hidden="false" customHeight="true" outlineLevel="0" collapsed="false">
      <c r="A10" s="34" t="n">
        <v>6</v>
      </c>
      <c r="B10" s="45" t="s">
        <v>9</v>
      </c>
      <c r="C10" s="46"/>
      <c r="D10" s="47"/>
      <c r="E10" s="48"/>
      <c r="F10" s="49"/>
      <c r="G10" s="87"/>
      <c r="H10" s="52"/>
      <c r="I10" s="46"/>
      <c r="J10" s="47"/>
      <c r="K10" s="51"/>
      <c r="L10" s="52"/>
    </row>
    <row r="11" customFormat="false" ht="19.5" hidden="false" customHeight="true" outlineLevel="0" collapsed="false">
      <c r="A11" s="34" t="n">
        <v>7</v>
      </c>
      <c r="B11" s="35" t="s">
        <v>19</v>
      </c>
      <c r="C11" s="36" t="n">
        <v>6.1658</v>
      </c>
      <c r="D11" s="43" t="n">
        <v>6.0483</v>
      </c>
      <c r="E11" s="38" t="n">
        <v>29.95</v>
      </c>
      <c r="F11" s="55" t="n">
        <v>29.81</v>
      </c>
      <c r="G11" s="36" t="n">
        <v>0.2944</v>
      </c>
      <c r="H11" s="41" t="n">
        <v>0.2904</v>
      </c>
      <c r="I11" s="36" t="n">
        <v>3.217</v>
      </c>
      <c r="J11" s="43" t="n">
        <v>3.157</v>
      </c>
      <c r="K11" s="44" t="n">
        <v>3.166</v>
      </c>
      <c r="L11" s="41" t="n">
        <v>3.076</v>
      </c>
    </row>
    <row r="12" customFormat="false" ht="19.5" hidden="false" customHeight="true" outlineLevel="0" collapsed="false">
      <c r="A12" s="34" t="n">
        <v>8</v>
      </c>
      <c r="B12" s="35" t="s">
        <v>20</v>
      </c>
      <c r="C12" s="36" t="n">
        <v>6.1626</v>
      </c>
      <c r="D12" s="43" t="n">
        <v>6.067</v>
      </c>
      <c r="E12" s="38" t="n">
        <v>29.98</v>
      </c>
      <c r="F12" s="39" t="n">
        <v>29.84</v>
      </c>
      <c r="G12" s="53" t="n">
        <v>0.296</v>
      </c>
      <c r="H12" s="41" t="n">
        <v>0.292</v>
      </c>
      <c r="I12" s="36" t="n">
        <v>3.213</v>
      </c>
      <c r="J12" s="43" t="n">
        <v>3.153</v>
      </c>
      <c r="K12" s="44" t="n">
        <v>3.175</v>
      </c>
      <c r="L12" s="41" t="n">
        <v>3.085</v>
      </c>
    </row>
    <row r="13" s="77" customFormat="true" ht="19.5" hidden="false" customHeight="true" outlineLevel="0" collapsed="false">
      <c r="A13" s="34" t="n">
        <v>9</v>
      </c>
      <c r="B13" s="35" t="s">
        <v>13</v>
      </c>
      <c r="C13" s="36" t="n">
        <v>6.1565</v>
      </c>
      <c r="D13" s="43" t="n">
        <v>6.0815</v>
      </c>
      <c r="E13" s="38" t="n">
        <v>29.97</v>
      </c>
      <c r="F13" s="39" t="n">
        <v>29.83</v>
      </c>
      <c r="G13" s="53" t="n">
        <v>0.2963</v>
      </c>
      <c r="H13" s="41" t="n">
        <v>0.2923</v>
      </c>
      <c r="I13" s="36" t="n">
        <v>3.202</v>
      </c>
      <c r="J13" s="43" t="n">
        <v>3.142</v>
      </c>
      <c r="K13" s="44" t="n">
        <v>3.169</v>
      </c>
      <c r="L13" s="41" t="n">
        <v>3.079</v>
      </c>
    </row>
    <row r="14" customFormat="false" ht="19.5" hidden="false" customHeight="true" outlineLevel="0" collapsed="false">
      <c r="A14" s="34" t="n">
        <v>10</v>
      </c>
      <c r="B14" s="35" t="s">
        <v>16</v>
      </c>
      <c r="C14" s="36" t="n">
        <v>6.1443</v>
      </c>
      <c r="D14" s="43" t="n">
        <v>6.07</v>
      </c>
      <c r="E14" s="38" t="n">
        <v>29.94</v>
      </c>
      <c r="F14" s="39" t="n">
        <v>29.8</v>
      </c>
      <c r="G14" s="53" t="n">
        <v>0.296</v>
      </c>
      <c r="H14" s="41" t="n">
        <v>0.292</v>
      </c>
      <c r="I14" s="36" t="n">
        <v>3.1975</v>
      </c>
      <c r="J14" s="43" t="n">
        <v>3.1375</v>
      </c>
      <c r="K14" s="44" t="n">
        <v>3.165</v>
      </c>
      <c r="L14" s="41" t="n">
        <v>3.075</v>
      </c>
    </row>
    <row r="15" customFormat="false" ht="19.5" hidden="false" customHeight="true" outlineLevel="0" collapsed="false">
      <c r="A15" s="34" t="n">
        <v>11</v>
      </c>
      <c r="B15" s="35" t="s">
        <v>17</v>
      </c>
      <c r="C15" s="36" t="n">
        <v>6.1469</v>
      </c>
      <c r="D15" s="43" t="n">
        <v>6.0791</v>
      </c>
      <c r="E15" s="38" t="n">
        <v>29.98</v>
      </c>
      <c r="F15" s="39" t="n">
        <v>29.84</v>
      </c>
      <c r="G15" s="53" t="n">
        <v>0.297</v>
      </c>
      <c r="H15" s="41" t="n">
        <v>0.293</v>
      </c>
      <c r="I15" s="36" t="n">
        <v>3.213</v>
      </c>
      <c r="J15" s="43" t="n">
        <v>3.153</v>
      </c>
      <c r="K15" s="44" t="n">
        <v>3.186</v>
      </c>
      <c r="L15" s="41" t="n">
        <v>3.096</v>
      </c>
    </row>
    <row r="16" customFormat="false" ht="19.5" hidden="false" customHeight="true" outlineLevel="0" collapsed="false">
      <c r="A16" s="34" t="n">
        <v>12</v>
      </c>
      <c r="B16" s="45" t="s">
        <v>18</v>
      </c>
      <c r="C16" s="46"/>
      <c r="D16" s="47"/>
      <c r="E16" s="48"/>
      <c r="F16" s="49"/>
      <c r="G16" s="87"/>
      <c r="H16" s="52"/>
      <c r="I16" s="46"/>
      <c r="J16" s="47"/>
      <c r="K16" s="51"/>
      <c r="L16" s="52"/>
    </row>
    <row r="17" customFormat="false" ht="19.5" hidden="false" customHeight="true" outlineLevel="0" collapsed="false">
      <c r="A17" s="34" t="n">
        <v>13</v>
      </c>
      <c r="B17" s="45" t="s">
        <v>9</v>
      </c>
      <c r="C17" s="46"/>
      <c r="D17" s="47"/>
      <c r="E17" s="48"/>
      <c r="F17" s="49"/>
      <c r="G17" s="87"/>
      <c r="H17" s="52"/>
      <c r="I17" s="46"/>
      <c r="J17" s="47"/>
      <c r="K17" s="51"/>
      <c r="L17" s="52"/>
    </row>
    <row r="18" customFormat="false" ht="19.5" hidden="false" customHeight="true" outlineLevel="0" collapsed="false">
      <c r="A18" s="34" t="n">
        <v>14</v>
      </c>
      <c r="B18" s="35" t="s">
        <v>19</v>
      </c>
      <c r="C18" s="36" t="n">
        <v>6.1485</v>
      </c>
      <c r="D18" s="43" t="n">
        <v>6.0784</v>
      </c>
      <c r="E18" s="38" t="n">
        <v>29.98</v>
      </c>
      <c r="F18" s="55" t="n">
        <v>29.84</v>
      </c>
      <c r="G18" s="36" t="n">
        <v>0.2969</v>
      </c>
      <c r="H18" s="41" t="n">
        <v>0.2929</v>
      </c>
      <c r="I18" s="36" t="n">
        <v>3.211</v>
      </c>
      <c r="J18" s="43" t="n">
        <v>3.151</v>
      </c>
      <c r="K18" s="44" t="n">
        <v>3.183</v>
      </c>
      <c r="L18" s="41" t="n">
        <v>3.093</v>
      </c>
    </row>
    <row r="19" customFormat="false" ht="19.5" hidden="false" customHeight="true" outlineLevel="0" collapsed="false">
      <c r="A19" s="34" t="n">
        <v>15</v>
      </c>
      <c r="B19" s="35" t="s">
        <v>20</v>
      </c>
      <c r="C19" s="57" t="n">
        <v>6.149</v>
      </c>
      <c r="D19" s="41" t="n">
        <v>6.0649</v>
      </c>
      <c r="E19" s="38" t="n">
        <v>30.01</v>
      </c>
      <c r="F19" s="55" t="n">
        <v>29.87</v>
      </c>
      <c r="G19" s="36" t="n">
        <v>0.2965</v>
      </c>
      <c r="H19" s="41" t="n">
        <v>0.2925</v>
      </c>
      <c r="I19" s="130" t="s">
        <v>43</v>
      </c>
      <c r="J19" s="130"/>
      <c r="K19" s="130"/>
      <c r="L19" s="130"/>
    </row>
    <row r="20" s="77" customFormat="true" ht="19.5" hidden="false" customHeight="true" outlineLevel="0" collapsed="false">
      <c r="A20" s="34" t="n">
        <v>16</v>
      </c>
      <c r="B20" s="35" t="s">
        <v>13</v>
      </c>
      <c r="C20" s="36" t="n">
        <v>6.1535</v>
      </c>
      <c r="D20" s="43" t="n">
        <v>6.0616</v>
      </c>
      <c r="E20" s="38" t="n">
        <v>30.06</v>
      </c>
      <c r="F20" s="55" t="n">
        <v>29.92</v>
      </c>
      <c r="G20" s="36" t="n">
        <v>0.2967</v>
      </c>
      <c r="H20" s="41" t="n">
        <v>0.2927</v>
      </c>
      <c r="I20" s="36" t="n">
        <v>3.2265</v>
      </c>
      <c r="J20" s="43" t="n">
        <v>3.1665</v>
      </c>
      <c r="K20" s="44" t="n">
        <v>3.187</v>
      </c>
      <c r="L20" s="41" t="n">
        <v>3.097</v>
      </c>
    </row>
    <row r="21" customFormat="false" ht="19.5" hidden="false" customHeight="true" outlineLevel="0" collapsed="false">
      <c r="A21" s="34" t="n">
        <v>17</v>
      </c>
      <c r="B21" s="35" t="s">
        <v>16</v>
      </c>
      <c r="C21" s="36" t="n">
        <v>6.1564</v>
      </c>
      <c r="D21" s="43" t="n">
        <v>6.0675</v>
      </c>
      <c r="E21" s="38" t="n">
        <v>30.05</v>
      </c>
      <c r="F21" s="39" t="n">
        <v>29.91</v>
      </c>
      <c r="G21" s="36" t="n">
        <v>0.2968</v>
      </c>
      <c r="H21" s="41" t="n">
        <v>0.2928</v>
      </c>
      <c r="I21" s="36" t="n">
        <v>3.2115</v>
      </c>
      <c r="J21" s="43" t="n">
        <v>3.1515</v>
      </c>
      <c r="K21" s="44" t="n">
        <v>3.175</v>
      </c>
      <c r="L21" s="41" t="n">
        <v>3.085</v>
      </c>
    </row>
    <row r="22" customFormat="false" ht="19.5" hidden="false" customHeight="true" outlineLevel="0" collapsed="false">
      <c r="A22" s="34" t="n">
        <v>18</v>
      </c>
      <c r="B22" s="35" t="s">
        <v>17</v>
      </c>
      <c r="C22" s="36" t="n">
        <v>6.1568</v>
      </c>
      <c r="D22" s="43" t="n">
        <v>6.0922</v>
      </c>
      <c r="E22" s="38" t="n">
        <v>30.07</v>
      </c>
      <c r="F22" s="39" t="n">
        <v>29.93</v>
      </c>
      <c r="G22" s="36" t="n">
        <v>0.2982</v>
      </c>
      <c r="H22" s="41" t="n">
        <v>0.2942</v>
      </c>
      <c r="I22" s="36" t="n">
        <v>3.219</v>
      </c>
      <c r="J22" s="43" t="n">
        <v>3.159</v>
      </c>
      <c r="K22" s="44" t="n">
        <v>3.195</v>
      </c>
      <c r="L22" s="41" t="n">
        <v>3.105</v>
      </c>
    </row>
    <row r="23" customFormat="false" ht="19.5" hidden="false" customHeight="true" outlineLevel="0" collapsed="false">
      <c r="A23" s="34" t="n">
        <v>19</v>
      </c>
      <c r="B23" s="45" t="s">
        <v>18</v>
      </c>
      <c r="C23" s="46"/>
      <c r="D23" s="47"/>
      <c r="E23" s="48"/>
      <c r="F23" s="49"/>
      <c r="G23" s="46"/>
      <c r="H23" s="52"/>
      <c r="I23" s="46"/>
      <c r="J23" s="47"/>
      <c r="K23" s="51"/>
      <c r="L23" s="52"/>
    </row>
    <row r="24" customFormat="false" ht="19.5" hidden="false" customHeight="true" outlineLevel="0" collapsed="false">
      <c r="A24" s="34" t="n">
        <v>20</v>
      </c>
      <c r="B24" s="45" t="s">
        <v>9</v>
      </c>
      <c r="C24" s="46"/>
      <c r="D24" s="47"/>
      <c r="E24" s="48"/>
      <c r="F24" s="49"/>
      <c r="G24" s="87"/>
      <c r="H24" s="52"/>
      <c r="I24" s="46"/>
      <c r="J24" s="47"/>
      <c r="K24" s="51"/>
      <c r="L24" s="52"/>
    </row>
    <row r="25" customFormat="false" ht="19.5" hidden="false" customHeight="true" outlineLevel="0" collapsed="false">
      <c r="A25" s="34" t="n">
        <v>21</v>
      </c>
      <c r="B25" s="35" t="s">
        <v>19</v>
      </c>
      <c r="C25" s="36" t="n">
        <v>6.1547</v>
      </c>
      <c r="D25" s="43" t="n">
        <v>6.0872</v>
      </c>
      <c r="E25" s="38" t="n">
        <v>30.03</v>
      </c>
      <c r="F25" s="55" t="n">
        <v>29.89</v>
      </c>
      <c r="G25" s="36" t="n">
        <v>0.2978</v>
      </c>
      <c r="H25" s="41" t="n">
        <v>0.2938</v>
      </c>
      <c r="I25" s="36" t="n">
        <v>3.206</v>
      </c>
      <c r="J25" s="43" t="n">
        <v>3.146</v>
      </c>
      <c r="K25" s="44" t="n">
        <v>3.181</v>
      </c>
      <c r="L25" s="41" t="n">
        <v>3.091</v>
      </c>
    </row>
    <row r="26" customFormat="false" ht="19.5" hidden="false" customHeight="true" outlineLevel="0" collapsed="false">
      <c r="A26" s="34" t="n">
        <v>22</v>
      </c>
      <c r="B26" s="35" t="s">
        <v>20</v>
      </c>
      <c r="C26" s="36" t="n">
        <v>6.1544</v>
      </c>
      <c r="D26" s="43" t="n">
        <v>6.077</v>
      </c>
      <c r="E26" s="38" t="n">
        <v>30.05</v>
      </c>
      <c r="F26" s="55" t="n">
        <v>29.91</v>
      </c>
      <c r="G26" s="36" t="n">
        <v>0.2973</v>
      </c>
      <c r="H26" s="41" t="n">
        <v>0.2933</v>
      </c>
      <c r="I26" s="36" t="n">
        <v>3.205</v>
      </c>
      <c r="J26" s="43" t="n">
        <v>3.145</v>
      </c>
      <c r="K26" s="44" t="n">
        <v>3.176</v>
      </c>
      <c r="L26" s="41" t="n">
        <v>3.086</v>
      </c>
    </row>
    <row r="27" s="77" customFormat="true" ht="19.5" hidden="false" customHeight="true" outlineLevel="0" collapsed="false">
      <c r="A27" s="34" t="n">
        <v>23</v>
      </c>
      <c r="B27" s="35" t="s">
        <v>13</v>
      </c>
      <c r="C27" s="36" t="n">
        <v>6.1572</v>
      </c>
      <c r="D27" s="43" t="n">
        <v>6.0759</v>
      </c>
      <c r="E27" s="130" t="s">
        <v>43</v>
      </c>
      <c r="F27" s="130"/>
      <c r="G27" s="130"/>
      <c r="H27" s="130"/>
      <c r="I27" s="36" t="n">
        <v>3.202</v>
      </c>
      <c r="J27" s="43" t="n">
        <v>3.142</v>
      </c>
      <c r="K27" s="44" t="n">
        <v>3.171</v>
      </c>
      <c r="L27" s="41" t="n">
        <v>3.081</v>
      </c>
    </row>
    <row r="28" customFormat="false" ht="19.5" hidden="false" customHeight="true" outlineLevel="0" collapsed="false">
      <c r="A28" s="34" t="n">
        <v>24</v>
      </c>
      <c r="B28" s="35" t="s">
        <v>16</v>
      </c>
      <c r="C28" s="36" t="n">
        <v>6.1579</v>
      </c>
      <c r="D28" s="43" t="n">
        <v>6.0726</v>
      </c>
      <c r="E28" s="38" t="n">
        <v>30.04</v>
      </c>
      <c r="F28" s="39" t="n">
        <v>29.9</v>
      </c>
      <c r="G28" s="36" t="n">
        <v>0.297</v>
      </c>
      <c r="H28" s="41" t="n">
        <v>0.293</v>
      </c>
      <c r="I28" s="36" t="n">
        <v>3.197</v>
      </c>
      <c r="J28" s="43" t="n">
        <v>3.137</v>
      </c>
      <c r="K28" s="44" t="n">
        <v>3.163</v>
      </c>
      <c r="L28" s="41" t="n">
        <v>3.073</v>
      </c>
    </row>
    <row r="29" customFormat="false" ht="19.5" hidden="false" customHeight="true" outlineLevel="0" collapsed="false">
      <c r="A29" s="34" t="n">
        <v>25</v>
      </c>
      <c r="B29" s="35" t="s">
        <v>17</v>
      </c>
      <c r="C29" s="36" t="n">
        <v>6.1597</v>
      </c>
      <c r="D29" s="43" t="n">
        <v>6.061</v>
      </c>
      <c r="E29" s="38" t="n">
        <v>30.04</v>
      </c>
      <c r="F29" s="39" t="n">
        <v>29.9</v>
      </c>
      <c r="G29" s="36" t="n">
        <v>0.2963</v>
      </c>
      <c r="H29" s="41" t="n">
        <v>0.2923</v>
      </c>
      <c r="I29" s="36" t="n">
        <v>3.207</v>
      </c>
      <c r="J29" s="43" t="n">
        <v>3.147</v>
      </c>
      <c r="K29" s="44" t="n">
        <v>3.166</v>
      </c>
      <c r="L29" s="41" t="n">
        <v>3.076</v>
      </c>
    </row>
    <row r="30" customFormat="false" ht="19.5" hidden="false" customHeight="true" outlineLevel="0" collapsed="false">
      <c r="A30" s="34" t="n">
        <v>26</v>
      </c>
      <c r="B30" s="45" t="s">
        <v>18</v>
      </c>
      <c r="C30" s="46"/>
      <c r="D30" s="47"/>
      <c r="E30" s="48"/>
      <c r="F30" s="49"/>
      <c r="G30" s="46"/>
      <c r="H30" s="52"/>
      <c r="I30" s="46"/>
      <c r="J30" s="47"/>
      <c r="K30" s="51"/>
      <c r="L30" s="52"/>
    </row>
    <row r="31" customFormat="false" ht="19.5" hidden="false" customHeight="true" outlineLevel="0" collapsed="false">
      <c r="A31" s="34" t="n">
        <v>27</v>
      </c>
      <c r="B31" s="45" t="s">
        <v>9</v>
      </c>
      <c r="C31" s="46"/>
      <c r="D31" s="47"/>
      <c r="E31" s="48"/>
      <c r="F31" s="49"/>
      <c r="G31" s="87"/>
      <c r="H31" s="52"/>
      <c r="I31" s="46"/>
      <c r="J31" s="47"/>
      <c r="K31" s="51"/>
      <c r="L31" s="52"/>
    </row>
    <row r="32" customFormat="false" ht="19.5" hidden="false" customHeight="true" outlineLevel="0" collapsed="false">
      <c r="A32" s="34" t="n">
        <v>28</v>
      </c>
      <c r="B32" s="35" t="s">
        <v>19</v>
      </c>
      <c r="C32" s="36" t="n">
        <v>6.1622</v>
      </c>
      <c r="D32" s="43" t="n">
        <v>6.0647</v>
      </c>
      <c r="E32" s="38" t="n">
        <v>30.04</v>
      </c>
      <c r="F32" s="55" t="n">
        <v>29.9</v>
      </c>
      <c r="G32" s="36" t="n">
        <v>0.2963</v>
      </c>
      <c r="H32" s="41" t="n">
        <v>0.2923</v>
      </c>
      <c r="I32" s="130" t="s">
        <v>44</v>
      </c>
      <c r="J32" s="130"/>
      <c r="K32" s="130"/>
      <c r="L32" s="130"/>
    </row>
    <row r="33" customFormat="false" ht="19.5" hidden="false" customHeight="true" outlineLevel="0" collapsed="false">
      <c r="A33" s="34" t="n">
        <v>29</v>
      </c>
      <c r="B33" s="35" t="s">
        <v>20</v>
      </c>
      <c r="C33" s="36" t="n">
        <v>6.1615</v>
      </c>
      <c r="D33" s="43" t="n">
        <v>6.0579</v>
      </c>
      <c r="E33" s="38" t="n">
        <v>30.01</v>
      </c>
      <c r="F33" s="39" t="n">
        <v>29.87</v>
      </c>
      <c r="G33" s="36" t="n">
        <v>0.2958</v>
      </c>
      <c r="H33" s="41" t="n">
        <v>0.2918</v>
      </c>
      <c r="I33" s="130" t="s">
        <v>44</v>
      </c>
      <c r="J33" s="130"/>
      <c r="K33" s="130"/>
      <c r="L33" s="130"/>
    </row>
    <row r="34" customFormat="false" ht="19.5" hidden="false" customHeight="true" outlineLevel="0" collapsed="false">
      <c r="A34" s="34" t="n">
        <v>30</v>
      </c>
      <c r="B34" s="35" t="s">
        <v>13</v>
      </c>
      <c r="C34" s="36" t="n">
        <v>6.1645</v>
      </c>
      <c r="D34" s="43" t="n">
        <v>6.0454</v>
      </c>
      <c r="E34" s="38" t="n">
        <v>30</v>
      </c>
      <c r="F34" s="39" t="n">
        <v>29.86</v>
      </c>
      <c r="G34" s="36" t="n">
        <v>0.295</v>
      </c>
      <c r="H34" s="41" t="n">
        <v>0.291</v>
      </c>
      <c r="I34" s="36" t="n">
        <v>3.2045</v>
      </c>
      <c r="J34" s="43" t="n">
        <v>3.1445</v>
      </c>
      <c r="K34" s="44" t="n">
        <v>3.156</v>
      </c>
      <c r="L34" s="41" t="n">
        <v>3.066</v>
      </c>
    </row>
    <row r="35" customFormat="false" ht="19.5" hidden="false" customHeight="true" outlineLevel="0" collapsed="false">
      <c r="A35" s="34" t="n">
        <v>31</v>
      </c>
      <c r="B35" s="35" t="s">
        <v>16</v>
      </c>
      <c r="C35" s="36" t="n">
        <v>6.1675</v>
      </c>
      <c r="D35" s="43" t="n">
        <v>6.0012</v>
      </c>
      <c r="E35" s="38" t="n">
        <v>30.04</v>
      </c>
      <c r="F35" s="39" t="n">
        <v>29.9</v>
      </c>
      <c r="G35" s="36" t="n">
        <v>0.2934</v>
      </c>
      <c r="H35" s="41" t="n">
        <v>0.2894</v>
      </c>
      <c r="I35" s="36" t="n">
        <v>3.216</v>
      </c>
      <c r="J35" s="43" t="n">
        <v>3.156</v>
      </c>
      <c r="K35" s="44" t="n">
        <v>3.144</v>
      </c>
      <c r="L35" s="41" t="n">
        <v>3.054</v>
      </c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675</v>
      </c>
      <c r="D36" s="65" t="n">
        <f aca="false">MAX(D5:D35)</f>
        <v>6.0922</v>
      </c>
      <c r="E36" s="66" t="n">
        <f aca="false">MAX(E5:E35)</f>
        <v>30.07</v>
      </c>
      <c r="F36" s="67" t="n">
        <f aca="false">MAX(F5:F35)</f>
        <v>29.93</v>
      </c>
      <c r="G36" s="64" t="n">
        <f aca="false">MAX(G5:G35)</f>
        <v>0.2982</v>
      </c>
      <c r="H36" s="68" t="n">
        <f aca="false">MAX(H5:H35)</f>
        <v>0.2942</v>
      </c>
      <c r="I36" s="64" t="n">
        <f aca="false">MAX(I5:I35)</f>
        <v>3.2365</v>
      </c>
      <c r="J36" s="65" t="n">
        <f aca="false">MAX(J5:J35)</f>
        <v>3.1765</v>
      </c>
      <c r="K36" s="64" t="n">
        <f aca="false">MAX(K5:K35)</f>
        <v>3.205</v>
      </c>
      <c r="L36" s="68" t="n">
        <f aca="false">MAX(L5:L35)</f>
        <v>3.115</v>
      </c>
    </row>
    <row r="37" customFormat="false" ht="19.5" hidden="false" customHeight="true" outlineLevel="0" collapsed="false">
      <c r="A37" s="139" t="s">
        <v>26</v>
      </c>
      <c r="B37" s="139"/>
      <c r="C37" s="36" t="n">
        <f aca="false">MIN(C5:C35)</f>
        <v>6.1443</v>
      </c>
      <c r="D37" s="43" t="n">
        <f aca="false">MIN(D5:D35)</f>
        <v>6.0012</v>
      </c>
      <c r="E37" s="38" t="n">
        <f aca="false">MIN(E5:E35)</f>
        <v>29.91</v>
      </c>
      <c r="F37" s="55" t="n">
        <f aca="false">MIN(F5:F35)</f>
        <v>29.77</v>
      </c>
      <c r="G37" s="36" t="n">
        <f aca="false">MIN(G5:G35)</f>
        <v>0.2934</v>
      </c>
      <c r="H37" s="41" t="n">
        <f aca="false">MIN(H5:H35)</f>
        <v>0.2894</v>
      </c>
      <c r="I37" s="36" t="n">
        <f aca="false">MIN(I5:I35)</f>
        <v>3.197</v>
      </c>
      <c r="J37" s="43" t="n">
        <f aca="false">MIN(J5:J35)</f>
        <v>3.137</v>
      </c>
      <c r="K37" s="44" t="n">
        <f aca="false">MIN(K5:K35)</f>
        <v>3.144</v>
      </c>
      <c r="L37" s="41" t="n">
        <f aca="false">MIN(L5:L35)</f>
        <v>3.054</v>
      </c>
    </row>
    <row r="38" customFormat="false" ht="19.5" hidden="false" customHeight="true" outlineLevel="0" collapsed="false">
      <c r="A38" s="140" t="s">
        <v>27</v>
      </c>
      <c r="B38" s="140"/>
      <c r="C38" s="71" t="n">
        <f aca="false">AVERAGE(C5:C35)</f>
        <v>6.15693043478261</v>
      </c>
      <c r="D38" s="72" t="n">
        <f aca="false">AVERAGE(D5:D35)</f>
        <v>6.06523913043478</v>
      </c>
      <c r="E38" s="73" t="n">
        <f aca="false">AVERAGE(E5:E35)</f>
        <v>29.9968181818182</v>
      </c>
      <c r="F38" s="74" t="n">
        <f aca="false">AVERAGE(F5:F35)</f>
        <v>29.8568181818182</v>
      </c>
      <c r="G38" s="71" t="n">
        <f aca="false">AVERAGE(G5:G35)</f>
        <v>0.296127272727273</v>
      </c>
      <c r="H38" s="75" t="n">
        <f aca="false">AVERAGE(H5:H35)</f>
        <v>0.292127272727273</v>
      </c>
      <c r="I38" s="71" t="n">
        <f aca="false">AVERAGE(I5:I35)</f>
        <v>3.21345</v>
      </c>
      <c r="J38" s="72" t="n">
        <f aca="false">AVERAGE(J5:J35)</f>
        <v>3.15345</v>
      </c>
      <c r="K38" s="76" t="n">
        <f aca="false">AVERAGE(K5:K35)</f>
        <v>3.1759</v>
      </c>
      <c r="L38" s="75" t="n">
        <f aca="false">AVERAGE(L5:L35)</f>
        <v>3.0859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9:L19"/>
    <mergeCell ref="E27:H27"/>
    <mergeCell ref="I32:L32"/>
    <mergeCell ref="I33:L33"/>
    <mergeCell ref="A36:B36"/>
    <mergeCell ref="A37:B37"/>
    <mergeCell ref="A38:B3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12" min="9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35" t="s">
        <v>17</v>
      </c>
      <c r="C5" s="36" t="n">
        <v>6.1681</v>
      </c>
      <c r="D5" s="43" t="n">
        <v>6.0026</v>
      </c>
      <c r="E5" s="114" t="n">
        <v>30.07</v>
      </c>
      <c r="F5" s="115" t="n">
        <v>29.93</v>
      </c>
      <c r="G5" s="92" t="n">
        <v>0.2935</v>
      </c>
      <c r="H5" s="93" t="n">
        <v>0.2895</v>
      </c>
      <c r="I5" s="92" t="n">
        <v>3.234</v>
      </c>
      <c r="J5" s="93" t="n">
        <v>3.174</v>
      </c>
      <c r="K5" s="95" t="n">
        <v>3.16</v>
      </c>
      <c r="L5" s="96" t="n">
        <v>3.07</v>
      </c>
    </row>
    <row r="6" s="77" customFormat="true" ht="19.5" hidden="false" customHeight="true" outlineLevel="0" collapsed="false">
      <c r="A6" s="34" t="n">
        <v>2</v>
      </c>
      <c r="B6" s="45" t="s">
        <v>18</v>
      </c>
      <c r="C6" s="110"/>
      <c r="D6" s="111"/>
      <c r="E6" s="108"/>
      <c r="F6" s="109"/>
      <c r="G6" s="110"/>
      <c r="H6" s="111"/>
      <c r="I6" s="110"/>
      <c r="J6" s="111"/>
      <c r="K6" s="112"/>
      <c r="L6" s="107"/>
    </row>
    <row r="7" s="77" customFormat="true" ht="19.5" hidden="false" customHeight="true" outlineLevel="0" collapsed="false">
      <c r="A7" s="34" t="n">
        <v>3</v>
      </c>
      <c r="B7" s="45" t="s">
        <v>9</v>
      </c>
      <c r="C7" s="110"/>
      <c r="D7" s="111"/>
      <c r="E7" s="108"/>
      <c r="F7" s="109"/>
      <c r="G7" s="110"/>
      <c r="H7" s="111"/>
      <c r="I7" s="110"/>
      <c r="J7" s="111"/>
      <c r="K7" s="112"/>
      <c r="L7" s="107"/>
    </row>
    <row r="8" customFormat="false" ht="19.5" hidden="false" customHeight="true" outlineLevel="0" collapsed="false">
      <c r="A8" s="34" t="n">
        <v>4</v>
      </c>
      <c r="B8" s="35" t="s">
        <v>19</v>
      </c>
      <c r="C8" s="36" t="n">
        <v>6.1661</v>
      </c>
      <c r="D8" s="43" t="n">
        <v>6.0172</v>
      </c>
      <c r="E8" s="38" t="n">
        <v>30.02</v>
      </c>
      <c r="F8" s="55" t="n">
        <v>29.88</v>
      </c>
      <c r="G8" s="36" t="n">
        <v>0.2939</v>
      </c>
      <c r="H8" s="41" t="n">
        <v>0.2899</v>
      </c>
      <c r="I8" s="36" t="n">
        <v>3.229</v>
      </c>
      <c r="J8" s="43" t="n">
        <v>3.169</v>
      </c>
      <c r="K8" s="44" t="n">
        <v>3.165</v>
      </c>
      <c r="L8" s="41" t="n">
        <v>3.075</v>
      </c>
    </row>
    <row r="9" customFormat="false" ht="19.5" hidden="false" customHeight="true" outlineLevel="0" collapsed="false">
      <c r="A9" s="34" t="n">
        <v>5</v>
      </c>
      <c r="B9" s="35" t="s">
        <v>20</v>
      </c>
      <c r="C9" s="92" t="n">
        <v>6.1655</v>
      </c>
      <c r="D9" s="93" t="n">
        <v>6.0136</v>
      </c>
      <c r="E9" s="114" t="n">
        <v>30.02</v>
      </c>
      <c r="F9" s="115" t="n">
        <v>29.88</v>
      </c>
      <c r="G9" s="92" t="n">
        <v>0.2938</v>
      </c>
      <c r="H9" s="93" t="n">
        <v>0.2898</v>
      </c>
      <c r="I9" s="92" t="n">
        <v>3.221</v>
      </c>
      <c r="J9" s="93" t="n">
        <v>3.161</v>
      </c>
      <c r="K9" s="95" t="n">
        <v>3.156</v>
      </c>
      <c r="L9" s="96" t="n">
        <v>3.066</v>
      </c>
    </row>
    <row r="10" s="77" customFormat="true" ht="19.5" hidden="false" customHeight="true" outlineLevel="0" collapsed="false">
      <c r="A10" s="34" t="n">
        <v>6</v>
      </c>
      <c r="B10" s="35" t="s">
        <v>13</v>
      </c>
      <c r="C10" s="92" t="n">
        <v>6.1681</v>
      </c>
      <c r="D10" s="93" t="n">
        <v>6.0152</v>
      </c>
      <c r="E10" s="114" t="n">
        <v>30.05</v>
      </c>
      <c r="F10" s="115" t="n">
        <v>29.91</v>
      </c>
      <c r="G10" s="92" t="n">
        <v>0.2941</v>
      </c>
      <c r="H10" s="93" t="n">
        <v>0.2901</v>
      </c>
      <c r="I10" s="92" t="n">
        <v>3.225</v>
      </c>
      <c r="J10" s="93" t="n">
        <v>3.165</v>
      </c>
      <c r="K10" s="95" t="n">
        <v>3.159</v>
      </c>
      <c r="L10" s="96" t="n">
        <v>3.069</v>
      </c>
    </row>
    <row r="11" customFormat="false" ht="19.5" hidden="false" customHeight="true" outlineLevel="0" collapsed="false">
      <c r="A11" s="34" t="n">
        <v>7</v>
      </c>
      <c r="B11" s="35" t="s">
        <v>16</v>
      </c>
      <c r="C11" s="92" t="n">
        <v>6.167</v>
      </c>
      <c r="D11" s="93" t="n">
        <v>6.0377</v>
      </c>
      <c r="E11" s="114" t="n">
        <v>30.02</v>
      </c>
      <c r="F11" s="115" t="n">
        <v>29.88</v>
      </c>
      <c r="G11" s="92" t="n">
        <v>0.2952</v>
      </c>
      <c r="H11" s="93" t="n">
        <v>0.2912</v>
      </c>
      <c r="I11" s="92" t="n">
        <v>3.229</v>
      </c>
      <c r="J11" s="93" t="n">
        <v>3.169</v>
      </c>
      <c r="K11" s="95" t="n">
        <v>3.178</v>
      </c>
      <c r="L11" s="96" t="n">
        <v>3.088</v>
      </c>
    </row>
    <row r="12" customFormat="false" ht="19.5" hidden="false" customHeight="true" outlineLevel="0" collapsed="false">
      <c r="A12" s="34" t="n">
        <v>8</v>
      </c>
      <c r="B12" s="35" t="s">
        <v>17</v>
      </c>
      <c r="C12" s="92" t="n">
        <v>6.1562</v>
      </c>
      <c r="D12" s="93" t="n">
        <v>6.0393</v>
      </c>
      <c r="E12" s="114" t="n">
        <v>30.07</v>
      </c>
      <c r="F12" s="115" t="n">
        <v>29.93</v>
      </c>
      <c r="G12" s="92" t="n">
        <v>0.2958</v>
      </c>
      <c r="H12" s="93" t="n">
        <v>0.2918</v>
      </c>
      <c r="I12" s="92" t="n">
        <v>3.242</v>
      </c>
      <c r="J12" s="93" t="n">
        <v>3.182</v>
      </c>
      <c r="K12" s="95" t="n">
        <v>3.193</v>
      </c>
      <c r="L12" s="96" t="n">
        <v>3.103</v>
      </c>
    </row>
    <row r="13" s="77" customFormat="true" ht="19.5" hidden="false" customHeight="true" outlineLevel="0" collapsed="false">
      <c r="A13" s="34" t="n">
        <v>9</v>
      </c>
      <c r="B13" s="45" t="s">
        <v>18</v>
      </c>
      <c r="C13" s="110"/>
      <c r="D13" s="111"/>
      <c r="E13" s="108"/>
      <c r="F13" s="109"/>
      <c r="G13" s="110"/>
      <c r="H13" s="111"/>
      <c r="I13" s="110"/>
      <c r="J13" s="111"/>
      <c r="K13" s="112"/>
      <c r="L13" s="107"/>
    </row>
    <row r="14" s="77" customFormat="true" ht="19.5" hidden="false" customHeight="true" outlineLevel="0" collapsed="false">
      <c r="A14" s="34" t="n">
        <v>10</v>
      </c>
      <c r="B14" s="45" t="s">
        <v>9</v>
      </c>
      <c r="C14" s="46"/>
      <c r="D14" s="47"/>
      <c r="E14" s="48"/>
      <c r="F14" s="49"/>
      <c r="G14" s="87"/>
      <c r="H14" s="52"/>
      <c r="I14" s="46"/>
      <c r="J14" s="47"/>
      <c r="K14" s="51"/>
      <c r="L14" s="52"/>
    </row>
    <row r="15" customFormat="false" ht="19.5" hidden="false" customHeight="true" outlineLevel="0" collapsed="false">
      <c r="A15" s="34" t="n">
        <v>11</v>
      </c>
      <c r="B15" s="35" t="s">
        <v>19</v>
      </c>
      <c r="C15" s="36" t="n">
        <v>6.1522</v>
      </c>
      <c r="D15" s="43" t="n">
        <v>6.0292</v>
      </c>
      <c r="E15" s="38" t="n">
        <v>30.05</v>
      </c>
      <c r="F15" s="55" t="n">
        <v>29.91</v>
      </c>
      <c r="G15" s="36" t="n">
        <v>0.2954</v>
      </c>
      <c r="H15" s="41" t="n">
        <v>0.2914</v>
      </c>
      <c r="I15" s="36" t="n">
        <v>3.23</v>
      </c>
      <c r="J15" s="43" t="n">
        <v>3.17</v>
      </c>
      <c r="K15" s="44" t="n">
        <v>3.181</v>
      </c>
      <c r="L15" s="41" t="n">
        <v>3.091</v>
      </c>
    </row>
    <row r="16" customFormat="false" ht="19.5" hidden="false" customHeight="true" outlineLevel="0" collapsed="false">
      <c r="A16" s="34" t="n">
        <v>12</v>
      </c>
      <c r="B16" s="35" t="s">
        <v>20</v>
      </c>
      <c r="C16" s="92" t="n">
        <v>6.1517</v>
      </c>
      <c r="D16" s="93" t="n">
        <v>6.0174</v>
      </c>
      <c r="E16" s="114" t="n">
        <v>30.05</v>
      </c>
      <c r="F16" s="115" t="n">
        <v>29.91</v>
      </c>
      <c r="G16" s="92" t="n">
        <v>0.2949</v>
      </c>
      <c r="H16" s="93" t="n">
        <v>0.2909</v>
      </c>
      <c r="I16" s="92" t="n">
        <v>3.225</v>
      </c>
      <c r="J16" s="93" t="n">
        <v>3.165</v>
      </c>
      <c r="K16" s="95" t="n">
        <v>3.167</v>
      </c>
      <c r="L16" s="96" t="n">
        <v>3.077</v>
      </c>
    </row>
    <row r="17" s="77" customFormat="true" ht="19.5" hidden="false" customHeight="true" outlineLevel="0" collapsed="false">
      <c r="A17" s="34" t="n">
        <v>13</v>
      </c>
      <c r="B17" s="35" t="s">
        <v>13</v>
      </c>
      <c r="C17" s="92" t="n">
        <v>6.1533</v>
      </c>
      <c r="D17" s="93" t="n">
        <v>6.0166</v>
      </c>
      <c r="E17" s="114" t="n">
        <v>30.07</v>
      </c>
      <c r="F17" s="115" t="n">
        <v>29.93</v>
      </c>
      <c r="G17" s="92" t="n">
        <v>0.2953</v>
      </c>
      <c r="H17" s="93" t="n">
        <v>0.2913</v>
      </c>
      <c r="I17" s="92" t="n">
        <v>3.219</v>
      </c>
      <c r="J17" s="93" t="n">
        <v>3.159</v>
      </c>
      <c r="K17" s="95" t="n">
        <v>3.164</v>
      </c>
      <c r="L17" s="96" t="n">
        <v>3.074</v>
      </c>
    </row>
    <row r="18" customFormat="false" ht="19.5" hidden="false" customHeight="true" outlineLevel="0" collapsed="false">
      <c r="A18" s="34" t="n">
        <v>14</v>
      </c>
      <c r="B18" s="35" t="s">
        <v>16</v>
      </c>
      <c r="C18" s="92" t="n">
        <v>6.1545</v>
      </c>
      <c r="D18" s="93" t="n">
        <v>6.0129</v>
      </c>
      <c r="E18" s="114" t="n">
        <v>30.07</v>
      </c>
      <c r="F18" s="115" t="n">
        <v>29.93</v>
      </c>
      <c r="G18" s="92" t="n">
        <v>0.2944</v>
      </c>
      <c r="H18" s="93" t="n">
        <v>0.2904</v>
      </c>
      <c r="I18" s="92" t="n">
        <v>3.2125</v>
      </c>
      <c r="J18" s="93" t="n">
        <v>3.1525</v>
      </c>
      <c r="K18" s="95" t="n">
        <v>3.148</v>
      </c>
      <c r="L18" s="96" t="n">
        <v>3.058</v>
      </c>
    </row>
    <row r="19" customFormat="false" ht="19.5" hidden="false" customHeight="true" outlineLevel="0" collapsed="false">
      <c r="A19" s="34" t="n">
        <v>15</v>
      </c>
      <c r="B19" s="35" t="s">
        <v>17</v>
      </c>
      <c r="C19" s="92" t="n">
        <v>6.1538</v>
      </c>
      <c r="D19" s="93" t="n">
        <v>6.0053</v>
      </c>
      <c r="E19" s="114" t="n">
        <v>30.04</v>
      </c>
      <c r="F19" s="115" t="n">
        <v>29.9</v>
      </c>
      <c r="G19" s="92" t="n">
        <v>0.2943</v>
      </c>
      <c r="H19" s="93" t="n">
        <v>0.2903</v>
      </c>
      <c r="I19" s="92" t="n">
        <v>3.202</v>
      </c>
      <c r="J19" s="93" t="n">
        <v>3.142</v>
      </c>
      <c r="K19" s="95" t="n">
        <v>3.141</v>
      </c>
      <c r="L19" s="96" t="n">
        <v>3.051</v>
      </c>
    </row>
    <row r="20" customFormat="false" ht="19.5" hidden="false" customHeight="true" outlineLevel="0" collapsed="false">
      <c r="A20" s="34" t="n">
        <v>16</v>
      </c>
      <c r="B20" s="45" t="s">
        <v>18</v>
      </c>
      <c r="C20" s="110"/>
      <c r="D20" s="111"/>
      <c r="E20" s="108"/>
      <c r="F20" s="109"/>
      <c r="G20" s="110"/>
      <c r="H20" s="111"/>
      <c r="I20" s="110"/>
      <c r="J20" s="111"/>
      <c r="K20" s="112"/>
      <c r="L20" s="107"/>
    </row>
    <row r="21" customFormat="false" ht="19.5" hidden="false" customHeight="true" outlineLevel="0" collapsed="false">
      <c r="A21" s="34" t="n">
        <v>17</v>
      </c>
      <c r="B21" s="45" t="s">
        <v>9</v>
      </c>
      <c r="C21" s="46"/>
      <c r="D21" s="47"/>
      <c r="E21" s="48"/>
      <c r="F21" s="49"/>
      <c r="G21" s="87"/>
      <c r="H21" s="52"/>
      <c r="I21" s="46"/>
      <c r="J21" s="47"/>
      <c r="K21" s="51"/>
      <c r="L21" s="52"/>
    </row>
    <row r="22" customFormat="false" ht="19.5" hidden="false" customHeight="true" outlineLevel="0" collapsed="false">
      <c r="A22" s="34" t="n">
        <v>18</v>
      </c>
      <c r="B22" s="35" t="s">
        <v>19</v>
      </c>
      <c r="C22" s="36" t="n">
        <v>6.1528</v>
      </c>
      <c r="D22" s="43" t="n">
        <v>6.0067</v>
      </c>
      <c r="E22" s="38" t="n">
        <v>30.04</v>
      </c>
      <c r="F22" s="55" t="n">
        <v>29.9</v>
      </c>
      <c r="G22" s="36" t="n">
        <v>0.295</v>
      </c>
      <c r="H22" s="41" t="n">
        <v>0.291</v>
      </c>
      <c r="I22" s="36" t="n">
        <v>3.182</v>
      </c>
      <c r="J22" s="43" t="n">
        <v>3.122</v>
      </c>
      <c r="K22" s="44" t="n">
        <v>3.126</v>
      </c>
      <c r="L22" s="41" t="n">
        <v>3.036</v>
      </c>
    </row>
    <row r="23" customFormat="false" ht="19.5" hidden="false" customHeight="true" outlineLevel="0" collapsed="false">
      <c r="A23" s="34" t="n">
        <v>19</v>
      </c>
      <c r="B23" s="35" t="s">
        <v>20</v>
      </c>
      <c r="C23" s="92" t="n">
        <v>6.1548</v>
      </c>
      <c r="D23" s="93" t="n">
        <v>5.9948</v>
      </c>
      <c r="E23" s="114" t="n">
        <v>30.04</v>
      </c>
      <c r="F23" s="115" t="n">
        <v>29.9</v>
      </c>
      <c r="G23" s="92" t="n">
        <v>0.294</v>
      </c>
      <c r="H23" s="93" t="n">
        <v>0.29</v>
      </c>
      <c r="I23" s="92" t="n">
        <v>3.183</v>
      </c>
      <c r="J23" s="93" t="n">
        <v>3.123</v>
      </c>
      <c r="K23" s="95" t="n">
        <v>3.12</v>
      </c>
      <c r="L23" s="96" t="n">
        <v>3.03</v>
      </c>
    </row>
    <row r="24" s="77" customFormat="true" ht="19.5" hidden="false" customHeight="true" outlineLevel="0" collapsed="false">
      <c r="A24" s="34" t="n">
        <v>20</v>
      </c>
      <c r="B24" s="35" t="s">
        <v>13</v>
      </c>
      <c r="C24" s="92" t="n">
        <v>6.158</v>
      </c>
      <c r="D24" s="93" t="n">
        <v>5.9781</v>
      </c>
      <c r="E24" s="114" t="n">
        <v>30.05</v>
      </c>
      <c r="F24" s="115" t="n">
        <v>29.91</v>
      </c>
      <c r="G24" s="92" t="n">
        <v>0.2931</v>
      </c>
      <c r="H24" s="93" t="n">
        <v>0.2891</v>
      </c>
      <c r="I24" s="92" t="n">
        <v>3.1915</v>
      </c>
      <c r="J24" s="93" t="n">
        <v>3.1315</v>
      </c>
      <c r="K24" s="95" t="n">
        <v>3.116</v>
      </c>
      <c r="L24" s="96" t="n">
        <v>3.026</v>
      </c>
    </row>
    <row r="25" customFormat="false" ht="19.5" hidden="false" customHeight="true" outlineLevel="0" collapsed="false">
      <c r="A25" s="34" t="n">
        <v>21</v>
      </c>
      <c r="B25" s="35" t="s">
        <v>16</v>
      </c>
      <c r="C25" s="92" t="n">
        <v>6.1632</v>
      </c>
      <c r="D25" s="93" t="n">
        <v>5.936</v>
      </c>
      <c r="E25" s="114" t="n">
        <v>30.04</v>
      </c>
      <c r="F25" s="115" t="n">
        <v>29.9</v>
      </c>
      <c r="G25" s="92" t="n">
        <v>0.2905</v>
      </c>
      <c r="H25" s="93" t="n">
        <v>0.2865</v>
      </c>
      <c r="I25" s="92" t="n">
        <v>3.204</v>
      </c>
      <c r="J25" s="93" t="n">
        <v>3.144</v>
      </c>
      <c r="K25" s="95" t="n">
        <v>3.103</v>
      </c>
      <c r="L25" s="96" t="n">
        <v>3.013</v>
      </c>
    </row>
    <row r="26" customFormat="false" ht="19.5" hidden="false" customHeight="true" outlineLevel="0" collapsed="false">
      <c r="A26" s="34" t="n">
        <v>22</v>
      </c>
      <c r="B26" s="35" t="s">
        <v>17</v>
      </c>
      <c r="C26" s="92" t="n">
        <v>6.1617</v>
      </c>
      <c r="D26" s="93" t="n">
        <v>5.929</v>
      </c>
      <c r="E26" s="114" t="n">
        <v>30.03</v>
      </c>
      <c r="F26" s="115" t="n">
        <v>29.89</v>
      </c>
      <c r="G26" s="92" t="n">
        <v>0.2902</v>
      </c>
      <c r="H26" s="93" t="n">
        <v>0.2862</v>
      </c>
      <c r="I26" s="92" t="n">
        <v>3.194</v>
      </c>
      <c r="J26" s="93" t="n">
        <v>3.134</v>
      </c>
      <c r="K26" s="95" t="n">
        <v>3.09</v>
      </c>
      <c r="L26" s="96" t="n">
        <v>3</v>
      </c>
    </row>
    <row r="27" customFormat="false" ht="19.5" hidden="false" customHeight="true" outlineLevel="0" collapsed="false">
      <c r="A27" s="34" t="n">
        <v>23</v>
      </c>
      <c r="B27" s="45" t="s">
        <v>18</v>
      </c>
      <c r="C27" s="110"/>
      <c r="D27" s="111"/>
      <c r="E27" s="108"/>
      <c r="F27" s="109"/>
      <c r="G27" s="110"/>
      <c r="H27" s="111"/>
      <c r="I27" s="110"/>
      <c r="J27" s="111"/>
      <c r="K27" s="112"/>
      <c r="L27" s="107"/>
    </row>
    <row r="28" customFormat="false" ht="19.5" hidden="false" customHeight="true" outlineLevel="0" collapsed="false">
      <c r="A28" s="34" t="n">
        <v>24</v>
      </c>
      <c r="B28" s="45" t="s">
        <v>9</v>
      </c>
      <c r="C28" s="46"/>
      <c r="D28" s="47"/>
      <c r="E28" s="48"/>
      <c r="F28" s="49"/>
      <c r="G28" s="87"/>
      <c r="H28" s="52"/>
      <c r="I28" s="46"/>
      <c r="J28" s="47"/>
      <c r="K28" s="51"/>
      <c r="L28" s="52"/>
    </row>
    <row r="29" customFormat="false" ht="19.5" hidden="false" customHeight="true" outlineLevel="0" collapsed="false">
      <c r="A29" s="34" t="n">
        <v>25</v>
      </c>
      <c r="B29" s="35" t="s">
        <v>19</v>
      </c>
      <c r="C29" s="36" t="n">
        <v>6.1653</v>
      </c>
      <c r="D29" s="43" t="n">
        <v>5.9168</v>
      </c>
      <c r="E29" s="38" t="n">
        <v>30.04</v>
      </c>
      <c r="F29" s="55" t="n">
        <v>29.9</v>
      </c>
      <c r="G29" s="36" t="n">
        <v>0.2896</v>
      </c>
      <c r="H29" s="41" t="n">
        <v>0.2856</v>
      </c>
      <c r="I29" s="36" t="n">
        <v>3.2</v>
      </c>
      <c r="J29" s="43" t="n">
        <v>3.14</v>
      </c>
      <c r="K29" s="44" t="n">
        <v>3.089</v>
      </c>
      <c r="L29" s="41" t="n">
        <v>2.999</v>
      </c>
    </row>
    <row r="30" customFormat="false" ht="19.5" hidden="false" customHeight="true" outlineLevel="0" collapsed="false">
      <c r="A30" s="34" t="n">
        <v>26</v>
      </c>
      <c r="B30" s="35" t="s">
        <v>20</v>
      </c>
      <c r="C30" s="92" t="n">
        <v>6.1663</v>
      </c>
      <c r="D30" s="93" t="n">
        <v>5.9218</v>
      </c>
      <c r="E30" s="114" t="n">
        <v>30.02</v>
      </c>
      <c r="F30" s="115" t="n">
        <v>29.88</v>
      </c>
      <c r="G30" s="92" t="n">
        <v>0.29</v>
      </c>
      <c r="H30" s="93" t="n">
        <v>0.286</v>
      </c>
      <c r="I30" s="92" t="n">
        <v>3.19</v>
      </c>
      <c r="J30" s="93" t="n">
        <v>3.13</v>
      </c>
      <c r="K30" s="95" t="n">
        <v>3.084</v>
      </c>
      <c r="L30" s="96" t="n">
        <v>2.994</v>
      </c>
    </row>
    <row r="31" s="77" customFormat="true" ht="19.5" hidden="false" customHeight="true" outlineLevel="0" collapsed="false">
      <c r="A31" s="34" t="n">
        <v>27</v>
      </c>
      <c r="B31" s="35" t="s">
        <v>13</v>
      </c>
      <c r="C31" s="92" t="n">
        <v>6.1658</v>
      </c>
      <c r="D31" s="93" t="n">
        <v>5.9222</v>
      </c>
      <c r="E31" s="114" t="n">
        <v>30.01</v>
      </c>
      <c r="F31" s="115" t="n">
        <v>29.87</v>
      </c>
      <c r="G31" s="92" t="n">
        <v>0.2895</v>
      </c>
      <c r="H31" s="93" t="n">
        <v>0.2855</v>
      </c>
      <c r="I31" s="92" t="n">
        <v>3.186</v>
      </c>
      <c r="J31" s="93" t="n">
        <v>3.126</v>
      </c>
      <c r="K31" s="95" t="n">
        <v>3.078</v>
      </c>
      <c r="L31" s="96" t="n">
        <v>2.988</v>
      </c>
    </row>
    <row r="32" s="77" customFormat="true" ht="19.5" hidden="false" customHeight="true" outlineLevel="0" collapsed="false">
      <c r="A32" s="34" t="n">
        <v>28</v>
      </c>
      <c r="B32" s="35" t="s">
        <v>16</v>
      </c>
      <c r="C32" s="92" t="n">
        <v>6.1638</v>
      </c>
      <c r="D32" s="93" t="n">
        <v>5.9324</v>
      </c>
      <c r="E32" s="114" t="n">
        <v>29.95</v>
      </c>
      <c r="F32" s="115" t="n">
        <v>29.81</v>
      </c>
      <c r="G32" s="92" t="n">
        <v>0.2896</v>
      </c>
      <c r="H32" s="93" t="n">
        <v>0.2856</v>
      </c>
      <c r="I32" s="92" t="n">
        <v>3.173</v>
      </c>
      <c r="J32" s="93" t="n">
        <v>3.113</v>
      </c>
      <c r="K32" s="95" t="n">
        <v>3.075</v>
      </c>
      <c r="L32" s="96" t="n">
        <v>2.985</v>
      </c>
    </row>
    <row r="33" s="77" customFormat="true" ht="19.5" hidden="false" customHeight="true" outlineLevel="0" collapsed="false">
      <c r="A33" s="34" t="n">
        <v>29</v>
      </c>
      <c r="B33" s="35" t="s">
        <v>17</v>
      </c>
      <c r="C33" s="92" t="n">
        <v>6.1647</v>
      </c>
      <c r="D33" s="93" t="n">
        <v>5.9396</v>
      </c>
      <c r="E33" s="114" t="n">
        <v>29.95</v>
      </c>
      <c r="F33" s="115" t="n">
        <v>29.81</v>
      </c>
      <c r="G33" s="92" t="n">
        <v>0.29</v>
      </c>
      <c r="H33" s="93" t="n">
        <v>0.286</v>
      </c>
      <c r="I33" s="92" t="n">
        <v>3.186</v>
      </c>
      <c r="J33" s="93" t="n">
        <v>3.126</v>
      </c>
      <c r="K33" s="95" t="n">
        <v>3.089</v>
      </c>
      <c r="L33" s="96" t="n">
        <v>2.999</v>
      </c>
    </row>
    <row r="34" customFormat="false" ht="19.5" hidden="false" customHeight="true" outlineLevel="0" collapsed="false">
      <c r="A34" s="34" t="n">
        <v>30</v>
      </c>
      <c r="B34" s="45" t="s">
        <v>18</v>
      </c>
      <c r="C34" s="110"/>
      <c r="D34" s="111"/>
      <c r="E34" s="108"/>
      <c r="F34" s="109"/>
      <c r="G34" s="110"/>
      <c r="H34" s="111"/>
      <c r="I34" s="110"/>
      <c r="J34" s="111"/>
      <c r="K34" s="112"/>
      <c r="L34" s="107"/>
    </row>
    <row r="35" s="77" customFormat="true" ht="19.5" hidden="false" customHeight="true" outlineLevel="0" collapsed="false">
      <c r="A35" s="34" t="n">
        <v>31</v>
      </c>
      <c r="B35" s="45" t="s">
        <v>9</v>
      </c>
      <c r="C35" s="46"/>
      <c r="D35" s="47"/>
      <c r="E35" s="48"/>
      <c r="F35" s="49"/>
      <c r="G35" s="46"/>
      <c r="H35" s="52"/>
      <c r="I35" s="46"/>
      <c r="J35" s="47"/>
      <c r="K35" s="51"/>
      <c r="L35" s="52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681</v>
      </c>
      <c r="D36" s="65" t="n">
        <f aca="false">MAX(D5:D35)</f>
        <v>6.0393</v>
      </c>
      <c r="E36" s="66" t="n">
        <f aca="false">MAX(E5:E35)</f>
        <v>30.07</v>
      </c>
      <c r="F36" s="67" t="n">
        <f aca="false">MAX(F5:F35)</f>
        <v>29.93</v>
      </c>
      <c r="G36" s="64" t="n">
        <f aca="false">MAX(G5:G35)</f>
        <v>0.2958</v>
      </c>
      <c r="H36" s="68" t="n">
        <f aca="false">MAX(H5:H35)</f>
        <v>0.2918</v>
      </c>
      <c r="I36" s="64" t="n">
        <f aca="false">MAX(I5:I35)</f>
        <v>3.242</v>
      </c>
      <c r="J36" s="65" t="n">
        <f aca="false">MAX(J5:J35)</f>
        <v>3.182</v>
      </c>
      <c r="K36" s="64" t="n">
        <f aca="false">MAX(K5:K35)</f>
        <v>3.193</v>
      </c>
      <c r="L36" s="68" t="n">
        <f aca="false">MAX(L5:L35)</f>
        <v>3.103</v>
      </c>
    </row>
    <row r="37" customFormat="false" ht="19.5" hidden="false" customHeight="true" outlineLevel="0" collapsed="false">
      <c r="A37" s="139" t="s">
        <v>26</v>
      </c>
      <c r="B37" s="139"/>
      <c r="C37" s="36" t="n">
        <f aca="false">MIN(C5:C35)</f>
        <v>6.1517</v>
      </c>
      <c r="D37" s="43" t="n">
        <f aca="false">MIN(D5:D35)</f>
        <v>5.9168</v>
      </c>
      <c r="E37" s="38" t="n">
        <f aca="false">MIN(E5:E35)</f>
        <v>29.95</v>
      </c>
      <c r="F37" s="55" t="n">
        <f aca="false">MIN(F5:F35)</f>
        <v>29.81</v>
      </c>
      <c r="G37" s="36" t="n">
        <f aca="false">MIN(G5:G35)</f>
        <v>0.2895</v>
      </c>
      <c r="H37" s="41" t="n">
        <f aca="false">MIN(H5:H35)</f>
        <v>0.2855</v>
      </c>
      <c r="I37" s="36" t="n">
        <f aca="false">MIN(I5:I35)</f>
        <v>3.173</v>
      </c>
      <c r="J37" s="43" t="n">
        <f aca="false">MIN(J5:J35)</f>
        <v>3.113</v>
      </c>
      <c r="K37" s="44" t="n">
        <f aca="false">MIN(K5:K35)</f>
        <v>3.075</v>
      </c>
      <c r="L37" s="41" t="n">
        <f aca="false">MIN(L5:L35)</f>
        <v>2.985</v>
      </c>
    </row>
    <row r="38" customFormat="false" ht="19.5" hidden="false" customHeight="true" outlineLevel="0" collapsed="false">
      <c r="A38" s="140" t="s">
        <v>27</v>
      </c>
      <c r="B38" s="140"/>
      <c r="C38" s="71" t="n">
        <f aca="false">AVERAGE(C5:C35)</f>
        <v>6.16061428571429</v>
      </c>
      <c r="D38" s="72" t="n">
        <f aca="false">AVERAGE(D5:D35)</f>
        <v>5.98497142857143</v>
      </c>
      <c r="E38" s="73" t="n">
        <f aca="false">AVERAGE(E5:E35)</f>
        <v>30.0333333333333</v>
      </c>
      <c r="F38" s="74" t="n">
        <f aca="false">AVERAGE(F5:F35)</f>
        <v>29.8933333333333</v>
      </c>
      <c r="G38" s="71" t="n">
        <f aca="false">AVERAGE(G5:G35)</f>
        <v>0.292957142857143</v>
      </c>
      <c r="H38" s="75" t="n">
        <f aca="false">AVERAGE(H5:H35)</f>
        <v>0.288957142857143</v>
      </c>
      <c r="I38" s="71" t="n">
        <f aca="false">AVERAGE(I5:I35)</f>
        <v>3.20752380952381</v>
      </c>
      <c r="J38" s="72" t="n">
        <f aca="false">AVERAGE(J5:J35)</f>
        <v>3.14752380952381</v>
      </c>
      <c r="K38" s="76" t="n">
        <f aca="false">AVERAGE(K5:K35)</f>
        <v>3.13247619047619</v>
      </c>
      <c r="L38" s="75" t="n">
        <f aca="false">AVERAGE(L5:L35)</f>
        <v>3.04247619047619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2.62"/>
    <col collapsed="false" customWidth="true" hidden="false" outlineLevel="0" max="3" min="3" style="3" width="9.99"/>
    <col collapsed="false" customWidth="true" hidden="false" outlineLevel="0" max="4" min="4" style="12" width="9.99"/>
    <col collapsed="false" customWidth="true" hidden="false" outlineLevel="0" max="6" min="5" style="9" width="6.87"/>
    <col collapsed="false" customWidth="true" hidden="false" outlineLevel="0" max="7" min="7" style="5" width="7.24"/>
    <col collapsed="false" customWidth="true" hidden="false" outlineLevel="0" max="8" min="8" style="10" width="7.24"/>
    <col collapsed="false" customWidth="true" hidden="false" outlineLevel="0" max="9" min="9" style="141" width="8.25"/>
    <col collapsed="false" customWidth="true" hidden="false" outlineLevel="0" max="12" min="10" style="12" width="8.25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14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5" hidden="false" customHeight="true" outlineLevel="0" collapsed="false">
      <c r="A2" s="13" t="s">
        <v>46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4" t="n">
        <v>1</v>
      </c>
      <c r="B5" s="35" t="s">
        <v>19</v>
      </c>
      <c r="C5" s="36" t="n">
        <v>6.168</v>
      </c>
      <c r="D5" s="43" t="n">
        <v>5.9157</v>
      </c>
      <c r="E5" s="38" t="n">
        <v>29.94</v>
      </c>
      <c r="F5" s="55" t="n">
        <v>29.8</v>
      </c>
      <c r="G5" s="36" t="n">
        <v>0.2887</v>
      </c>
      <c r="H5" s="41" t="n">
        <v>0.2847</v>
      </c>
      <c r="I5" s="142" t="s">
        <v>47</v>
      </c>
      <c r="J5" s="142"/>
      <c r="K5" s="142"/>
      <c r="L5" s="142"/>
    </row>
    <row r="6" customFormat="false" ht="19.5" hidden="false" customHeight="true" outlineLevel="0" collapsed="false">
      <c r="A6" s="34" t="n">
        <v>2</v>
      </c>
      <c r="B6" s="35" t="s">
        <v>20</v>
      </c>
      <c r="C6" s="92" t="n">
        <v>6.1684</v>
      </c>
      <c r="D6" s="93" t="n">
        <v>5.9041</v>
      </c>
      <c r="E6" s="114" t="n">
        <v>29.92</v>
      </c>
      <c r="F6" s="115" t="n">
        <v>29.78</v>
      </c>
      <c r="G6" s="92" t="n">
        <v>0.2875</v>
      </c>
      <c r="H6" s="93" t="n">
        <v>0.2835</v>
      </c>
      <c r="I6" s="92" t="n">
        <v>3.193</v>
      </c>
      <c r="J6" s="93" t="n">
        <v>3.133</v>
      </c>
      <c r="K6" s="95" t="n">
        <v>3.071</v>
      </c>
      <c r="L6" s="96" t="n">
        <v>2.981</v>
      </c>
    </row>
    <row r="7" s="77" customFormat="true" ht="19.5" hidden="false" customHeight="true" outlineLevel="0" collapsed="false">
      <c r="A7" s="34" t="n">
        <v>3</v>
      </c>
      <c r="B7" s="35" t="s">
        <v>13</v>
      </c>
      <c r="C7" s="92" t="n">
        <v>6.1697</v>
      </c>
      <c r="D7" s="93" t="n">
        <v>5.862</v>
      </c>
      <c r="E7" s="38" t="n">
        <v>29.99</v>
      </c>
      <c r="F7" s="55" t="n">
        <v>29.85</v>
      </c>
      <c r="G7" s="36" t="n">
        <v>0.2863</v>
      </c>
      <c r="H7" s="41" t="n">
        <v>0.2823</v>
      </c>
      <c r="I7" s="36" t="n">
        <v>3.214</v>
      </c>
      <c r="J7" s="43" t="n">
        <v>3.154</v>
      </c>
      <c r="K7" s="44" t="n">
        <v>3.072</v>
      </c>
      <c r="L7" s="41" t="n">
        <v>2.982</v>
      </c>
    </row>
    <row r="8" customFormat="false" ht="19.5" hidden="false" customHeight="true" outlineLevel="0" collapsed="false">
      <c r="A8" s="34" t="n">
        <v>4</v>
      </c>
      <c r="B8" s="35" t="s">
        <v>16</v>
      </c>
      <c r="C8" s="92" t="n">
        <v>6.1666</v>
      </c>
      <c r="D8" s="93" t="n">
        <v>5.8748</v>
      </c>
      <c r="E8" s="38" t="n">
        <v>29.96</v>
      </c>
      <c r="F8" s="39" t="n">
        <v>29.82</v>
      </c>
      <c r="G8" s="36" t="n">
        <v>0.2868</v>
      </c>
      <c r="H8" s="41" t="n">
        <v>0.2828</v>
      </c>
      <c r="I8" s="36" t="n">
        <v>3.2015</v>
      </c>
      <c r="J8" s="43" t="n">
        <v>3.1415</v>
      </c>
      <c r="K8" s="44" t="n">
        <v>3.07</v>
      </c>
      <c r="L8" s="41" t="n">
        <v>2.98</v>
      </c>
    </row>
    <row r="9" customFormat="false" ht="19.5" hidden="false" customHeight="true" outlineLevel="0" collapsed="false">
      <c r="A9" s="34" t="n">
        <v>5</v>
      </c>
      <c r="B9" s="35" t="s">
        <v>17</v>
      </c>
      <c r="C9" s="92" t="n">
        <v>6.1707</v>
      </c>
      <c r="D9" s="93" t="n">
        <v>5.8471</v>
      </c>
      <c r="E9" s="38" t="n">
        <v>30</v>
      </c>
      <c r="F9" s="39" t="n">
        <v>29.86</v>
      </c>
      <c r="G9" s="36" t="n">
        <v>0.2856</v>
      </c>
      <c r="H9" s="41" t="n">
        <v>0.2816</v>
      </c>
      <c r="I9" s="36" t="n">
        <v>3.2145</v>
      </c>
      <c r="J9" s="43" t="n">
        <v>3.1545</v>
      </c>
      <c r="K9" s="44" t="n">
        <v>3.065</v>
      </c>
      <c r="L9" s="41" t="n">
        <v>2.975</v>
      </c>
    </row>
    <row r="10" customFormat="false" ht="19.5" hidden="false" customHeight="true" outlineLevel="0" collapsed="false">
      <c r="A10" s="34" t="n">
        <v>6</v>
      </c>
      <c r="B10" s="45" t="s">
        <v>18</v>
      </c>
      <c r="C10" s="110"/>
      <c r="D10" s="111"/>
      <c r="E10" s="48"/>
      <c r="F10" s="49"/>
      <c r="G10" s="46"/>
      <c r="H10" s="52"/>
      <c r="I10" s="46"/>
      <c r="J10" s="47"/>
      <c r="K10" s="51"/>
      <c r="L10" s="52"/>
    </row>
    <row r="11" customFormat="false" ht="19.5" hidden="false" customHeight="true" outlineLevel="0" collapsed="false">
      <c r="A11" s="34" t="n">
        <v>7</v>
      </c>
      <c r="B11" s="45" t="s">
        <v>9</v>
      </c>
      <c r="C11" s="46"/>
      <c r="D11" s="47"/>
      <c r="E11" s="48"/>
      <c r="F11" s="49"/>
      <c r="G11" s="87"/>
      <c r="H11" s="52"/>
      <c r="I11" s="46"/>
      <c r="J11" s="47"/>
      <c r="K11" s="51"/>
      <c r="L11" s="52"/>
    </row>
    <row r="12" customFormat="false" ht="19.5" hidden="false" customHeight="true" outlineLevel="0" collapsed="false">
      <c r="A12" s="34" t="n">
        <v>8</v>
      </c>
      <c r="B12" s="35" t="s">
        <v>19</v>
      </c>
      <c r="C12" s="61" t="s">
        <v>48</v>
      </c>
      <c r="D12" s="61"/>
      <c r="E12" s="61" t="s">
        <v>48</v>
      </c>
      <c r="F12" s="61"/>
      <c r="G12" s="61"/>
      <c r="H12" s="61"/>
      <c r="I12" s="36" t="n">
        <v>3.199</v>
      </c>
      <c r="J12" s="43" t="n">
        <v>3.139</v>
      </c>
      <c r="K12" s="44" t="n">
        <v>3.063</v>
      </c>
      <c r="L12" s="41" t="n">
        <v>2.973</v>
      </c>
    </row>
    <row r="13" customFormat="false" ht="19.5" hidden="false" customHeight="true" outlineLevel="0" collapsed="false">
      <c r="A13" s="34" t="n">
        <v>9</v>
      </c>
      <c r="B13" s="35" t="s">
        <v>20</v>
      </c>
      <c r="C13" s="57" t="n">
        <v>6.152</v>
      </c>
      <c r="D13" s="41" t="n">
        <v>5.8159</v>
      </c>
      <c r="E13" s="38" t="n">
        <v>30.01</v>
      </c>
      <c r="F13" s="55" t="n">
        <v>29.87</v>
      </c>
      <c r="G13" s="36" t="n">
        <v>0.2844</v>
      </c>
      <c r="H13" s="41" t="n">
        <v>0.2804</v>
      </c>
      <c r="I13" s="36" t="n">
        <v>3.2145</v>
      </c>
      <c r="J13" s="43" t="n">
        <v>3.1545</v>
      </c>
      <c r="K13" s="44" t="n">
        <v>3.049</v>
      </c>
      <c r="L13" s="41" t="n">
        <v>2.959</v>
      </c>
    </row>
    <row r="14" s="77" customFormat="true" ht="19.5" hidden="false" customHeight="true" outlineLevel="0" collapsed="false">
      <c r="A14" s="34" t="n">
        <v>10</v>
      </c>
      <c r="B14" s="35" t="s">
        <v>13</v>
      </c>
      <c r="C14" s="36" t="n">
        <v>6.1425</v>
      </c>
      <c r="D14" s="43" t="n">
        <v>5.794</v>
      </c>
      <c r="E14" s="38" t="n">
        <v>30.03</v>
      </c>
      <c r="F14" s="55" t="n">
        <v>29.89</v>
      </c>
      <c r="G14" s="36" t="n">
        <v>0.284</v>
      </c>
      <c r="H14" s="41" t="n">
        <v>0.28</v>
      </c>
      <c r="I14" s="36" t="n">
        <v>3.221</v>
      </c>
      <c r="J14" s="43" t="n">
        <v>3.161</v>
      </c>
      <c r="K14" s="44" t="n">
        <v>3.049</v>
      </c>
      <c r="L14" s="41" t="n">
        <v>2.959</v>
      </c>
    </row>
    <row r="15" customFormat="false" ht="19.5" hidden="false" customHeight="true" outlineLevel="0" collapsed="false">
      <c r="A15" s="34" t="n">
        <v>11</v>
      </c>
      <c r="B15" s="35" t="s">
        <v>16</v>
      </c>
      <c r="C15" s="36" t="n">
        <v>6.1453</v>
      </c>
      <c r="D15" s="43" t="n">
        <v>5.7522</v>
      </c>
      <c r="E15" s="38" t="n">
        <v>30.05</v>
      </c>
      <c r="F15" s="39" t="n">
        <v>29.91</v>
      </c>
      <c r="G15" s="36" t="n">
        <v>0.2826</v>
      </c>
      <c r="H15" s="41" t="n">
        <v>0.2786</v>
      </c>
      <c r="I15" s="36" t="n">
        <v>3.2265</v>
      </c>
      <c r="J15" s="43" t="n">
        <v>3.1665</v>
      </c>
      <c r="K15" s="44" t="n">
        <v>3.039</v>
      </c>
      <c r="L15" s="41" t="n">
        <v>2.949</v>
      </c>
    </row>
    <row r="16" customFormat="false" ht="19.5" hidden="false" customHeight="true" outlineLevel="0" collapsed="false">
      <c r="A16" s="34" t="n">
        <v>12</v>
      </c>
      <c r="B16" s="35" t="s">
        <v>17</v>
      </c>
      <c r="C16" s="36" t="n">
        <v>6.1468</v>
      </c>
      <c r="D16" s="43" t="n">
        <v>5.7335</v>
      </c>
      <c r="E16" s="38" t="n">
        <v>30.07</v>
      </c>
      <c r="F16" s="39" t="n">
        <v>29.93</v>
      </c>
      <c r="G16" s="36" t="n">
        <v>0.2818</v>
      </c>
      <c r="H16" s="41" t="n">
        <v>0.2778</v>
      </c>
      <c r="I16" s="36" t="n">
        <v>3.228</v>
      </c>
      <c r="J16" s="43" t="n">
        <v>3.168</v>
      </c>
      <c r="K16" s="44" t="n">
        <v>3.026</v>
      </c>
      <c r="L16" s="41" t="n">
        <v>2.936</v>
      </c>
    </row>
    <row r="17" customFormat="false" ht="19.5" hidden="false" customHeight="true" outlineLevel="0" collapsed="false">
      <c r="A17" s="34" t="n">
        <v>13</v>
      </c>
      <c r="B17" s="45" t="s">
        <v>18</v>
      </c>
      <c r="C17" s="46"/>
      <c r="D17" s="47"/>
      <c r="E17" s="48"/>
      <c r="F17" s="49"/>
      <c r="G17" s="46"/>
      <c r="H17" s="52"/>
      <c r="I17" s="46"/>
      <c r="J17" s="47"/>
      <c r="K17" s="51"/>
      <c r="L17" s="52"/>
    </row>
    <row r="18" customFormat="false" ht="19.5" hidden="false" customHeight="true" outlineLevel="0" collapsed="false">
      <c r="A18" s="34" t="n">
        <v>14</v>
      </c>
      <c r="B18" s="45" t="s">
        <v>9</v>
      </c>
      <c r="C18" s="46"/>
      <c r="D18" s="47"/>
      <c r="E18" s="48"/>
      <c r="F18" s="49"/>
      <c r="G18" s="87"/>
      <c r="H18" s="52"/>
      <c r="I18" s="46"/>
      <c r="J18" s="47"/>
      <c r="K18" s="51"/>
      <c r="L18" s="52"/>
    </row>
    <row r="19" customFormat="false" ht="19.5" hidden="false" customHeight="true" outlineLevel="0" collapsed="false">
      <c r="A19" s="34" t="n">
        <v>15</v>
      </c>
      <c r="B19" s="35" t="s">
        <v>19</v>
      </c>
      <c r="C19" s="36" t="n">
        <v>6.1452</v>
      </c>
      <c r="D19" s="43" t="n">
        <v>5.7251</v>
      </c>
      <c r="E19" s="38" t="n">
        <v>30.08</v>
      </c>
      <c r="F19" s="55" t="n">
        <v>29.94</v>
      </c>
      <c r="G19" s="36" t="n">
        <v>0.2817</v>
      </c>
      <c r="H19" s="41" t="n">
        <v>0.2777</v>
      </c>
      <c r="I19" s="36" t="n">
        <v>3.234</v>
      </c>
      <c r="J19" s="43" t="n">
        <v>3.174</v>
      </c>
      <c r="K19" s="44" t="n">
        <v>3.031</v>
      </c>
      <c r="L19" s="41" t="n">
        <v>2.941</v>
      </c>
    </row>
    <row r="20" customFormat="false" ht="19.5" hidden="false" customHeight="true" outlineLevel="0" collapsed="false">
      <c r="A20" s="34" t="n">
        <v>16</v>
      </c>
      <c r="B20" s="35" t="s">
        <v>20</v>
      </c>
      <c r="C20" s="57" t="n">
        <v>6.1462</v>
      </c>
      <c r="D20" s="41" t="n">
        <v>5.7349</v>
      </c>
      <c r="E20" s="38" t="n">
        <v>30.13</v>
      </c>
      <c r="F20" s="55" t="n">
        <v>29.99</v>
      </c>
      <c r="G20" s="36" t="n">
        <v>0.2826</v>
      </c>
      <c r="H20" s="41" t="n">
        <v>0.2786</v>
      </c>
      <c r="I20" s="142" t="s">
        <v>49</v>
      </c>
      <c r="J20" s="142"/>
      <c r="K20" s="142"/>
      <c r="L20" s="142"/>
    </row>
    <row r="21" s="77" customFormat="true" ht="19.5" hidden="false" customHeight="true" outlineLevel="0" collapsed="false">
      <c r="A21" s="34" t="n">
        <v>17</v>
      </c>
      <c r="B21" s="35" t="s">
        <v>13</v>
      </c>
      <c r="C21" s="36" t="n">
        <v>6.145</v>
      </c>
      <c r="D21" s="43" t="n">
        <v>5.7314</v>
      </c>
      <c r="E21" s="38" t="n">
        <v>30.15</v>
      </c>
      <c r="F21" s="55" t="n">
        <v>30.01</v>
      </c>
      <c r="G21" s="36" t="n">
        <v>0.2824</v>
      </c>
      <c r="H21" s="41" t="n">
        <v>0.2784</v>
      </c>
      <c r="I21" s="36" t="n">
        <v>3.245</v>
      </c>
      <c r="J21" s="43" t="n">
        <v>3.185</v>
      </c>
      <c r="K21" s="44" t="n">
        <v>3.043</v>
      </c>
      <c r="L21" s="41" t="n">
        <v>2.953</v>
      </c>
    </row>
    <row r="22" customFormat="false" ht="19.5" hidden="false" customHeight="true" outlineLevel="0" collapsed="false">
      <c r="A22" s="34" t="n">
        <v>18</v>
      </c>
      <c r="B22" s="35" t="s">
        <v>16</v>
      </c>
      <c r="C22" s="36" t="n">
        <v>6.149</v>
      </c>
      <c r="D22" s="43" t="n">
        <v>5.6719</v>
      </c>
      <c r="E22" s="38" t="n">
        <v>30.27</v>
      </c>
      <c r="F22" s="39" t="n">
        <v>30.13</v>
      </c>
      <c r="G22" s="36" t="n">
        <v>0.2801</v>
      </c>
      <c r="H22" s="41" t="n">
        <v>0.2761</v>
      </c>
      <c r="I22" s="36" t="n">
        <v>3.264</v>
      </c>
      <c r="J22" s="43" t="n">
        <v>3.204</v>
      </c>
      <c r="K22" s="44" t="n">
        <v>3.025</v>
      </c>
      <c r="L22" s="41" t="n">
        <v>2.935</v>
      </c>
    </row>
    <row r="23" customFormat="false" ht="19.5" hidden="false" customHeight="true" outlineLevel="0" collapsed="false">
      <c r="A23" s="34" t="n">
        <v>19</v>
      </c>
      <c r="B23" s="35" t="s">
        <v>17</v>
      </c>
      <c r="C23" s="36" t="n">
        <v>6.1455</v>
      </c>
      <c r="D23" s="43" t="n">
        <v>5.6462</v>
      </c>
      <c r="E23" s="38" t="n">
        <v>30.3</v>
      </c>
      <c r="F23" s="39" t="n">
        <v>30.16</v>
      </c>
      <c r="G23" s="36" t="n">
        <v>0.2788</v>
      </c>
      <c r="H23" s="41" t="n">
        <v>0.2748</v>
      </c>
      <c r="I23" s="36" t="n">
        <v>3.266</v>
      </c>
      <c r="J23" s="43" t="n">
        <v>3.206</v>
      </c>
      <c r="K23" s="44" t="n">
        <v>3.014</v>
      </c>
      <c r="L23" s="41" t="n">
        <v>2.924</v>
      </c>
    </row>
    <row r="24" customFormat="false" ht="19.5" hidden="false" customHeight="true" outlineLevel="0" collapsed="false">
      <c r="A24" s="34" t="n">
        <v>20</v>
      </c>
      <c r="B24" s="45" t="s">
        <v>18</v>
      </c>
      <c r="C24" s="46"/>
      <c r="D24" s="47"/>
      <c r="E24" s="48"/>
      <c r="F24" s="49"/>
      <c r="G24" s="46"/>
      <c r="H24" s="52"/>
      <c r="I24" s="46"/>
      <c r="J24" s="47"/>
      <c r="K24" s="51"/>
      <c r="L24" s="52"/>
    </row>
    <row r="25" s="77" customFormat="true" ht="19.5" hidden="false" customHeight="true" outlineLevel="0" collapsed="false">
      <c r="A25" s="34" t="n">
        <v>21</v>
      </c>
      <c r="B25" s="45" t="s">
        <v>9</v>
      </c>
      <c r="C25" s="46"/>
      <c r="D25" s="47"/>
      <c r="E25" s="48"/>
      <c r="F25" s="49"/>
      <c r="G25" s="87"/>
      <c r="H25" s="52"/>
      <c r="I25" s="46"/>
      <c r="J25" s="47"/>
      <c r="K25" s="51"/>
      <c r="L25" s="52"/>
    </row>
    <row r="26" customFormat="false" ht="19.5" hidden="false" customHeight="true" outlineLevel="0" collapsed="false">
      <c r="A26" s="34" t="n">
        <v>22</v>
      </c>
      <c r="B26" s="35" t="s">
        <v>19</v>
      </c>
      <c r="C26" s="36" t="n">
        <v>6.1485</v>
      </c>
      <c r="D26" s="43" t="n">
        <v>5.6431</v>
      </c>
      <c r="E26" s="38" t="n">
        <v>30.28</v>
      </c>
      <c r="F26" s="55" t="n">
        <v>30.14</v>
      </c>
      <c r="G26" s="36" t="n">
        <v>0.2787</v>
      </c>
      <c r="H26" s="41" t="n">
        <v>0.2747</v>
      </c>
      <c r="I26" s="36" t="n">
        <v>3.2595</v>
      </c>
      <c r="J26" s="43" t="n">
        <v>3.1995</v>
      </c>
      <c r="K26" s="44" t="n">
        <v>3.006</v>
      </c>
      <c r="L26" s="41" t="n">
        <v>2.916</v>
      </c>
    </row>
    <row r="27" customFormat="false" ht="19.5" hidden="false" customHeight="true" outlineLevel="0" collapsed="false">
      <c r="A27" s="34" t="n">
        <v>23</v>
      </c>
      <c r="B27" s="35" t="s">
        <v>20</v>
      </c>
      <c r="C27" s="57" t="n">
        <v>6.147</v>
      </c>
      <c r="D27" s="41" t="n">
        <v>5.6527</v>
      </c>
      <c r="E27" s="38" t="n">
        <v>30.33</v>
      </c>
      <c r="F27" s="55" t="n">
        <v>30.19</v>
      </c>
      <c r="G27" s="36" t="n">
        <v>0.2806</v>
      </c>
      <c r="H27" s="41" t="n">
        <v>0.2766</v>
      </c>
      <c r="I27" s="36" t="n">
        <v>3.28</v>
      </c>
      <c r="J27" s="43" t="n">
        <v>3.22</v>
      </c>
      <c r="K27" s="44" t="n">
        <v>3.035</v>
      </c>
      <c r="L27" s="41" t="n">
        <v>2.945</v>
      </c>
    </row>
    <row r="28" s="77" customFormat="true" ht="19.5" hidden="false" customHeight="true" outlineLevel="0" collapsed="false">
      <c r="A28" s="34" t="n">
        <v>24</v>
      </c>
      <c r="B28" s="35" t="s">
        <v>13</v>
      </c>
      <c r="C28" s="36" t="n">
        <v>6.1462</v>
      </c>
      <c r="D28" s="43" t="n">
        <v>5.6541</v>
      </c>
      <c r="E28" s="38" t="n">
        <v>30.3</v>
      </c>
      <c r="F28" s="55" t="n">
        <v>30.16</v>
      </c>
      <c r="G28" s="36" t="n">
        <v>0.2799</v>
      </c>
      <c r="H28" s="41" t="n">
        <v>0.2759</v>
      </c>
      <c r="I28" s="36" t="n">
        <v>3.277</v>
      </c>
      <c r="J28" s="43" t="n">
        <v>3.217</v>
      </c>
      <c r="K28" s="44" t="n">
        <v>3.031</v>
      </c>
      <c r="L28" s="41" t="n">
        <v>2.941</v>
      </c>
    </row>
    <row r="29" customFormat="false" ht="19.5" hidden="false" customHeight="true" outlineLevel="0" collapsed="false">
      <c r="A29" s="34" t="n">
        <v>25</v>
      </c>
      <c r="B29" s="35" t="s">
        <v>16</v>
      </c>
      <c r="C29" s="36" t="n">
        <v>6.1497</v>
      </c>
      <c r="D29" s="43" t="n">
        <v>5.6282</v>
      </c>
      <c r="E29" s="38" t="n">
        <v>30.3</v>
      </c>
      <c r="F29" s="39" t="n">
        <v>30.16</v>
      </c>
      <c r="G29" s="36" t="n">
        <v>0.2786</v>
      </c>
      <c r="H29" s="41" t="n">
        <v>0.2746</v>
      </c>
      <c r="I29" s="36" t="n">
        <v>3.2685</v>
      </c>
      <c r="J29" s="43" t="n">
        <v>3.2085</v>
      </c>
      <c r="K29" s="44" t="n">
        <v>3.013</v>
      </c>
      <c r="L29" s="41" t="n">
        <v>2.923</v>
      </c>
    </row>
    <row r="30" customFormat="false" ht="19.5" hidden="false" customHeight="true" outlineLevel="0" collapsed="false">
      <c r="A30" s="34" t="n">
        <v>26</v>
      </c>
      <c r="B30" s="35" t="s">
        <v>17</v>
      </c>
      <c r="C30" s="36" t="n">
        <v>6.1508</v>
      </c>
      <c r="D30" s="43" t="n">
        <v>5.6624</v>
      </c>
      <c r="E30" s="38" t="n">
        <v>30.32</v>
      </c>
      <c r="F30" s="39" t="n">
        <v>30.18</v>
      </c>
      <c r="G30" s="36" t="n">
        <v>0.2804</v>
      </c>
      <c r="H30" s="41" t="n">
        <v>0.2764</v>
      </c>
      <c r="I30" s="36" t="n">
        <v>3.279</v>
      </c>
      <c r="J30" s="43" t="n">
        <v>3.219</v>
      </c>
      <c r="K30" s="44" t="n">
        <v>3.038</v>
      </c>
      <c r="L30" s="41" t="n">
        <v>2.948</v>
      </c>
    </row>
    <row r="31" customFormat="false" ht="19.5" hidden="false" customHeight="true" outlineLevel="0" collapsed="false">
      <c r="A31" s="34" t="n">
        <v>27</v>
      </c>
      <c r="B31" s="45" t="s">
        <v>18</v>
      </c>
      <c r="C31" s="46"/>
      <c r="D31" s="47"/>
      <c r="E31" s="48"/>
      <c r="F31" s="49"/>
      <c r="G31" s="46"/>
      <c r="H31" s="52"/>
      <c r="I31" s="46"/>
      <c r="J31" s="47"/>
      <c r="K31" s="51"/>
      <c r="L31" s="52"/>
    </row>
    <row r="32" customFormat="false" ht="19.5" hidden="false" customHeight="true" outlineLevel="0" collapsed="false">
      <c r="A32" s="34" t="n">
        <v>28</v>
      </c>
      <c r="B32" s="45" t="s">
        <v>9</v>
      </c>
      <c r="C32" s="46"/>
      <c r="D32" s="47"/>
      <c r="E32" s="48"/>
      <c r="F32" s="49"/>
      <c r="G32" s="87"/>
      <c r="H32" s="52"/>
      <c r="I32" s="46"/>
      <c r="J32" s="47"/>
      <c r="K32" s="51"/>
      <c r="L32" s="52"/>
    </row>
    <row r="33" customFormat="false" ht="19.5" hidden="false" customHeight="true" outlineLevel="0" collapsed="false">
      <c r="A33" s="34" t="n">
        <v>29</v>
      </c>
      <c r="B33" s="35" t="s">
        <v>19</v>
      </c>
      <c r="C33" s="36" t="n">
        <v>6.1539</v>
      </c>
      <c r="D33" s="43" t="n">
        <v>5.6269</v>
      </c>
      <c r="E33" s="38" t="n">
        <v>30.39</v>
      </c>
      <c r="F33" s="55" t="n">
        <v>30.25</v>
      </c>
      <c r="G33" s="36" t="n">
        <v>0.2789</v>
      </c>
      <c r="H33" s="41" t="n">
        <v>0.2749</v>
      </c>
      <c r="I33" s="36" t="n">
        <v>3.299</v>
      </c>
      <c r="J33" s="43" t="n">
        <v>3.239</v>
      </c>
      <c r="K33" s="44" t="n">
        <v>3.033</v>
      </c>
      <c r="L33" s="41" t="n">
        <v>2.943</v>
      </c>
    </row>
    <row r="34" customFormat="false" ht="19.5" hidden="false" customHeight="true" outlineLevel="0" collapsed="false">
      <c r="A34" s="34" t="n">
        <v>30</v>
      </c>
      <c r="B34" s="35" t="s">
        <v>20</v>
      </c>
      <c r="C34" s="57" t="n">
        <v>6.1525</v>
      </c>
      <c r="D34" s="41" t="n">
        <v>5.6242</v>
      </c>
      <c r="E34" s="38" t="n">
        <v>30.49</v>
      </c>
      <c r="F34" s="55" t="n">
        <v>30.35</v>
      </c>
      <c r="G34" s="36" t="n">
        <v>0.2797</v>
      </c>
      <c r="H34" s="41" t="n">
        <v>0.2757</v>
      </c>
      <c r="I34" s="36" t="n">
        <v>3.304</v>
      </c>
      <c r="J34" s="43" t="n">
        <v>3.244</v>
      </c>
      <c r="K34" s="44" t="n">
        <v>3.038</v>
      </c>
      <c r="L34" s="41" t="n">
        <v>2.948</v>
      </c>
    </row>
    <row r="35" customFormat="false" ht="19.5" hidden="false" customHeight="true" outlineLevel="0" collapsed="false">
      <c r="A35" s="143"/>
      <c r="B35" s="138"/>
      <c r="C35" s="144"/>
      <c r="D35" s="93"/>
      <c r="E35" s="114"/>
      <c r="F35" s="115"/>
      <c r="G35" s="92"/>
      <c r="H35" s="96"/>
      <c r="I35" s="92"/>
      <c r="J35" s="93"/>
      <c r="K35" s="120"/>
      <c r="L35" s="121"/>
    </row>
    <row r="36" customFormat="false" ht="19.5" hidden="false" customHeight="true" outlineLevel="0" collapsed="false">
      <c r="A36" s="63" t="s">
        <v>25</v>
      </c>
      <c r="B36" s="63"/>
      <c r="C36" s="64" t="n">
        <f aca="false">MAX(C5:C35)</f>
        <v>6.1707</v>
      </c>
      <c r="D36" s="65" t="n">
        <f aca="false">MAX(D5:D35)</f>
        <v>5.9157</v>
      </c>
      <c r="E36" s="66" t="n">
        <f aca="false">MAX(E5:E35)</f>
        <v>30.49</v>
      </c>
      <c r="F36" s="67" t="n">
        <f aca="false">MAX(F5:F35)</f>
        <v>30.35</v>
      </c>
      <c r="G36" s="64" t="n">
        <f aca="false">MAX(G5:G35)</f>
        <v>0.2887</v>
      </c>
      <c r="H36" s="68" t="n">
        <f aca="false">MAX(H5:H35)</f>
        <v>0.2847</v>
      </c>
      <c r="I36" s="64" t="n">
        <f aca="false">MAX(I5:I35)</f>
        <v>3.304</v>
      </c>
      <c r="J36" s="65" t="n">
        <f aca="false">MAX(J5:J35)</f>
        <v>3.244</v>
      </c>
      <c r="K36" s="64" t="n">
        <f aca="false">MAX(K5:K35)</f>
        <v>3.072</v>
      </c>
      <c r="L36" s="68" t="n">
        <f aca="false">MAX(L5:L35)</f>
        <v>2.982</v>
      </c>
    </row>
    <row r="37" customFormat="false" ht="19.5" hidden="false" customHeight="true" outlineLevel="0" collapsed="false">
      <c r="A37" s="139" t="s">
        <v>26</v>
      </c>
      <c r="B37" s="139"/>
      <c r="C37" s="36" t="n">
        <f aca="false">MIN(C5:C35)</f>
        <v>6.1425</v>
      </c>
      <c r="D37" s="43" t="n">
        <f aca="false">MIN(D5:D35)</f>
        <v>5.6242</v>
      </c>
      <c r="E37" s="38" t="n">
        <f aca="false">MIN(E5:E35)</f>
        <v>29.92</v>
      </c>
      <c r="F37" s="55" t="n">
        <f aca="false">MIN(F5:F35)</f>
        <v>29.78</v>
      </c>
      <c r="G37" s="36" t="n">
        <f aca="false">MIN(G5:G35)</f>
        <v>0.2786</v>
      </c>
      <c r="H37" s="41" t="n">
        <f aca="false">MIN(H5:H35)</f>
        <v>0.2746</v>
      </c>
      <c r="I37" s="36" t="n">
        <f aca="false">MIN(I5:I35)</f>
        <v>3.193</v>
      </c>
      <c r="J37" s="43" t="n">
        <f aca="false">MIN(J5:J35)</f>
        <v>3.133</v>
      </c>
      <c r="K37" s="44" t="n">
        <f aca="false">MIN(K5:K35)</f>
        <v>3.006</v>
      </c>
      <c r="L37" s="41" t="n">
        <f aca="false">MIN(L5:L35)</f>
        <v>2.916</v>
      </c>
    </row>
    <row r="38" customFormat="false" ht="19.5" hidden="false" customHeight="true" outlineLevel="0" collapsed="false">
      <c r="A38" s="140" t="s">
        <v>27</v>
      </c>
      <c r="B38" s="140"/>
      <c r="C38" s="71" t="n">
        <f aca="false">AVERAGE(C5:C35)</f>
        <v>6.15283333333333</v>
      </c>
      <c r="D38" s="72" t="n">
        <f aca="false">AVERAGE(D5:D35)</f>
        <v>5.73811428571429</v>
      </c>
      <c r="E38" s="73" t="n">
        <f aca="false">AVERAGE(E5:E35)</f>
        <v>30.157619047619</v>
      </c>
      <c r="F38" s="74" t="n">
        <f aca="false">AVERAGE(F5:F35)</f>
        <v>30.017619047619</v>
      </c>
      <c r="G38" s="71" t="n">
        <f aca="false">AVERAGE(G5:G35)</f>
        <v>0.282385714285714</v>
      </c>
      <c r="H38" s="75" t="n">
        <f aca="false">AVERAGE(H5:H35)</f>
        <v>0.278385714285714</v>
      </c>
      <c r="I38" s="71" t="n">
        <f aca="false">AVERAGE(I5:I35)</f>
        <v>3.2444</v>
      </c>
      <c r="J38" s="72" t="n">
        <f aca="false">AVERAGE(J5:J35)</f>
        <v>3.1844</v>
      </c>
      <c r="K38" s="76" t="n">
        <f aca="false">AVERAGE(K5:K35)</f>
        <v>3.04055</v>
      </c>
      <c r="L38" s="75" t="n">
        <f aca="false">AVERAGE(L5:L35)</f>
        <v>2.95055</v>
      </c>
    </row>
    <row r="39" customFormat="false" ht="19.5" hidden="false" customHeight="true" outlineLevel="0" collapsed="false">
      <c r="A39" s="77"/>
      <c r="B39" s="77"/>
      <c r="C39" s="122" t="s">
        <v>28</v>
      </c>
      <c r="D39" s="77"/>
      <c r="E39" s="79"/>
      <c r="F39" s="79"/>
      <c r="G39" s="80"/>
      <c r="H39" s="81"/>
      <c r="I39" s="77"/>
      <c r="J39" s="77"/>
      <c r="K39" s="77"/>
      <c r="L39" s="77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C12:D12"/>
    <mergeCell ref="E12:H12"/>
    <mergeCell ref="I20:L20"/>
    <mergeCell ref="A36:B36"/>
    <mergeCell ref="A37:B37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MURC</cp:lastModifiedBy>
  <cp:lastPrinted>2014-12-25T02:04:20Z</cp:lastPrinted>
  <dcterms:modified xsi:type="dcterms:W3CDTF">2015-01-05T00:48:05Z</dcterms:modified>
  <cp:revision>0</cp:revision>
  <dc:subject/>
  <dc:title/>
</cp:coreProperties>
</file>