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8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火</t>
  </si>
  <si>
    <t xml:space="preserve">正月</t>
  </si>
  <si>
    <t xml:space="preserve">元旦</t>
  </si>
  <si>
    <t xml:space="preserve">水</t>
  </si>
  <si>
    <t xml:space="preserve">休場</t>
  </si>
  <si>
    <t xml:space="preserve">木</t>
  </si>
  <si>
    <t xml:space="preserve">金</t>
  </si>
  <si>
    <t xml:space="preserve">土</t>
  </si>
  <si>
    <t xml:space="preserve">月</t>
  </si>
  <si>
    <t xml:space="preserve">モハメッド生誕祭</t>
  </si>
  <si>
    <t xml:space="preserve">タイプーサ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の振替休日</t>
    </r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クアラルンプール首都制定日</t>
  </si>
  <si>
    <t xml:space="preserve">春節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t xml:space="preserve">児童節・民族掃墓節</t>
  </si>
  <si>
    <t xml:space="preserve">振替休日</t>
  </si>
  <si>
    <t xml:space="preserve">メーデー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節</t>
  </si>
  <si>
    <t xml:space="preserve"> </t>
  </si>
  <si>
    <t xml:space="preserve">釈迦誕生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イスラム教断食明け大祭</t>
  </si>
  <si>
    <t xml:space="preserve">休業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マレーシア・デー</t>
  </si>
  <si>
    <t xml:space="preserve">中秋節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国慶日</t>
  </si>
  <si>
    <t xml:space="preserve">聖地巡礼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イスラム暦新年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#,##0.00_);[RED]\(#,##0.00\)"/>
    <numFmt numFmtId="177" formatCode="0.0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7"/>
    <col collapsed="false" customWidth="true" hidden="false" outlineLevel="0" max="7" min="7" style="4" width="7.24"/>
    <col collapsed="false" customWidth="true" hidden="false" outlineLevel="0" max="8" min="8" style="5" width="7.24"/>
    <col collapsed="false" customWidth="true" hidden="false" outlineLevel="0" max="12" min="9" style="1" width="8.2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4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1"/>
      <c r="E5" s="32" t="s">
        <v>15</v>
      </c>
      <c r="F5" s="32"/>
      <c r="G5" s="32"/>
      <c r="H5" s="32"/>
      <c r="I5" s="33" t="s">
        <v>15</v>
      </c>
      <c r="J5" s="33"/>
      <c r="K5" s="33"/>
      <c r="L5" s="33"/>
    </row>
    <row r="6" s="34" customFormat="true" ht="19.5" hidden="false" customHeight="true" outlineLevel="0" collapsed="false">
      <c r="A6" s="29" t="n">
        <v>2</v>
      </c>
      <c r="B6" s="35" t="s">
        <v>16</v>
      </c>
      <c r="C6" s="36" t="s">
        <v>17</v>
      </c>
      <c r="D6" s="36"/>
      <c r="E6" s="37" t="n">
        <v>29.08</v>
      </c>
      <c r="F6" s="38" t="n">
        <v>28.94</v>
      </c>
      <c r="G6" s="39" t="n">
        <v>0.3362</v>
      </c>
      <c r="H6" s="40" t="n">
        <v>0.3322</v>
      </c>
      <c r="I6" s="41" t="n">
        <v>3.077</v>
      </c>
      <c r="J6" s="42" t="n">
        <v>3.017</v>
      </c>
      <c r="K6" s="43" t="n">
        <v>3.553</v>
      </c>
      <c r="L6" s="44" t="n">
        <v>3.463</v>
      </c>
    </row>
    <row r="7" s="34" customFormat="true" ht="19.5" hidden="false" customHeight="true" outlineLevel="0" collapsed="false">
      <c r="A7" s="29" t="n">
        <v>3</v>
      </c>
      <c r="B7" s="35" t="s">
        <v>18</v>
      </c>
      <c r="C7" s="36" t="s">
        <v>17</v>
      </c>
      <c r="D7" s="36"/>
      <c r="E7" s="37" t="n">
        <v>29.05</v>
      </c>
      <c r="F7" s="38" t="n">
        <v>28.91</v>
      </c>
      <c r="G7" s="39" t="n">
        <v>0.3345</v>
      </c>
      <c r="H7" s="40" t="n">
        <v>0.3305</v>
      </c>
      <c r="I7" s="39" t="n">
        <v>3.063</v>
      </c>
      <c r="J7" s="45" t="n">
        <v>3.003</v>
      </c>
      <c r="K7" s="46" t="n">
        <v>3.527</v>
      </c>
      <c r="L7" s="47" t="n">
        <v>3.437</v>
      </c>
    </row>
    <row r="8" s="34" customFormat="true" ht="19.5" hidden="false" customHeight="true" outlineLevel="0" collapsed="false">
      <c r="A8" s="29" t="n">
        <v>4</v>
      </c>
      <c r="B8" s="35" t="s">
        <v>19</v>
      </c>
      <c r="C8" s="48" t="n">
        <v>6.2897</v>
      </c>
      <c r="D8" s="49" t="n">
        <v>7.1769</v>
      </c>
      <c r="E8" s="37" t="n">
        <v>29.07</v>
      </c>
      <c r="F8" s="38" t="n">
        <v>28.93</v>
      </c>
      <c r="G8" s="39" t="n">
        <v>0.3328</v>
      </c>
      <c r="H8" s="40" t="n">
        <v>0.3288</v>
      </c>
      <c r="I8" s="39" t="n">
        <v>3.072</v>
      </c>
      <c r="J8" s="45" t="n">
        <v>3.012</v>
      </c>
      <c r="K8" s="46" t="n">
        <v>3.518</v>
      </c>
      <c r="L8" s="47" t="n">
        <v>3.428</v>
      </c>
    </row>
    <row r="9" s="34" customFormat="true" ht="19.5" hidden="false" customHeight="true" outlineLevel="0" collapsed="false">
      <c r="A9" s="29" t="n">
        <v>5</v>
      </c>
      <c r="B9" s="50" t="s">
        <v>20</v>
      </c>
      <c r="C9" s="51"/>
      <c r="D9" s="52"/>
      <c r="E9" s="53"/>
      <c r="F9" s="54"/>
      <c r="G9" s="55"/>
      <c r="H9" s="56"/>
      <c r="I9" s="55"/>
      <c r="J9" s="57"/>
      <c r="K9" s="58"/>
      <c r="L9" s="59"/>
    </row>
    <row r="10" s="34" customFormat="true" ht="19.5" hidden="false" customHeight="true" outlineLevel="0" collapsed="false">
      <c r="A10" s="29" t="n">
        <v>6</v>
      </c>
      <c r="B10" s="50" t="s">
        <v>9</v>
      </c>
      <c r="C10" s="51"/>
      <c r="D10" s="52"/>
      <c r="E10" s="60"/>
      <c r="F10" s="61"/>
      <c r="G10" s="62"/>
      <c r="H10" s="56"/>
      <c r="I10" s="55"/>
      <c r="J10" s="57"/>
      <c r="K10" s="58"/>
      <c r="L10" s="59"/>
    </row>
    <row r="11" s="34" customFormat="true" ht="19.5" hidden="false" customHeight="true" outlineLevel="0" collapsed="false">
      <c r="A11" s="29" t="n">
        <v>7</v>
      </c>
      <c r="B11" s="63" t="s">
        <v>21</v>
      </c>
      <c r="C11" s="64" t="n">
        <v>6.2872</v>
      </c>
      <c r="D11" s="65" t="n">
        <v>7.1235</v>
      </c>
      <c r="E11" s="66" t="n">
        <v>29.07</v>
      </c>
      <c r="F11" s="67" t="n">
        <v>28.93</v>
      </c>
      <c r="G11" s="39" t="n">
        <v>0.3308</v>
      </c>
      <c r="H11" s="40" t="n">
        <v>0.3268</v>
      </c>
      <c r="I11" s="39" t="n">
        <v>3.07</v>
      </c>
      <c r="J11" s="45" t="n">
        <v>3.01</v>
      </c>
      <c r="K11" s="68" t="n">
        <v>3.496</v>
      </c>
      <c r="L11" s="47" t="n">
        <v>3.406</v>
      </c>
    </row>
    <row r="12" s="34" customFormat="true" ht="19.5" hidden="false" customHeight="true" outlineLevel="0" collapsed="false">
      <c r="A12" s="29" t="n">
        <v>8</v>
      </c>
      <c r="B12" s="30" t="s">
        <v>13</v>
      </c>
      <c r="C12" s="64" t="n">
        <v>6.2804</v>
      </c>
      <c r="D12" s="65" t="n">
        <v>7.1702</v>
      </c>
      <c r="E12" s="66" t="n">
        <v>29.07</v>
      </c>
      <c r="F12" s="67" t="n">
        <v>28.93</v>
      </c>
      <c r="G12" s="39" t="n">
        <v>0.3334</v>
      </c>
      <c r="H12" s="40" t="n">
        <v>0.3294</v>
      </c>
      <c r="I12" s="39" t="n">
        <v>3.0675</v>
      </c>
      <c r="J12" s="45" t="n">
        <v>3.0075</v>
      </c>
      <c r="K12" s="46" t="n">
        <v>3.518</v>
      </c>
      <c r="L12" s="47" t="n">
        <v>3.428</v>
      </c>
    </row>
    <row r="13" s="34" customFormat="true" ht="19.5" hidden="false" customHeight="true" outlineLevel="0" collapsed="false">
      <c r="A13" s="29" t="n">
        <v>9</v>
      </c>
      <c r="B13" s="35" t="s">
        <v>16</v>
      </c>
      <c r="C13" s="48" t="n">
        <v>6.2814</v>
      </c>
      <c r="D13" s="49" t="n">
        <v>7.1985</v>
      </c>
      <c r="E13" s="37" t="n">
        <v>29.09</v>
      </c>
      <c r="F13" s="38" t="n">
        <v>28.95</v>
      </c>
      <c r="G13" s="39" t="n">
        <v>0.3344</v>
      </c>
      <c r="H13" s="40" t="n">
        <v>0.3304</v>
      </c>
      <c r="I13" s="39" t="n">
        <v>3.0715</v>
      </c>
      <c r="J13" s="45" t="n">
        <v>3.0115</v>
      </c>
      <c r="K13" s="46" t="n">
        <v>3.536</v>
      </c>
      <c r="L13" s="47" t="n">
        <v>3.446</v>
      </c>
    </row>
    <row r="14" s="34" customFormat="true" ht="19.5" hidden="false" customHeight="true" outlineLevel="0" collapsed="false">
      <c r="A14" s="29" t="n">
        <v>10</v>
      </c>
      <c r="B14" s="35" t="s">
        <v>18</v>
      </c>
      <c r="C14" s="48" t="n">
        <v>6.2793</v>
      </c>
      <c r="D14" s="49" t="n">
        <v>7.115</v>
      </c>
      <c r="E14" s="37" t="n">
        <v>29.05</v>
      </c>
      <c r="F14" s="38" t="n">
        <v>28.91</v>
      </c>
      <c r="G14" s="39" t="n">
        <v>0.3305</v>
      </c>
      <c r="H14" s="40" t="n">
        <v>0.3265</v>
      </c>
      <c r="I14" s="39" t="n">
        <v>3.07</v>
      </c>
      <c r="J14" s="45" t="n">
        <v>3.01</v>
      </c>
      <c r="K14" s="46" t="n">
        <v>3.498</v>
      </c>
      <c r="L14" s="47" t="n">
        <v>3.408</v>
      </c>
    </row>
    <row r="15" s="1" customFormat="true" ht="19.5" hidden="false" customHeight="true" outlineLevel="0" collapsed="false">
      <c r="A15" s="29" t="n">
        <v>11</v>
      </c>
      <c r="B15" s="35" t="s">
        <v>19</v>
      </c>
      <c r="C15" s="69" t="n">
        <v>6.2712</v>
      </c>
      <c r="D15" s="45" t="n">
        <v>7.0425</v>
      </c>
      <c r="E15" s="70" t="n">
        <v>29.02</v>
      </c>
      <c r="F15" s="38" t="n">
        <v>28.88</v>
      </c>
      <c r="G15" s="39" t="n">
        <v>0.3265</v>
      </c>
      <c r="H15" s="71" t="n">
        <v>0.3225</v>
      </c>
      <c r="I15" s="39" t="n">
        <v>3.048</v>
      </c>
      <c r="J15" s="45" t="n">
        <v>2.988</v>
      </c>
      <c r="K15" s="46" t="n">
        <v>3.434</v>
      </c>
      <c r="L15" s="47" t="n">
        <v>3.344</v>
      </c>
    </row>
    <row r="16" s="1" customFormat="true" ht="19.5" hidden="false" customHeight="true" outlineLevel="0" collapsed="false">
      <c r="A16" s="29" t="n">
        <v>12</v>
      </c>
      <c r="B16" s="50" t="s">
        <v>20</v>
      </c>
      <c r="C16" s="72"/>
      <c r="D16" s="57"/>
      <c r="E16" s="73"/>
      <c r="F16" s="54"/>
      <c r="G16" s="55"/>
      <c r="H16" s="74"/>
      <c r="I16" s="55"/>
      <c r="J16" s="57"/>
      <c r="K16" s="58"/>
      <c r="L16" s="59"/>
    </row>
    <row r="17" s="1" customFormat="true" ht="19.5" hidden="false" customHeight="true" outlineLevel="0" collapsed="false">
      <c r="A17" s="29" t="n">
        <v>13</v>
      </c>
      <c r="B17" s="50" t="s">
        <v>9</v>
      </c>
      <c r="C17" s="72"/>
      <c r="D17" s="57"/>
      <c r="E17" s="73"/>
      <c r="F17" s="54"/>
      <c r="G17" s="55"/>
      <c r="H17" s="74"/>
      <c r="I17" s="55"/>
      <c r="J17" s="57"/>
      <c r="K17" s="58"/>
      <c r="L17" s="59"/>
    </row>
    <row r="18" s="34" customFormat="true" ht="19.5" hidden="false" customHeight="true" outlineLevel="0" collapsed="false">
      <c r="A18" s="29" t="n">
        <v>14</v>
      </c>
      <c r="B18" s="63" t="s">
        <v>21</v>
      </c>
      <c r="C18" s="64" t="n">
        <v>6.2695</v>
      </c>
      <c r="D18" s="65" t="n">
        <v>6.9928</v>
      </c>
      <c r="E18" s="66" t="n">
        <v>29</v>
      </c>
      <c r="F18" s="67" t="n">
        <v>28.86</v>
      </c>
      <c r="G18" s="64" t="n">
        <v>0.325</v>
      </c>
      <c r="H18" s="75" t="n">
        <v>0.321</v>
      </c>
      <c r="I18" s="39" t="n">
        <v>3.05</v>
      </c>
      <c r="J18" s="45" t="n">
        <v>2.99</v>
      </c>
      <c r="K18" s="46" t="n">
        <v>3.423</v>
      </c>
      <c r="L18" s="47" t="n">
        <v>3.333</v>
      </c>
    </row>
    <row r="19" s="34" customFormat="true" ht="19.5" hidden="false" customHeight="true" outlineLevel="0" collapsed="false">
      <c r="A19" s="29" t="n">
        <v>15</v>
      </c>
      <c r="B19" s="30" t="s">
        <v>13</v>
      </c>
      <c r="C19" s="76" t="n">
        <v>6.2691</v>
      </c>
      <c r="D19" s="77" t="n">
        <v>6.9876</v>
      </c>
      <c r="E19" s="66" t="n">
        <v>29.01</v>
      </c>
      <c r="F19" s="67" t="n">
        <v>28.87</v>
      </c>
      <c r="G19" s="64" t="n">
        <v>0.3249</v>
      </c>
      <c r="H19" s="75" t="n">
        <v>0.3209</v>
      </c>
      <c r="I19" s="39" t="n">
        <v>3.035</v>
      </c>
      <c r="J19" s="45" t="n">
        <v>2.975</v>
      </c>
      <c r="K19" s="46" t="n">
        <v>3.401</v>
      </c>
      <c r="L19" s="47" t="n">
        <v>3.311</v>
      </c>
    </row>
    <row r="20" s="34" customFormat="true" ht="19.5" hidden="false" customHeight="true" outlineLevel="0" collapsed="false">
      <c r="A20" s="29" t="n">
        <v>16</v>
      </c>
      <c r="B20" s="35" t="s">
        <v>16</v>
      </c>
      <c r="C20" s="69" t="n">
        <v>6.2745</v>
      </c>
      <c r="D20" s="45" t="n">
        <v>7.0592</v>
      </c>
      <c r="E20" s="70" t="n">
        <v>29.02</v>
      </c>
      <c r="F20" s="38" t="n">
        <v>28.88</v>
      </c>
      <c r="G20" s="39" t="n">
        <v>0.3287</v>
      </c>
      <c r="H20" s="71" t="n">
        <v>0.3247</v>
      </c>
      <c r="I20" s="39" t="n">
        <v>3.0445</v>
      </c>
      <c r="J20" s="45" t="n">
        <v>2.9845</v>
      </c>
      <c r="K20" s="46" t="n">
        <v>3.451</v>
      </c>
      <c r="L20" s="47" t="n">
        <v>3.361</v>
      </c>
    </row>
    <row r="21" s="34" customFormat="true" ht="19.5" hidden="false" customHeight="true" outlineLevel="0" collapsed="false">
      <c r="A21" s="29" t="n">
        <v>17</v>
      </c>
      <c r="B21" s="35" t="s">
        <v>18</v>
      </c>
      <c r="C21" s="69" t="n">
        <v>6.2767</v>
      </c>
      <c r="D21" s="45" t="n">
        <v>7.128</v>
      </c>
      <c r="E21" s="70" t="n">
        <v>29.02</v>
      </c>
      <c r="F21" s="38" t="n">
        <v>28.88</v>
      </c>
      <c r="G21" s="39" t="n">
        <v>0.328</v>
      </c>
      <c r="H21" s="71" t="n">
        <v>0.324</v>
      </c>
      <c r="I21" s="39" t="n">
        <v>3.042</v>
      </c>
      <c r="J21" s="45" t="n">
        <v>2.982</v>
      </c>
      <c r="K21" s="46" t="n">
        <v>3.441</v>
      </c>
      <c r="L21" s="47" t="n">
        <v>3.351</v>
      </c>
    </row>
    <row r="22" s="1" customFormat="true" ht="19.5" hidden="false" customHeight="true" outlineLevel="0" collapsed="false">
      <c r="A22" s="29" t="n">
        <v>18</v>
      </c>
      <c r="B22" s="35" t="s">
        <v>19</v>
      </c>
      <c r="C22" s="69" t="n">
        <v>6.2752</v>
      </c>
      <c r="D22" s="45" t="n">
        <v>6.9657</v>
      </c>
      <c r="E22" s="70" t="n">
        <v>29.01</v>
      </c>
      <c r="F22" s="38" t="n">
        <v>28.87</v>
      </c>
      <c r="G22" s="39" t="n">
        <v>0.3236</v>
      </c>
      <c r="H22" s="71" t="n">
        <v>0.3196</v>
      </c>
      <c r="I22" s="39" t="n">
        <v>3.0385</v>
      </c>
      <c r="J22" s="45" t="n">
        <v>2.9785</v>
      </c>
      <c r="K22" s="46" t="n">
        <v>3.399</v>
      </c>
      <c r="L22" s="47" t="n">
        <v>3.309</v>
      </c>
    </row>
    <row r="23" s="1" customFormat="true" ht="19.5" hidden="false" customHeight="true" outlineLevel="0" collapsed="false">
      <c r="A23" s="29" t="n">
        <v>19</v>
      </c>
      <c r="B23" s="50" t="s">
        <v>20</v>
      </c>
      <c r="C23" s="72"/>
      <c r="D23" s="57"/>
      <c r="E23" s="73"/>
      <c r="F23" s="54"/>
      <c r="G23" s="55"/>
      <c r="H23" s="74"/>
      <c r="I23" s="55"/>
      <c r="J23" s="57"/>
      <c r="K23" s="58"/>
      <c r="L23" s="59"/>
    </row>
    <row r="24" s="1" customFormat="true" ht="19.5" hidden="false" customHeight="true" outlineLevel="0" collapsed="false">
      <c r="A24" s="29" t="n">
        <v>20</v>
      </c>
      <c r="B24" s="50" t="s">
        <v>9</v>
      </c>
      <c r="C24" s="72"/>
      <c r="D24" s="57"/>
      <c r="E24" s="73"/>
      <c r="F24" s="54"/>
      <c r="G24" s="55"/>
      <c r="H24" s="74"/>
      <c r="I24" s="55"/>
      <c r="J24" s="57"/>
      <c r="K24" s="58"/>
      <c r="L24" s="59"/>
    </row>
    <row r="25" s="34" customFormat="true" ht="19.5" hidden="false" customHeight="true" outlineLevel="0" collapsed="false">
      <c r="A25" s="29" t="n">
        <v>21</v>
      </c>
      <c r="B25" s="63" t="s">
        <v>21</v>
      </c>
      <c r="C25" s="64" t="n">
        <v>6.279</v>
      </c>
      <c r="D25" s="65" t="n">
        <v>6.9672</v>
      </c>
      <c r="E25" s="66" t="n">
        <v>29.03</v>
      </c>
      <c r="F25" s="67" t="n">
        <v>28.89</v>
      </c>
      <c r="G25" s="64" t="n">
        <v>0.3243</v>
      </c>
      <c r="H25" s="75" t="n">
        <v>0.3203</v>
      </c>
      <c r="I25" s="39" t="n">
        <v>3.043</v>
      </c>
      <c r="J25" s="45" t="n">
        <v>2.983</v>
      </c>
      <c r="K25" s="46" t="n">
        <v>3.402</v>
      </c>
      <c r="L25" s="47" t="n">
        <v>3.312</v>
      </c>
    </row>
    <row r="26" s="34" customFormat="true" ht="19.5" hidden="false" customHeight="true" outlineLevel="0" collapsed="false">
      <c r="A26" s="29" t="n">
        <v>22</v>
      </c>
      <c r="B26" s="30" t="s">
        <v>13</v>
      </c>
      <c r="C26" s="76" t="n">
        <v>6.2796</v>
      </c>
      <c r="D26" s="77" t="n">
        <v>6.9853</v>
      </c>
      <c r="E26" s="66" t="n">
        <v>29.04</v>
      </c>
      <c r="F26" s="67" t="n">
        <v>28.9</v>
      </c>
      <c r="G26" s="64" t="n">
        <v>0.3246</v>
      </c>
      <c r="H26" s="75" t="n">
        <v>0.3206</v>
      </c>
      <c r="I26" s="39" t="n">
        <v>3.066</v>
      </c>
      <c r="J26" s="45" t="n">
        <v>3.006</v>
      </c>
      <c r="K26" s="46" t="n">
        <v>3.43</v>
      </c>
      <c r="L26" s="47" t="n">
        <v>3.34</v>
      </c>
    </row>
    <row r="27" s="34" customFormat="true" ht="19.5" hidden="false" customHeight="true" outlineLevel="0" collapsed="false">
      <c r="A27" s="29" t="n">
        <v>23</v>
      </c>
      <c r="B27" s="35" t="s">
        <v>16</v>
      </c>
      <c r="C27" s="76" t="n">
        <v>6.2762</v>
      </c>
      <c r="D27" s="77" t="n">
        <v>7.068</v>
      </c>
      <c r="E27" s="66" t="n">
        <v>29.05</v>
      </c>
      <c r="F27" s="67" t="n">
        <v>28.91</v>
      </c>
      <c r="G27" s="64" t="n">
        <v>0.3284</v>
      </c>
      <c r="H27" s="75" t="n">
        <v>0.3244</v>
      </c>
      <c r="I27" s="39" t="n">
        <v>3.0675</v>
      </c>
      <c r="J27" s="45" t="n">
        <v>3.0075</v>
      </c>
      <c r="K27" s="46" t="n">
        <v>3.468</v>
      </c>
      <c r="L27" s="47" t="n">
        <v>3.378</v>
      </c>
    </row>
    <row r="28" s="34" customFormat="true" ht="19.5" hidden="false" customHeight="true" outlineLevel="0" collapsed="false">
      <c r="A28" s="29" t="n">
        <v>24</v>
      </c>
      <c r="B28" s="35" t="s">
        <v>18</v>
      </c>
      <c r="C28" s="76" t="n">
        <v>6.2783</v>
      </c>
      <c r="D28" s="77" t="n">
        <v>7.0698</v>
      </c>
      <c r="E28" s="66" t="n">
        <v>29.07</v>
      </c>
      <c r="F28" s="67" t="n">
        <v>28.93</v>
      </c>
      <c r="G28" s="64" t="n">
        <v>0.3293</v>
      </c>
      <c r="H28" s="75" t="n">
        <v>0.3253</v>
      </c>
      <c r="I28" s="78" t="s">
        <v>22</v>
      </c>
      <c r="J28" s="78"/>
      <c r="K28" s="78"/>
      <c r="L28" s="78"/>
    </row>
    <row r="29" s="1" customFormat="true" ht="19.5" hidden="false" customHeight="true" outlineLevel="0" collapsed="false">
      <c r="A29" s="29" t="n">
        <v>25</v>
      </c>
      <c r="B29" s="35" t="s">
        <v>19</v>
      </c>
      <c r="C29" s="76" t="n">
        <v>6.2805</v>
      </c>
      <c r="D29" s="77" t="n">
        <v>6.9214</v>
      </c>
      <c r="E29" s="66" t="n">
        <v>29.12</v>
      </c>
      <c r="F29" s="67" t="n">
        <v>28.98</v>
      </c>
      <c r="G29" s="64" t="n">
        <v>0.323</v>
      </c>
      <c r="H29" s="75" t="n">
        <v>0.319</v>
      </c>
      <c r="I29" s="39" t="n">
        <v>3.082</v>
      </c>
      <c r="J29" s="45" t="n">
        <v>3.022</v>
      </c>
      <c r="K29" s="46" t="n">
        <v>3.423</v>
      </c>
      <c r="L29" s="47" t="n">
        <v>3.333</v>
      </c>
    </row>
    <row r="30" s="1" customFormat="true" ht="19.5" hidden="false" customHeight="true" outlineLevel="0" collapsed="false">
      <c r="A30" s="29" t="n">
        <v>26</v>
      </c>
      <c r="B30" s="50" t="s">
        <v>20</v>
      </c>
      <c r="C30" s="79"/>
      <c r="D30" s="80"/>
      <c r="E30" s="81"/>
      <c r="F30" s="82"/>
      <c r="G30" s="83"/>
      <c r="H30" s="84"/>
      <c r="I30" s="55"/>
      <c r="J30" s="57"/>
      <c r="K30" s="58"/>
      <c r="L30" s="59"/>
    </row>
    <row r="31" s="1" customFormat="true" ht="19.5" hidden="false" customHeight="true" outlineLevel="0" collapsed="false">
      <c r="A31" s="29" t="n">
        <v>27</v>
      </c>
      <c r="B31" s="50" t="s">
        <v>9</v>
      </c>
      <c r="C31" s="79"/>
      <c r="D31" s="80"/>
      <c r="E31" s="81"/>
      <c r="F31" s="82"/>
      <c r="G31" s="83"/>
      <c r="H31" s="84"/>
      <c r="I31" s="78" t="s">
        <v>23</v>
      </c>
      <c r="J31" s="78"/>
      <c r="K31" s="78"/>
      <c r="L31" s="78"/>
    </row>
    <row r="32" s="34" customFormat="true" ht="19.5" hidden="false" customHeight="true" outlineLevel="0" collapsed="false">
      <c r="A32" s="29" t="n">
        <v>28</v>
      </c>
      <c r="B32" s="35" t="s">
        <v>21</v>
      </c>
      <c r="C32" s="64" t="n">
        <v>6.2818</v>
      </c>
      <c r="D32" s="65" t="n">
        <v>6.8796</v>
      </c>
      <c r="E32" s="66" t="n">
        <v>29.37</v>
      </c>
      <c r="F32" s="67" t="n">
        <v>29.23</v>
      </c>
      <c r="G32" s="64" t="n">
        <v>0.3237</v>
      </c>
      <c r="H32" s="75" t="n">
        <v>0.3197</v>
      </c>
      <c r="I32" s="85" t="s">
        <v>24</v>
      </c>
      <c r="J32" s="85"/>
      <c r="K32" s="85"/>
      <c r="L32" s="85"/>
    </row>
    <row r="33" s="34" customFormat="true" ht="19.5" hidden="false" customHeight="true" outlineLevel="0" collapsed="false">
      <c r="A33" s="29" t="n">
        <v>29</v>
      </c>
      <c r="B33" s="35" t="s">
        <v>13</v>
      </c>
      <c r="C33" s="76" t="n">
        <v>6.2851</v>
      </c>
      <c r="D33" s="75" t="n">
        <v>6.9197</v>
      </c>
      <c r="E33" s="66" t="n">
        <v>29.52</v>
      </c>
      <c r="F33" s="67" t="n">
        <v>29.38</v>
      </c>
      <c r="G33" s="64" t="n">
        <v>0.3267</v>
      </c>
      <c r="H33" s="75" t="n">
        <v>0.3227</v>
      </c>
      <c r="I33" s="39" t="n">
        <v>3.1</v>
      </c>
      <c r="J33" s="45" t="n">
        <v>3.04</v>
      </c>
      <c r="K33" s="46" t="n">
        <v>3.439</v>
      </c>
      <c r="L33" s="47" t="n">
        <v>3.349</v>
      </c>
    </row>
    <row r="34" s="34" customFormat="true" ht="19.5" hidden="false" customHeight="true" outlineLevel="0" collapsed="false">
      <c r="A34" s="29" t="n">
        <v>30</v>
      </c>
      <c r="B34" s="35" t="s">
        <v>16</v>
      </c>
      <c r="C34" s="69" t="n">
        <v>6.2806</v>
      </c>
      <c r="D34" s="45" t="n">
        <v>6.9055</v>
      </c>
      <c r="E34" s="70" t="n">
        <v>29.57</v>
      </c>
      <c r="F34" s="38" t="n">
        <v>29.43</v>
      </c>
      <c r="G34" s="39" t="n">
        <v>0.3265</v>
      </c>
      <c r="H34" s="71" t="n">
        <v>0.3225</v>
      </c>
      <c r="I34" s="39" t="n">
        <v>3.1</v>
      </c>
      <c r="J34" s="45" t="n">
        <v>3.04</v>
      </c>
      <c r="K34" s="46" t="n">
        <v>3.426</v>
      </c>
      <c r="L34" s="47" t="n">
        <v>3.336</v>
      </c>
    </row>
    <row r="35" s="34" customFormat="true" ht="19.5" hidden="false" customHeight="true" outlineLevel="0" collapsed="false">
      <c r="A35" s="29" t="n">
        <v>31</v>
      </c>
      <c r="B35" s="35" t="s">
        <v>18</v>
      </c>
      <c r="C35" s="69" t="n">
        <v>6.2795</v>
      </c>
      <c r="D35" s="45" t="n">
        <v>6.8802</v>
      </c>
      <c r="E35" s="70" t="n">
        <v>29.57</v>
      </c>
      <c r="F35" s="38" t="n">
        <v>29.43</v>
      </c>
      <c r="G35" s="39" t="n">
        <v>0.3256</v>
      </c>
      <c r="H35" s="71" t="n">
        <v>0.3216</v>
      </c>
      <c r="I35" s="39" t="n">
        <v>3.121</v>
      </c>
      <c r="J35" s="45" t="n">
        <v>3.061</v>
      </c>
      <c r="K35" s="46" t="n">
        <v>3.436</v>
      </c>
      <c r="L35" s="47" t="n">
        <v>3.346</v>
      </c>
    </row>
    <row r="36" s="12" customFormat="true" ht="19.5" hidden="false" customHeight="true" outlineLevel="0" collapsed="false">
      <c r="A36" s="86" t="s">
        <v>25</v>
      </c>
      <c r="B36" s="86"/>
      <c r="C36" s="87" t="n">
        <f aca="false">MAX(C5:C35)</f>
        <v>6.2897</v>
      </c>
      <c r="D36" s="88" t="n">
        <f aca="false">MAX(D5:D35)</f>
        <v>7.1985</v>
      </c>
      <c r="E36" s="89" t="n">
        <f aca="false">MAX(E5:E35)</f>
        <v>29.57</v>
      </c>
      <c r="F36" s="90" t="n">
        <f aca="false">MAX(F5:F35)</f>
        <v>29.43</v>
      </c>
      <c r="G36" s="87" t="n">
        <f aca="false">MAX(G5:G35)</f>
        <v>0.3362</v>
      </c>
      <c r="H36" s="91" t="n">
        <f aca="false">MAX(H5:H35)</f>
        <v>0.3322</v>
      </c>
      <c r="I36" s="92" t="n">
        <f aca="false">MAX(I5:I35)</f>
        <v>3.121</v>
      </c>
      <c r="J36" s="93" t="n">
        <f aca="false">MAX(J5:J35)</f>
        <v>3.061</v>
      </c>
      <c r="K36" s="92" t="n">
        <f aca="false">MAX(K5:K35)</f>
        <v>3.553</v>
      </c>
      <c r="L36" s="94" t="n">
        <f aca="false">MAX(L5:L35)</f>
        <v>3.463</v>
      </c>
    </row>
    <row r="37" s="12" customFormat="true" ht="19.5" hidden="false" customHeight="true" outlineLevel="0" collapsed="false">
      <c r="A37" s="95" t="s">
        <v>26</v>
      </c>
      <c r="B37" s="95"/>
      <c r="C37" s="64" t="n">
        <f aca="false">MIN(C5:C35)</f>
        <v>6.2691</v>
      </c>
      <c r="D37" s="65" t="n">
        <f aca="false">MIN(D5:D35)</f>
        <v>6.8796</v>
      </c>
      <c r="E37" s="66" t="n">
        <f aca="false">MIN(E5:E35)</f>
        <v>29</v>
      </c>
      <c r="F37" s="67" t="n">
        <f aca="false">MIN(F5:F35)</f>
        <v>28.86</v>
      </c>
      <c r="G37" s="64" t="n">
        <f aca="false">MIN(G5:G35)</f>
        <v>0.323</v>
      </c>
      <c r="H37" s="77" t="n">
        <f aca="false">MIN(H5:H35)</f>
        <v>0.319</v>
      </c>
      <c r="I37" s="39" t="n">
        <f aca="false">MIN(I5:I35)</f>
        <v>3.035</v>
      </c>
      <c r="J37" s="45" t="n">
        <f aca="false">MIN(J5:J35)</f>
        <v>2.975</v>
      </c>
      <c r="K37" s="46" t="n">
        <f aca="false">MIN(K5:K35)</f>
        <v>3.399</v>
      </c>
      <c r="L37" s="47" t="n">
        <f aca="false">MIN(L5:L35)</f>
        <v>3.309</v>
      </c>
    </row>
    <row r="38" s="12" customFormat="true" ht="19.5" hidden="false" customHeight="true" outlineLevel="0" collapsed="false">
      <c r="A38" s="96" t="s">
        <v>27</v>
      </c>
      <c r="B38" s="96"/>
      <c r="C38" s="97" t="n">
        <f aca="false">AVERAGE(C5:C35)</f>
        <v>6.27874</v>
      </c>
      <c r="D38" s="98" t="n">
        <f aca="false">AVERAGE(D5:D35)</f>
        <v>7.02783</v>
      </c>
      <c r="E38" s="99" t="n">
        <f aca="false">AVERAGE(E5:E35)</f>
        <v>29.1318181818182</v>
      </c>
      <c r="F38" s="100" t="n">
        <f aca="false">AVERAGE(F5:F35)</f>
        <v>28.9918181818182</v>
      </c>
      <c r="G38" s="97" t="n">
        <f aca="false">AVERAGE(G5:G35)</f>
        <v>0.328245454545455</v>
      </c>
      <c r="H38" s="101" t="n">
        <f aca="false">AVERAGE(H5:H35)</f>
        <v>0.324245454545455</v>
      </c>
      <c r="I38" s="102" t="n">
        <f aca="false">AVERAGE(I5:I35)</f>
        <v>3.066425</v>
      </c>
      <c r="J38" s="103" t="n">
        <f aca="false">AVERAGE(J5:J35)</f>
        <v>3.006425</v>
      </c>
      <c r="K38" s="104" t="n">
        <f aca="false">AVERAGE(K5:K35)</f>
        <v>3.46095</v>
      </c>
      <c r="L38" s="105" t="n">
        <f aca="false">AVERAGE(L5:L35)</f>
        <v>3.37095</v>
      </c>
    </row>
    <row r="39" customFormat="false" ht="19.5" hidden="false" customHeight="true" outlineLevel="0" collapsed="false">
      <c r="A39" s="106"/>
      <c r="B39" s="106"/>
      <c r="C39" s="107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C7:D7"/>
    <mergeCell ref="I28:L28"/>
    <mergeCell ref="I31:L31"/>
    <mergeCell ref="I32:L32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230"/>
    </row>
    <row r="5" customFormat="false" ht="19.5" hidden="false" customHeight="true" outlineLevel="0" collapsed="false">
      <c r="A5" s="29" t="n">
        <v>1</v>
      </c>
      <c r="B5" s="35" t="s">
        <v>13</v>
      </c>
      <c r="C5" s="260" t="s">
        <v>53</v>
      </c>
      <c r="D5" s="260"/>
      <c r="E5" s="161" t="n">
        <v>29.62</v>
      </c>
      <c r="F5" s="162" t="n">
        <v>29.48</v>
      </c>
      <c r="G5" s="41" t="n">
        <v>0.302</v>
      </c>
      <c r="H5" s="42" t="n">
        <v>0.298</v>
      </c>
      <c r="I5" s="41" t="n">
        <v>3.279</v>
      </c>
      <c r="J5" s="49" t="n">
        <v>3.219</v>
      </c>
      <c r="K5" s="68" t="n">
        <v>3.348</v>
      </c>
      <c r="L5" s="42" t="n">
        <v>3.258</v>
      </c>
    </row>
    <row r="6" customFormat="false" ht="19.5" hidden="false" customHeight="true" outlineLevel="0" collapsed="false">
      <c r="A6" s="29" t="n">
        <v>2</v>
      </c>
      <c r="B6" s="35" t="s">
        <v>16</v>
      </c>
      <c r="C6" s="260" t="s">
        <v>53</v>
      </c>
      <c r="D6" s="260"/>
      <c r="E6" s="161" t="n">
        <v>29.56</v>
      </c>
      <c r="F6" s="172" t="n">
        <v>29.42</v>
      </c>
      <c r="G6" s="41" t="n">
        <v>0.3027</v>
      </c>
      <c r="H6" s="42" t="n">
        <v>0.2987</v>
      </c>
      <c r="I6" s="41" t="n">
        <v>3.263</v>
      </c>
      <c r="J6" s="49" t="n">
        <v>3.203</v>
      </c>
      <c r="K6" s="68" t="n">
        <v>3.345</v>
      </c>
      <c r="L6" s="42" t="n">
        <v>3.255</v>
      </c>
      <c r="Q6" s="106"/>
    </row>
    <row r="7" customFormat="false" ht="19.5" hidden="false" customHeight="true" outlineLevel="0" collapsed="false">
      <c r="A7" s="29" t="n">
        <v>3</v>
      </c>
      <c r="B7" s="35" t="s">
        <v>18</v>
      </c>
      <c r="C7" s="260" t="s">
        <v>53</v>
      </c>
      <c r="D7" s="260"/>
      <c r="E7" s="161" t="n">
        <v>29.52</v>
      </c>
      <c r="F7" s="172" t="n">
        <v>29.38</v>
      </c>
      <c r="G7" s="41" t="n">
        <v>0.304</v>
      </c>
      <c r="H7" s="42" t="n">
        <v>0.3</v>
      </c>
      <c r="I7" s="41" t="n">
        <v>3.228</v>
      </c>
      <c r="J7" s="49" t="n">
        <v>3.168</v>
      </c>
      <c r="K7" s="68" t="n">
        <v>3.328</v>
      </c>
      <c r="L7" s="42" t="n">
        <v>3.238</v>
      </c>
    </row>
    <row r="8" s="106" customFormat="true" ht="19.5" hidden="false" customHeight="true" outlineLevel="0" collapsed="false">
      <c r="A8" s="29" t="n">
        <v>4</v>
      </c>
      <c r="B8" s="35" t="s">
        <v>19</v>
      </c>
      <c r="C8" s="260" t="s">
        <v>53</v>
      </c>
      <c r="D8" s="260"/>
      <c r="E8" s="161" t="n">
        <v>29.37</v>
      </c>
      <c r="F8" s="172" t="n">
        <v>29.23</v>
      </c>
      <c r="G8" s="41" t="n">
        <v>0.3034</v>
      </c>
      <c r="H8" s="42" t="n">
        <v>0.2994</v>
      </c>
      <c r="I8" s="41" t="n">
        <v>3.225</v>
      </c>
      <c r="J8" s="49" t="n">
        <v>3.165</v>
      </c>
      <c r="K8" s="68" t="n">
        <v>3.334</v>
      </c>
      <c r="L8" s="42" t="n">
        <v>3.244</v>
      </c>
    </row>
    <row r="9" customFormat="false" ht="19.5" hidden="false" customHeight="true" outlineLevel="0" collapsed="false">
      <c r="A9" s="29" t="n">
        <v>5</v>
      </c>
      <c r="B9" s="50" t="s">
        <v>20</v>
      </c>
      <c r="C9" s="261"/>
      <c r="D9" s="262"/>
      <c r="E9" s="60"/>
      <c r="F9" s="61"/>
      <c r="G9" s="251"/>
      <c r="H9" s="252"/>
      <c r="I9" s="248"/>
      <c r="J9" s="52"/>
      <c r="K9" s="253"/>
      <c r="L9" s="252"/>
    </row>
    <row r="10" customFormat="false" ht="19.5" hidden="false" customHeight="true" outlineLevel="0" collapsed="false">
      <c r="A10" s="29" t="n">
        <v>6</v>
      </c>
      <c r="B10" s="50" t="s">
        <v>9</v>
      </c>
      <c r="C10" s="248"/>
      <c r="D10" s="52"/>
      <c r="E10" s="60"/>
      <c r="F10" s="254"/>
      <c r="G10" s="248"/>
      <c r="H10" s="252"/>
      <c r="I10" s="248"/>
      <c r="J10" s="52"/>
      <c r="K10" s="253"/>
      <c r="L10" s="252"/>
    </row>
    <row r="11" customFormat="false" ht="19.5" hidden="false" customHeight="true" outlineLevel="0" collapsed="false">
      <c r="A11" s="29" t="n">
        <v>7</v>
      </c>
      <c r="B11" s="35" t="s">
        <v>21</v>
      </c>
      <c r="C11" s="260" t="s">
        <v>53</v>
      </c>
      <c r="D11" s="260"/>
      <c r="E11" s="161" t="n">
        <v>29.39</v>
      </c>
      <c r="F11" s="162" t="n">
        <v>29.25</v>
      </c>
      <c r="G11" s="41" t="n">
        <v>0.3035</v>
      </c>
      <c r="H11" s="42" t="n">
        <v>0.2995</v>
      </c>
      <c r="I11" s="41" t="n">
        <v>3.202</v>
      </c>
      <c r="J11" s="49" t="n">
        <v>3.142</v>
      </c>
      <c r="K11" s="68" t="n">
        <v>3.312</v>
      </c>
      <c r="L11" s="42" t="n">
        <v>3.222</v>
      </c>
      <c r="P11" s="106"/>
    </row>
    <row r="12" s="106" customFormat="true" ht="19.5" hidden="false" customHeight="true" outlineLevel="0" collapsed="false">
      <c r="A12" s="29" t="n">
        <v>8</v>
      </c>
      <c r="B12" s="35" t="s">
        <v>13</v>
      </c>
      <c r="C12" s="41" t="n">
        <v>6.1415</v>
      </c>
      <c r="D12" s="49" t="n">
        <v>6.3452</v>
      </c>
      <c r="E12" s="161" t="n">
        <v>29.44</v>
      </c>
      <c r="F12" s="162" t="n">
        <v>29.3</v>
      </c>
      <c r="G12" s="41" t="n">
        <v>0.3054</v>
      </c>
      <c r="H12" s="42" t="n">
        <v>0.3014</v>
      </c>
      <c r="I12" s="41" t="n">
        <v>3.215</v>
      </c>
      <c r="J12" s="49" t="n">
        <v>3.155</v>
      </c>
      <c r="K12" s="68" t="n">
        <v>3.34</v>
      </c>
      <c r="L12" s="42" t="n">
        <v>3.25</v>
      </c>
    </row>
    <row r="13" customFormat="false" ht="19.5" hidden="false" customHeight="true" outlineLevel="0" collapsed="false">
      <c r="A13" s="29" t="n">
        <v>9</v>
      </c>
      <c r="B13" s="35" t="s">
        <v>16</v>
      </c>
      <c r="C13" s="41" t="n">
        <v>6.143</v>
      </c>
      <c r="D13" s="49" t="n">
        <v>6.3208</v>
      </c>
      <c r="E13" s="161" t="n">
        <v>29.46</v>
      </c>
      <c r="F13" s="172" t="n">
        <v>29.32</v>
      </c>
      <c r="G13" s="41" t="n">
        <v>0.3042</v>
      </c>
      <c r="H13" s="42" t="n">
        <v>0.3002</v>
      </c>
      <c r="I13" s="41" t="n">
        <v>3.231</v>
      </c>
      <c r="J13" s="49" t="n">
        <v>3.171</v>
      </c>
      <c r="K13" s="68" t="n">
        <v>3.342</v>
      </c>
      <c r="L13" s="42" t="n">
        <v>3.252</v>
      </c>
    </row>
    <row r="14" s="106" customFormat="true" ht="19.5" hidden="false" customHeight="true" outlineLevel="0" collapsed="false">
      <c r="A14" s="29" t="n">
        <v>10</v>
      </c>
      <c r="B14" s="35" t="s">
        <v>18</v>
      </c>
      <c r="C14" s="41" t="n">
        <v>6.1452</v>
      </c>
      <c r="D14" s="49" t="n">
        <v>6.2953</v>
      </c>
      <c r="E14" s="249" t="s">
        <v>54</v>
      </c>
      <c r="F14" s="249"/>
      <c r="G14" s="249"/>
      <c r="H14" s="249"/>
      <c r="I14" s="41" t="n">
        <v>3.231</v>
      </c>
      <c r="J14" s="49" t="n">
        <v>3.171</v>
      </c>
      <c r="K14" s="68" t="n">
        <v>3.326</v>
      </c>
      <c r="L14" s="42" t="n">
        <v>3.236</v>
      </c>
    </row>
    <row r="15" customFormat="false" ht="19.5" hidden="false" customHeight="true" outlineLevel="0" collapsed="false">
      <c r="A15" s="29" t="n">
        <v>11</v>
      </c>
      <c r="B15" s="35" t="s">
        <v>19</v>
      </c>
      <c r="C15" s="41" t="n">
        <v>6.1458</v>
      </c>
      <c r="D15" s="49" t="n">
        <v>6.2471</v>
      </c>
      <c r="E15" s="161" t="n">
        <v>29.43</v>
      </c>
      <c r="F15" s="172" t="n">
        <v>29.29</v>
      </c>
      <c r="G15" s="41" t="n">
        <v>0.3003</v>
      </c>
      <c r="H15" s="42" t="n">
        <v>0.2963</v>
      </c>
      <c r="I15" s="41" t="n">
        <v>3.213</v>
      </c>
      <c r="J15" s="49" t="n">
        <v>3.153</v>
      </c>
      <c r="K15" s="68" t="n">
        <v>3.285</v>
      </c>
      <c r="L15" s="42" t="n">
        <v>3.195</v>
      </c>
      <c r="R15" s="106"/>
    </row>
    <row r="16" s="106" customFormat="true" ht="19.5" hidden="false" customHeight="true" outlineLevel="0" collapsed="false">
      <c r="A16" s="29" t="n">
        <v>12</v>
      </c>
      <c r="B16" s="50" t="s">
        <v>20</v>
      </c>
      <c r="C16" s="248"/>
      <c r="D16" s="52"/>
      <c r="E16" s="60"/>
      <c r="F16" s="61"/>
      <c r="G16" s="251"/>
      <c r="H16" s="252"/>
      <c r="I16" s="248"/>
      <c r="J16" s="52"/>
      <c r="K16" s="253"/>
      <c r="L16" s="252"/>
    </row>
    <row r="17" customFormat="false" ht="19.5" hidden="false" customHeight="true" outlineLevel="0" collapsed="false">
      <c r="A17" s="29" t="n">
        <v>13</v>
      </c>
      <c r="B17" s="50" t="s">
        <v>9</v>
      </c>
      <c r="C17" s="248"/>
      <c r="D17" s="52"/>
      <c r="E17" s="60"/>
      <c r="F17" s="254"/>
      <c r="G17" s="248"/>
      <c r="H17" s="252"/>
      <c r="I17" s="248"/>
      <c r="J17" s="52"/>
      <c r="K17" s="253"/>
      <c r="L17" s="252"/>
    </row>
    <row r="18" customFormat="false" ht="19.5" hidden="false" customHeight="true" outlineLevel="0" collapsed="false">
      <c r="A18" s="29" t="n">
        <v>14</v>
      </c>
      <c r="B18" s="35" t="s">
        <v>21</v>
      </c>
      <c r="C18" s="160" t="n">
        <v>6.1406</v>
      </c>
      <c r="D18" s="42" t="n">
        <v>6.2452</v>
      </c>
      <c r="E18" s="161" t="n">
        <v>29.47</v>
      </c>
      <c r="F18" s="162" t="n">
        <v>29.33</v>
      </c>
      <c r="G18" s="41" t="n">
        <v>0.3012</v>
      </c>
      <c r="H18" s="42" t="n">
        <v>0.2972</v>
      </c>
      <c r="I18" s="41" t="n">
        <v>3.215</v>
      </c>
      <c r="J18" s="49" t="n">
        <v>3.155</v>
      </c>
      <c r="K18" s="68" t="n">
        <v>3.287</v>
      </c>
      <c r="L18" s="42" t="n">
        <v>3.197</v>
      </c>
    </row>
    <row r="19" s="106" customFormat="true" ht="19.5" hidden="false" customHeight="true" outlineLevel="0" collapsed="false">
      <c r="A19" s="29" t="n">
        <v>15</v>
      </c>
      <c r="B19" s="35" t="s">
        <v>13</v>
      </c>
      <c r="C19" s="41" t="n">
        <v>6.1412</v>
      </c>
      <c r="D19" s="49" t="n">
        <v>6.2216</v>
      </c>
      <c r="E19" s="161" t="n">
        <v>29.4</v>
      </c>
      <c r="F19" s="162" t="n">
        <v>29.26</v>
      </c>
      <c r="G19" s="41" t="n">
        <v>0.2995</v>
      </c>
      <c r="H19" s="42" t="n">
        <v>0.2955</v>
      </c>
      <c r="I19" s="263" t="s">
        <v>55</v>
      </c>
      <c r="J19" s="263"/>
      <c r="K19" s="263"/>
      <c r="L19" s="263"/>
    </row>
    <row r="20" s="106" customFormat="true" ht="19.5" hidden="false" customHeight="true" outlineLevel="0" collapsed="false">
      <c r="A20" s="29" t="n">
        <v>16</v>
      </c>
      <c r="B20" s="35" t="s">
        <v>16</v>
      </c>
      <c r="C20" s="41" t="n">
        <v>6.1408</v>
      </c>
      <c r="D20" s="49" t="n">
        <v>6.2271</v>
      </c>
      <c r="E20" s="161" t="n">
        <v>29.46</v>
      </c>
      <c r="F20" s="172" t="n">
        <v>29.32</v>
      </c>
      <c r="G20" s="41" t="n">
        <v>0.3002</v>
      </c>
      <c r="H20" s="42" t="n">
        <v>0.2962</v>
      </c>
      <c r="I20" s="41" t="n">
        <v>3.202</v>
      </c>
      <c r="J20" s="49" t="n">
        <v>3.142</v>
      </c>
      <c r="K20" s="68" t="n">
        <v>3.265</v>
      </c>
      <c r="L20" s="42" t="n">
        <v>3.175</v>
      </c>
    </row>
    <row r="21" s="106" customFormat="true" ht="19.5" hidden="false" customHeight="true" outlineLevel="0" collapsed="false">
      <c r="A21" s="29" t="n">
        <v>17</v>
      </c>
      <c r="B21" s="35" t="s">
        <v>18</v>
      </c>
      <c r="C21" s="41" t="n">
        <v>6.1431</v>
      </c>
      <c r="D21" s="49" t="n">
        <v>6.2039</v>
      </c>
      <c r="E21" s="161" t="n">
        <v>29.45</v>
      </c>
      <c r="F21" s="172" t="n">
        <v>29.31</v>
      </c>
      <c r="G21" s="41" t="n">
        <v>0.2992</v>
      </c>
      <c r="H21" s="42" t="n">
        <v>0.2952</v>
      </c>
      <c r="I21" s="41" t="n">
        <v>3.19</v>
      </c>
      <c r="J21" s="49" t="n">
        <v>3.13</v>
      </c>
      <c r="K21" s="68" t="n">
        <v>3.243</v>
      </c>
      <c r="L21" s="42" t="n">
        <v>3.153</v>
      </c>
    </row>
    <row r="22" s="106" customFormat="true" ht="19.5" hidden="false" customHeight="true" outlineLevel="0" collapsed="false">
      <c r="A22" s="29" t="n">
        <v>18</v>
      </c>
      <c r="B22" s="35" t="s">
        <v>19</v>
      </c>
      <c r="C22" s="41" t="n">
        <v>6.1372</v>
      </c>
      <c r="D22" s="49" t="n">
        <v>6.2503</v>
      </c>
      <c r="E22" s="161" t="n">
        <v>29.44</v>
      </c>
      <c r="F22" s="172" t="n">
        <v>29.3</v>
      </c>
      <c r="G22" s="41" t="n">
        <v>0.3012</v>
      </c>
      <c r="H22" s="42" t="n">
        <v>0.2972</v>
      </c>
      <c r="I22" s="41" t="n">
        <v>3.182</v>
      </c>
      <c r="J22" s="49" t="n">
        <v>3.122</v>
      </c>
      <c r="K22" s="68" t="n">
        <v>3.258</v>
      </c>
      <c r="L22" s="42" t="n">
        <v>3.168</v>
      </c>
    </row>
    <row r="23" customFormat="false" ht="19.5" hidden="false" customHeight="true" outlineLevel="0" collapsed="false">
      <c r="A23" s="29" t="n">
        <v>19</v>
      </c>
      <c r="B23" s="50" t="s">
        <v>20</v>
      </c>
      <c r="C23" s="248"/>
      <c r="D23" s="52"/>
      <c r="E23" s="60"/>
      <c r="F23" s="61"/>
      <c r="G23" s="251"/>
      <c r="H23" s="252"/>
      <c r="I23" s="248"/>
      <c r="J23" s="52"/>
      <c r="K23" s="253"/>
      <c r="L23" s="252"/>
    </row>
    <row r="24" customFormat="false" ht="19.5" hidden="false" customHeight="true" outlineLevel="0" collapsed="false">
      <c r="A24" s="29" t="n">
        <v>20</v>
      </c>
      <c r="B24" s="50" t="s">
        <v>9</v>
      </c>
      <c r="C24" s="248"/>
      <c r="D24" s="52"/>
      <c r="E24" s="60"/>
      <c r="F24" s="254"/>
      <c r="G24" s="248"/>
      <c r="H24" s="252"/>
      <c r="I24" s="248"/>
      <c r="J24" s="52"/>
      <c r="K24" s="253"/>
      <c r="L24" s="252"/>
    </row>
    <row r="25" customFormat="false" ht="19.5" hidden="false" customHeight="true" outlineLevel="0" collapsed="false">
      <c r="A25" s="29" t="n">
        <v>21</v>
      </c>
      <c r="B25" s="35" t="s">
        <v>21</v>
      </c>
      <c r="C25" s="160" t="n">
        <v>6.1352</v>
      </c>
      <c r="D25" s="42" t="n">
        <v>6.2509</v>
      </c>
      <c r="E25" s="161" t="n">
        <v>29.46</v>
      </c>
      <c r="F25" s="162" t="n">
        <v>29.32</v>
      </c>
      <c r="G25" s="41" t="n">
        <v>0.3016</v>
      </c>
      <c r="H25" s="42" t="n">
        <v>0.2976</v>
      </c>
      <c r="I25" s="41" t="n">
        <v>3.199</v>
      </c>
      <c r="J25" s="49" t="n">
        <v>3.139</v>
      </c>
      <c r="K25" s="68" t="n">
        <v>3.28</v>
      </c>
      <c r="L25" s="42" t="n">
        <v>3.19</v>
      </c>
    </row>
    <row r="26" s="106" customFormat="true" ht="19.5" hidden="false" customHeight="true" outlineLevel="0" collapsed="false">
      <c r="A26" s="29" t="n">
        <v>22</v>
      </c>
      <c r="B26" s="35" t="s">
        <v>13</v>
      </c>
      <c r="C26" s="41" t="n">
        <v>6.1395</v>
      </c>
      <c r="D26" s="49" t="n">
        <v>6.2404</v>
      </c>
      <c r="E26" s="161" t="n">
        <v>29.48</v>
      </c>
      <c r="F26" s="162" t="n">
        <v>29.34</v>
      </c>
      <c r="G26" s="41" t="n">
        <v>0.3013</v>
      </c>
      <c r="H26" s="42" t="n">
        <v>0.2973</v>
      </c>
      <c r="I26" s="41" t="n">
        <v>3.214</v>
      </c>
      <c r="J26" s="49" t="n">
        <v>3.154</v>
      </c>
      <c r="K26" s="68" t="n">
        <v>3.287</v>
      </c>
      <c r="L26" s="42" t="n">
        <v>3.197</v>
      </c>
    </row>
    <row r="27" customFormat="false" ht="19.5" hidden="false" customHeight="true" outlineLevel="0" collapsed="false">
      <c r="A27" s="29" t="n">
        <v>23</v>
      </c>
      <c r="B27" s="35" t="s">
        <v>16</v>
      </c>
      <c r="C27" s="41" t="n">
        <v>6.133</v>
      </c>
      <c r="D27" s="49" t="n">
        <v>6.2411</v>
      </c>
      <c r="E27" s="161" t="n">
        <v>29.4</v>
      </c>
      <c r="F27" s="172" t="n">
        <v>29.26</v>
      </c>
      <c r="G27" s="41" t="n">
        <v>0.3009</v>
      </c>
      <c r="H27" s="42" t="n">
        <v>0.2969</v>
      </c>
      <c r="I27" s="41" t="n">
        <v>3.178</v>
      </c>
      <c r="J27" s="49" t="n">
        <v>3.118</v>
      </c>
      <c r="K27" s="68" t="n">
        <v>3.256</v>
      </c>
      <c r="L27" s="42" t="n">
        <v>3.166</v>
      </c>
    </row>
    <row r="28" s="106" customFormat="true" ht="19.5" hidden="false" customHeight="true" outlineLevel="0" collapsed="false">
      <c r="A28" s="29" t="n">
        <v>24</v>
      </c>
      <c r="B28" s="35" t="s">
        <v>18</v>
      </c>
      <c r="C28" s="41" t="n">
        <v>6.1335</v>
      </c>
      <c r="D28" s="49" t="n">
        <v>6.2826</v>
      </c>
      <c r="E28" s="161" t="n">
        <v>29.46</v>
      </c>
      <c r="F28" s="172" t="n">
        <v>29.32</v>
      </c>
      <c r="G28" s="41" t="n">
        <v>0.3035</v>
      </c>
      <c r="H28" s="42" t="n">
        <v>0.2995</v>
      </c>
      <c r="I28" s="41" t="n">
        <v>3.186</v>
      </c>
      <c r="J28" s="49" t="n">
        <v>3.126</v>
      </c>
      <c r="K28" s="68" t="n">
        <v>3.289</v>
      </c>
      <c r="L28" s="42" t="n">
        <v>3.199</v>
      </c>
    </row>
    <row r="29" s="106" customFormat="true" ht="19.5" hidden="false" customHeight="true" outlineLevel="0" collapsed="false">
      <c r="A29" s="29" t="n">
        <v>25</v>
      </c>
      <c r="B29" s="35" t="s">
        <v>19</v>
      </c>
      <c r="C29" s="41" t="n">
        <v>6.1333</v>
      </c>
      <c r="D29" s="49" t="n">
        <v>6.2929</v>
      </c>
      <c r="E29" s="161" t="n">
        <v>29.47</v>
      </c>
      <c r="F29" s="172" t="n">
        <v>29.33</v>
      </c>
      <c r="G29" s="41" t="n">
        <v>0.3039</v>
      </c>
      <c r="H29" s="42" t="n">
        <v>0.2999</v>
      </c>
      <c r="I29" s="41" t="n">
        <v>3.182</v>
      </c>
      <c r="J29" s="49" t="n">
        <v>3.122</v>
      </c>
      <c r="K29" s="68" t="n">
        <v>3.286</v>
      </c>
      <c r="L29" s="42" t="n">
        <v>3.196</v>
      </c>
    </row>
    <row r="30" s="106" customFormat="true" ht="19.5" hidden="false" customHeight="true" outlineLevel="0" collapsed="false">
      <c r="A30" s="29" t="n">
        <v>26</v>
      </c>
      <c r="B30" s="50" t="s">
        <v>20</v>
      </c>
      <c r="C30" s="248"/>
      <c r="D30" s="52"/>
      <c r="E30" s="60"/>
      <c r="F30" s="61"/>
      <c r="G30" s="251"/>
      <c r="H30" s="252"/>
      <c r="I30" s="248"/>
      <c r="J30" s="52"/>
      <c r="K30" s="253"/>
      <c r="L30" s="252"/>
    </row>
    <row r="31" customFormat="false" ht="19.5" hidden="false" customHeight="true" outlineLevel="0" collapsed="false">
      <c r="A31" s="29" t="n">
        <v>27</v>
      </c>
      <c r="B31" s="50" t="s">
        <v>9</v>
      </c>
      <c r="C31" s="248"/>
      <c r="D31" s="52"/>
      <c r="E31" s="60"/>
      <c r="F31" s="254"/>
      <c r="G31" s="248"/>
      <c r="H31" s="252"/>
      <c r="I31" s="248"/>
      <c r="J31" s="52"/>
      <c r="K31" s="253"/>
      <c r="L31" s="252"/>
    </row>
    <row r="32" customFormat="false" ht="19.5" hidden="false" customHeight="true" outlineLevel="0" collapsed="false">
      <c r="A32" s="29" t="n">
        <v>28</v>
      </c>
      <c r="B32" s="35" t="s">
        <v>21</v>
      </c>
      <c r="C32" s="160" t="n">
        <v>6.1336</v>
      </c>
      <c r="D32" s="264" t="n">
        <v>6.2757</v>
      </c>
      <c r="E32" s="161" t="n">
        <v>29.45</v>
      </c>
      <c r="F32" s="162" t="n">
        <v>29.31</v>
      </c>
      <c r="G32" s="41" t="n">
        <v>0.303</v>
      </c>
      <c r="H32" s="42" t="n">
        <v>0.299</v>
      </c>
      <c r="I32" s="41" t="n">
        <v>3.16</v>
      </c>
      <c r="J32" s="49" t="n">
        <v>3.1</v>
      </c>
      <c r="K32" s="68" t="n">
        <v>3.255</v>
      </c>
      <c r="L32" s="42" t="n">
        <v>3.165</v>
      </c>
    </row>
    <row r="33" customFormat="false" ht="19.5" hidden="false" customHeight="true" outlineLevel="0" collapsed="false">
      <c r="A33" s="29" t="n">
        <v>29</v>
      </c>
      <c r="B33" s="35" t="s">
        <v>13</v>
      </c>
      <c r="C33" s="41" t="n">
        <v>6.1373</v>
      </c>
      <c r="D33" s="49" t="n">
        <v>6.2769</v>
      </c>
      <c r="E33" s="161" t="n">
        <v>29.48</v>
      </c>
      <c r="F33" s="162" t="n">
        <v>29.34</v>
      </c>
      <c r="G33" s="41" t="n">
        <v>0.303</v>
      </c>
      <c r="H33" s="42" t="n">
        <v>0.299</v>
      </c>
      <c r="I33" s="41" t="n">
        <v>3.171</v>
      </c>
      <c r="J33" s="49" t="n">
        <v>3.111</v>
      </c>
      <c r="K33" s="68" t="n">
        <v>3.267</v>
      </c>
      <c r="L33" s="42" t="n">
        <v>3.177</v>
      </c>
    </row>
    <row r="34" customFormat="false" ht="19.5" hidden="false" customHeight="true" outlineLevel="0" collapsed="false">
      <c r="A34" s="29" t="n">
        <v>30</v>
      </c>
      <c r="B34" s="35" t="s">
        <v>16</v>
      </c>
      <c r="C34" s="41" t="n">
        <v>6.1412</v>
      </c>
      <c r="D34" s="49" t="n">
        <v>6.2409</v>
      </c>
      <c r="E34" s="161" t="n">
        <v>29.49</v>
      </c>
      <c r="F34" s="172" t="n">
        <v>29.35</v>
      </c>
      <c r="G34" s="41" t="n">
        <v>0.3014</v>
      </c>
      <c r="H34" s="42" t="n">
        <v>0.2974</v>
      </c>
      <c r="I34" s="41" t="n">
        <v>3.185</v>
      </c>
      <c r="J34" s="49" t="n">
        <v>3.125</v>
      </c>
      <c r="K34" s="68" t="n">
        <v>3.259</v>
      </c>
      <c r="L34" s="42" t="n">
        <v>3.169</v>
      </c>
    </row>
    <row r="35" s="106" customFormat="true" ht="19.5" hidden="false" customHeight="true" outlineLevel="0" collapsed="false">
      <c r="A35" s="29" t="n">
        <v>31</v>
      </c>
      <c r="B35" s="35" t="s">
        <v>18</v>
      </c>
      <c r="C35" s="41" t="n">
        <v>6.1425</v>
      </c>
      <c r="D35" s="49" t="n">
        <v>6.2332</v>
      </c>
      <c r="E35" s="161" t="n">
        <v>29.46</v>
      </c>
      <c r="F35" s="162" t="n">
        <v>29.32</v>
      </c>
      <c r="G35" s="41" t="n">
        <v>0.3003</v>
      </c>
      <c r="H35" s="42" t="n">
        <v>0.2963</v>
      </c>
      <c r="I35" s="41" t="n">
        <v>3.183</v>
      </c>
      <c r="J35" s="49" t="n">
        <v>3.123</v>
      </c>
      <c r="K35" s="68" t="n">
        <v>3.249</v>
      </c>
      <c r="L35" s="42" t="n">
        <v>3.159</v>
      </c>
    </row>
    <row r="36" customFormat="false" ht="19.5" hidden="false" customHeight="true" outlineLevel="0" collapsed="false">
      <c r="A36" s="265" t="s">
        <v>25</v>
      </c>
      <c r="B36" s="265"/>
      <c r="C36" s="192" t="n">
        <f aca="false">MAX(C5:C35)</f>
        <v>6.1458</v>
      </c>
      <c r="D36" s="193" t="n">
        <f aca="false">MAX(D5:D35)</f>
        <v>6.3452</v>
      </c>
      <c r="E36" s="256" t="n">
        <f aca="false">MAX(E5:E35)</f>
        <v>29.62</v>
      </c>
      <c r="F36" s="257" t="n">
        <f aca="false">MAX(F5:F35)</f>
        <v>29.48</v>
      </c>
      <c r="G36" s="192" t="n">
        <f aca="false">MAX(G5:G35)</f>
        <v>0.3054</v>
      </c>
      <c r="H36" s="194" t="n">
        <f aca="false">MAX(H5:H35)</f>
        <v>0.3014</v>
      </c>
      <c r="I36" s="192" t="n">
        <f aca="false">MAX(I5:I35)</f>
        <v>3.279</v>
      </c>
      <c r="J36" s="193" t="n">
        <f aca="false">MAX(J5:J35)</f>
        <v>3.219</v>
      </c>
      <c r="K36" s="192" t="n">
        <f aca="false">MAX(K5:K35)</f>
        <v>3.348</v>
      </c>
      <c r="L36" s="194" t="n">
        <f aca="false">MAX(L5:L35)</f>
        <v>3.258</v>
      </c>
    </row>
    <row r="37" customFormat="false" ht="19.5" hidden="false" customHeight="true" outlineLevel="0" collapsed="false">
      <c r="A37" s="95" t="s">
        <v>26</v>
      </c>
      <c r="B37" s="95"/>
      <c r="C37" s="41" t="n">
        <f aca="false">MIN(C5:C35)</f>
        <v>6.133</v>
      </c>
      <c r="D37" s="49" t="n">
        <f aca="false">MIN(D5:D35)</f>
        <v>6.2039</v>
      </c>
      <c r="E37" s="161" t="n">
        <f aca="false">MIN(E5:E35)</f>
        <v>29.37</v>
      </c>
      <c r="F37" s="162" t="n">
        <f aca="false">MIN(F5:F35)</f>
        <v>29.23</v>
      </c>
      <c r="G37" s="41" t="n">
        <f aca="false">MIN(G5:G35)</f>
        <v>0.2992</v>
      </c>
      <c r="H37" s="42" t="n">
        <f aca="false">MIN(H5:H35)</f>
        <v>0.2952</v>
      </c>
      <c r="I37" s="41" t="n">
        <f aca="false">MIN(I5:I35)</f>
        <v>3.16</v>
      </c>
      <c r="J37" s="49" t="n">
        <f aca="false">MIN(J5:J35)</f>
        <v>3.1</v>
      </c>
      <c r="K37" s="68" t="n">
        <f aca="false">MIN(K5:K35)</f>
        <v>3.243</v>
      </c>
      <c r="L37" s="42" t="n">
        <f aca="false">MIN(L5:L35)</f>
        <v>3.153</v>
      </c>
    </row>
    <row r="38" customFormat="false" ht="19.5" hidden="false" customHeight="true" outlineLevel="0" collapsed="false">
      <c r="A38" s="96" t="s">
        <v>27</v>
      </c>
      <c r="B38" s="96"/>
      <c r="C38" s="201" t="n">
        <f aca="false">AVERAGE(C5:C35)</f>
        <v>6.13930555555556</v>
      </c>
      <c r="D38" s="202" t="n">
        <f aca="false">AVERAGE(D5:D35)</f>
        <v>6.26061666666667</v>
      </c>
      <c r="E38" s="258" t="n">
        <f aca="false">AVERAGE(E5:E35)</f>
        <v>29.4618181818182</v>
      </c>
      <c r="F38" s="259" t="n">
        <f aca="false">AVERAGE(F5:F35)</f>
        <v>29.3218181818182</v>
      </c>
      <c r="G38" s="201" t="n">
        <f aca="false">AVERAGE(G5:G35)</f>
        <v>0.302077272727273</v>
      </c>
      <c r="H38" s="204" t="n">
        <f aca="false">AVERAGE(H5:H35)</f>
        <v>0.298077272727273</v>
      </c>
      <c r="I38" s="201" t="n">
        <f aca="false">AVERAGE(I5:I35)</f>
        <v>3.20609090909091</v>
      </c>
      <c r="J38" s="202" t="n">
        <f aca="false">AVERAGE(J5:J35)</f>
        <v>3.14609090909091</v>
      </c>
      <c r="K38" s="203" t="n">
        <f aca="false">AVERAGE(K5:K35)</f>
        <v>3.29277272727273</v>
      </c>
      <c r="L38" s="204" t="n">
        <f aca="false">AVERAGE(L5:L35)</f>
        <v>3.20277272727273</v>
      </c>
    </row>
    <row r="39" customFormat="false" ht="19.5" hidden="false" customHeight="true" outlineLevel="0" collapsed="false">
      <c r="A39" s="106"/>
      <c r="B39" s="106"/>
      <c r="C39" s="205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  <row r="40" customFormat="false" ht="13.5" hidden="false" customHeight="false" outlineLevel="0" collapsed="false">
      <c r="A40" s="106"/>
      <c r="B40" s="106"/>
      <c r="C40" s="165"/>
      <c r="D40" s="106"/>
      <c r="E40" s="108"/>
      <c r="F40" s="108"/>
      <c r="G40" s="109"/>
      <c r="H40" s="110"/>
      <c r="I40" s="106"/>
      <c r="J40" s="106"/>
      <c r="K40" s="106"/>
      <c r="L40" s="106"/>
    </row>
    <row r="41" customFormat="false" ht="13.5" hidden="false" customHeight="false" outlineLevel="0" collapsed="false">
      <c r="A41" s="106"/>
      <c r="B41" s="106"/>
      <c r="C41" s="165"/>
      <c r="D41" s="106"/>
      <c r="E41" s="108"/>
      <c r="F41" s="108"/>
      <c r="G41" s="109"/>
      <c r="H41" s="110"/>
      <c r="I41" s="106"/>
      <c r="J41" s="106"/>
      <c r="K41" s="106"/>
      <c r="L41" s="106"/>
    </row>
    <row r="42" customFormat="false" ht="13.5" hidden="false" customHeight="false" outlineLevel="0" collapsed="false">
      <c r="A42" s="106"/>
      <c r="B42" s="106"/>
      <c r="C42" s="165"/>
      <c r="D42" s="106"/>
      <c r="E42" s="108"/>
      <c r="F42" s="108"/>
      <c r="G42" s="109"/>
      <c r="H42" s="110"/>
      <c r="I42" s="106"/>
      <c r="J42" s="106"/>
      <c r="K42" s="106"/>
      <c r="L42" s="106"/>
    </row>
    <row r="43" customFormat="false" ht="13.5" hidden="false" customHeight="false" outlineLevel="0" collapsed="false">
      <c r="A43" s="106"/>
      <c r="B43" s="106"/>
      <c r="C43" s="165"/>
      <c r="D43" s="106"/>
      <c r="E43" s="108"/>
      <c r="F43" s="108"/>
      <c r="G43" s="109"/>
      <c r="H43" s="110"/>
      <c r="I43" s="106"/>
      <c r="J43" s="106"/>
      <c r="K43" s="106"/>
      <c r="L43" s="106"/>
    </row>
    <row r="44" customFormat="false" ht="13.5" hidden="false" customHeight="false" outlineLevel="0" collapsed="false">
      <c r="A44" s="106"/>
      <c r="B44" s="106"/>
      <c r="C44" s="165"/>
      <c r="D44" s="106"/>
      <c r="E44" s="108"/>
      <c r="F44" s="108"/>
      <c r="G44" s="109"/>
      <c r="H44" s="110"/>
      <c r="I44" s="106"/>
      <c r="J44" s="106"/>
      <c r="K44" s="106"/>
      <c r="L44" s="106"/>
    </row>
    <row r="45" customFormat="false" ht="13.5" hidden="false" customHeight="false" outlineLevel="0" collapsed="false">
      <c r="A45" s="106"/>
      <c r="B45" s="106"/>
      <c r="C45" s="165"/>
      <c r="D45" s="106"/>
      <c r="E45" s="108"/>
      <c r="F45" s="108"/>
      <c r="G45" s="109"/>
      <c r="H45" s="110"/>
      <c r="I45" s="106"/>
      <c r="J45" s="106"/>
      <c r="K45" s="106"/>
      <c r="L45" s="106"/>
    </row>
    <row r="46" customFormat="false" ht="13.5" hidden="false" customHeight="false" outlineLevel="0" collapsed="false">
      <c r="A46" s="106"/>
      <c r="B46" s="106"/>
      <c r="C46" s="165"/>
      <c r="D46" s="106"/>
      <c r="E46" s="108"/>
      <c r="F46" s="108"/>
      <c r="G46" s="109"/>
      <c r="H46" s="110"/>
      <c r="I46" s="106"/>
      <c r="J46" s="106"/>
      <c r="K46" s="106"/>
      <c r="L46" s="106"/>
    </row>
    <row r="47" customFormat="false" ht="13.5" hidden="false" customHeight="false" outlineLevel="0" collapsed="false">
      <c r="A47" s="106"/>
      <c r="B47" s="106"/>
      <c r="C47" s="165"/>
      <c r="D47" s="106"/>
      <c r="E47" s="108"/>
      <c r="F47" s="108"/>
      <c r="G47" s="109"/>
      <c r="H47" s="110"/>
      <c r="I47" s="106"/>
      <c r="J47" s="106"/>
      <c r="K47" s="106"/>
      <c r="L47" s="106"/>
    </row>
    <row r="48" customFormat="false" ht="13.5" hidden="false" customHeight="false" outlineLevel="0" collapsed="false">
      <c r="A48" s="106"/>
      <c r="B48" s="106"/>
      <c r="C48" s="165"/>
      <c r="D48" s="106"/>
      <c r="E48" s="108"/>
      <c r="F48" s="108"/>
      <c r="G48" s="109"/>
      <c r="H48" s="110"/>
      <c r="I48" s="106"/>
      <c r="J48" s="106"/>
      <c r="K48" s="106"/>
      <c r="L48" s="106"/>
    </row>
    <row r="49" customFormat="false" ht="13.5" hidden="false" customHeight="false" outlineLevel="0" collapsed="false">
      <c r="A49" s="106"/>
      <c r="B49" s="106"/>
      <c r="C49" s="165"/>
      <c r="D49" s="106"/>
      <c r="E49" s="108"/>
      <c r="F49" s="108"/>
      <c r="G49" s="109"/>
      <c r="H49" s="110"/>
      <c r="I49" s="106"/>
      <c r="J49" s="106"/>
      <c r="K49" s="106"/>
      <c r="L49" s="106"/>
    </row>
    <row r="50" customFormat="false" ht="13.5" hidden="false" customHeight="false" outlineLevel="0" collapsed="false">
      <c r="A50" s="106"/>
      <c r="B50" s="106"/>
      <c r="C50" s="165"/>
      <c r="D50" s="106"/>
      <c r="E50" s="108"/>
      <c r="F50" s="108"/>
      <c r="G50" s="109"/>
      <c r="H50" s="110"/>
      <c r="I50" s="106"/>
      <c r="J50" s="106"/>
      <c r="K50" s="106"/>
      <c r="L50" s="106"/>
    </row>
    <row r="51" customFormat="false" ht="13.5" hidden="false" customHeight="false" outlineLevel="0" collapsed="false">
      <c r="A51" s="106"/>
      <c r="B51" s="106"/>
      <c r="C51" s="165"/>
      <c r="D51" s="106"/>
      <c r="E51" s="108"/>
      <c r="F51" s="108"/>
      <c r="G51" s="109"/>
      <c r="H51" s="110"/>
      <c r="I51" s="106"/>
      <c r="J51" s="106"/>
      <c r="K51" s="106"/>
      <c r="L51" s="106"/>
    </row>
    <row r="52" customFormat="false" ht="13.5" hidden="false" customHeight="false" outlineLevel="0" collapsed="false">
      <c r="A52" s="106"/>
      <c r="B52" s="106"/>
      <c r="C52" s="165"/>
      <c r="D52" s="106"/>
      <c r="E52" s="108"/>
      <c r="F52" s="108"/>
      <c r="G52" s="109"/>
      <c r="H52" s="110"/>
      <c r="I52" s="106"/>
      <c r="J52" s="106"/>
      <c r="K52" s="106"/>
      <c r="L52" s="106"/>
    </row>
    <row r="53" customFormat="false" ht="13.5" hidden="false" customHeight="false" outlineLevel="0" collapsed="false">
      <c r="A53" s="106"/>
      <c r="B53" s="106"/>
      <c r="C53" s="165"/>
      <c r="D53" s="106"/>
      <c r="E53" s="108"/>
      <c r="F53" s="108"/>
      <c r="G53" s="109"/>
      <c r="H53" s="110"/>
      <c r="I53" s="106"/>
      <c r="J53" s="106"/>
      <c r="K53" s="106"/>
      <c r="L53" s="106"/>
    </row>
    <row r="54" customFormat="false" ht="13.5" hidden="false" customHeight="false" outlineLevel="0" collapsed="false">
      <c r="A54" s="106"/>
      <c r="B54" s="106"/>
      <c r="C54" s="165"/>
      <c r="D54" s="106"/>
      <c r="E54" s="108"/>
      <c r="F54" s="108"/>
      <c r="G54" s="109"/>
      <c r="H54" s="110"/>
      <c r="I54" s="106"/>
      <c r="J54" s="106"/>
      <c r="K54" s="106"/>
      <c r="L54" s="106"/>
    </row>
    <row r="55" customFormat="false" ht="13.5" hidden="false" customHeight="false" outlineLevel="0" collapsed="false">
      <c r="A55" s="106"/>
      <c r="B55" s="106"/>
      <c r="C55" s="165"/>
      <c r="D55" s="106"/>
      <c r="E55" s="108"/>
      <c r="F55" s="108"/>
      <c r="G55" s="109"/>
      <c r="H55" s="110"/>
      <c r="I55" s="106"/>
      <c r="J55" s="106"/>
      <c r="K55" s="106"/>
      <c r="L55" s="106"/>
    </row>
    <row r="56" customFormat="false" ht="13.5" hidden="false" customHeight="false" outlineLevel="0" collapsed="false">
      <c r="A56" s="106"/>
      <c r="B56" s="106"/>
      <c r="C56" s="165"/>
      <c r="D56" s="106"/>
      <c r="E56" s="108"/>
      <c r="F56" s="108"/>
      <c r="G56" s="109"/>
      <c r="H56" s="110"/>
      <c r="I56" s="106"/>
      <c r="J56" s="106"/>
      <c r="K56" s="106"/>
      <c r="L56" s="106"/>
    </row>
    <row r="57" customFormat="false" ht="13.5" hidden="false" customHeight="false" outlineLevel="0" collapsed="false">
      <c r="A57" s="106"/>
      <c r="B57" s="106"/>
      <c r="C57" s="165"/>
      <c r="D57" s="106"/>
      <c r="E57" s="108"/>
      <c r="F57" s="108"/>
      <c r="G57" s="109"/>
      <c r="H57" s="110"/>
      <c r="I57" s="106"/>
      <c r="J57" s="106"/>
      <c r="K57" s="106"/>
      <c r="L57" s="106"/>
    </row>
    <row r="58" customFormat="false" ht="13.5" hidden="false" customHeight="false" outlineLevel="0" collapsed="false">
      <c r="A58" s="106"/>
      <c r="B58" s="106"/>
      <c r="C58" s="165"/>
      <c r="D58" s="106"/>
      <c r="E58" s="108"/>
      <c r="F58" s="108"/>
      <c r="G58" s="109"/>
      <c r="H58" s="110"/>
      <c r="I58" s="106"/>
      <c r="J58" s="106"/>
      <c r="K58" s="106"/>
      <c r="L58" s="106"/>
    </row>
    <row r="59" customFormat="false" ht="13.5" hidden="false" customHeight="false" outlineLevel="0" collapsed="false">
      <c r="A59" s="106"/>
      <c r="B59" s="106"/>
      <c r="C59" s="165"/>
      <c r="D59" s="106"/>
      <c r="E59" s="108"/>
      <c r="F59" s="108"/>
      <c r="G59" s="109"/>
      <c r="H59" s="110"/>
      <c r="I59" s="106"/>
      <c r="J59" s="106"/>
      <c r="K59" s="106"/>
      <c r="L59" s="106"/>
    </row>
    <row r="60" customFormat="false" ht="13.5" hidden="false" customHeight="false" outlineLevel="0" collapsed="false">
      <c r="A60" s="106"/>
      <c r="B60" s="106"/>
      <c r="C60" s="165"/>
      <c r="D60" s="106"/>
      <c r="E60" s="108"/>
      <c r="F60" s="108"/>
      <c r="G60" s="109"/>
      <c r="H60" s="110"/>
      <c r="I60" s="106"/>
      <c r="J60" s="106"/>
      <c r="K60" s="106"/>
      <c r="L60" s="106"/>
    </row>
    <row r="61" customFormat="false" ht="13.5" hidden="false" customHeight="false" outlineLevel="0" collapsed="false">
      <c r="A61" s="106"/>
      <c r="B61" s="106"/>
      <c r="C61" s="165"/>
      <c r="D61" s="106"/>
      <c r="E61" s="108"/>
      <c r="F61" s="108"/>
      <c r="G61" s="109"/>
      <c r="H61" s="110"/>
      <c r="I61" s="106"/>
      <c r="J61" s="106"/>
      <c r="K61" s="106"/>
      <c r="L61" s="106"/>
    </row>
    <row r="62" customFormat="false" ht="13.5" hidden="false" customHeight="false" outlineLevel="0" collapsed="false">
      <c r="A62" s="106"/>
      <c r="B62" s="106"/>
      <c r="C62" s="165"/>
      <c r="D62" s="106"/>
      <c r="E62" s="108"/>
      <c r="F62" s="108"/>
      <c r="G62" s="109"/>
      <c r="H62" s="110"/>
      <c r="I62" s="106"/>
      <c r="J62" s="106"/>
      <c r="K62" s="106"/>
      <c r="L62" s="106"/>
    </row>
    <row r="63" customFormat="false" ht="13.5" hidden="false" customHeight="false" outlineLevel="0" collapsed="false">
      <c r="A63" s="106"/>
      <c r="B63" s="106"/>
      <c r="C63" s="165"/>
      <c r="D63" s="106"/>
      <c r="E63" s="108"/>
      <c r="F63" s="108"/>
      <c r="G63" s="109"/>
      <c r="H63" s="110"/>
      <c r="I63" s="106"/>
      <c r="J63" s="106"/>
      <c r="K63" s="106"/>
      <c r="L63" s="106"/>
    </row>
    <row r="64" customFormat="false" ht="13.5" hidden="false" customHeight="false" outlineLevel="0" collapsed="false">
      <c r="A64" s="106"/>
      <c r="B64" s="106"/>
      <c r="C64" s="165"/>
      <c r="D64" s="106"/>
      <c r="E64" s="108"/>
      <c r="F64" s="108"/>
      <c r="G64" s="109"/>
      <c r="H64" s="110"/>
      <c r="I64" s="106"/>
      <c r="J64" s="106"/>
      <c r="K64" s="106"/>
      <c r="L64" s="106"/>
    </row>
    <row r="65" customFormat="false" ht="13.5" hidden="false" customHeight="false" outlineLevel="0" collapsed="false">
      <c r="A65" s="106"/>
      <c r="B65" s="106"/>
      <c r="C65" s="165"/>
      <c r="D65" s="106"/>
      <c r="E65" s="108"/>
      <c r="F65" s="108"/>
      <c r="G65" s="109"/>
      <c r="H65" s="110"/>
      <c r="I65" s="106"/>
      <c r="J65" s="106"/>
      <c r="K65" s="106"/>
      <c r="L65" s="106"/>
    </row>
    <row r="66" customFormat="false" ht="13.5" hidden="false" customHeight="false" outlineLevel="0" collapsed="false">
      <c r="A66" s="106"/>
      <c r="B66" s="106"/>
      <c r="C66" s="165"/>
      <c r="D66" s="106"/>
      <c r="E66" s="108"/>
      <c r="F66" s="108"/>
      <c r="G66" s="109"/>
      <c r="H66" s="110"/>
      <c r="I66" s="106"/>
      <c r="J66" s="106"/>
      <c r="K66" s="106"/>
      <c r="L66" s="106"/>
    </row>
    <row r="67" customFormat="false" ht="13.5" hidden="false" customHeight="false" outlineLevel="0" collapsed="false">
      <c r="A67" s="106"/>
      <c r="B67" s="106"/>
      <c r="C67" s="165"/>
      <c r="D67" s="106"/>
      <c r="E67" s="108"/>
      <c r="F67" s="108"/>
      <c r="G67" s="109"/>
      <c r="H67" s="110"/>
      <c r="I67" s="106"/>
      <c r="J67" s="106"/>
      <c r="K67" s="106"/>
      <c r="L67" s="106"/>
    </row>
    <row r="68" customFormat="false" ht="13.5" hidden="false" customHeight="false" outlineLevel="0" collapsed="false">
      <c r="A68" s="106"/>
      <c r="B68" s="106"/>
      <c r="C68" s="165"/>
      <c r="D68" s="106"/>
      <c r="E68" s="108"/>
      <c r="F68" s="108"/>
      <c r="G68" s="109"/>
      <c r="H68" s="110"/>
      <c r="I68" s="106"/>
      <c r="J68" s="106"/>
      <c r="K68" s="106"/>
      <c r="L68" s="106"/>
    </row>
    <row r="69" customFormat="false" ht="13.5" hidden="false" customHeight="false" outlineLevel="0" collapsed="false">
      <c r="A69" s="106"/>
      <c r="B69" s="106"/>
      <c r="C69" s="165"/>
      <c r="D69" s="106"/>
      <c r="E69" s="108"/>
      <c r="F69" s="108"/>
      <c r="G69" s="109"/>
      <c r="H69" s="110"/>
      <c r="I69" s="106"/>
      <c r="J69" s="106"/>
      <c r="K69" s="106"/>
      <c r="L69" s="106"/>
    </row>
    <row r="70" customFormat="false" ht="13.5" hidden="false" customHeight="false" outlineLevel="0" collapsed="false">
      <c r="A70" s="106"/>
      <c r="B70" s="106"/>
      <c r="C70" s="165"/>
      <c r="D70" s="106"/>
      <c r="E70" s="108"/>
      <c r="F70" s="108"/>
      <c r="G70" s="109"/>
      <c r="H70" s="110"/>
      <c r="I70" s="106"/>
      <c r="J70" s="106"/>
      <c r="K70" s="106"/>
      <c r="L70" s="106"/>
    </row>
    <row r="71" customFormat="false" ht="13.5" hidden="false" customHeight="false" outlineLevel="0" collapsed="false">
      <c r="A71" s="106"/>
      <c r="B71" s="106"/>
      <c r="C71" s="165"/>
      <c r="D71" s="106"/>
      <c r="E71" s="108"/>
      <c r="F71" s="108"/>
      <c r="G71" s="109"/>
      <c r="H71" s="110"/>
      <c r="I71" s="106"/>
      <c r="J71" s="106"/>
      <c r="K71" s="106"/>
      <c r="L71" s="106"/>
    </row>
  </sheetData>
  <mergeCells count="2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11:D11"/>
    <mergeCell ref="E14:H14"/>
    <mergeCell ref="I19:L19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2" t="n">
        <v>1</v>
      </c>
      <c r="B5" s="35" t="s">
        <v>19</v>
      </c>
      <c r="C5" s="266" t="n">
        <v>6.1452</v>
      </c>
      <c r="D5" s="267" t="n">
        <v>6.2476</v>
      </c>
      <c r="E5" s="268" t="n">
        <v>29.45</v>
      </c>
      <c r="F5" s="269" t="n">
        <v>29.31</v>
      </c>
      <c r="G5" s="164" t="n">
        <v>0.3009</v>
      </c>
      <c r="H5" s="143" t="n">
        <v>0.2969</v>
      </c>
      <c r="I5" s="121" t="n">
        <v>3.21</v>
      </c>
      <c r="J5" s="122" t="n">
        <v>3.15</v>
      </c>
      <c r="K5" s="124" t="n">
        <v>3.283</v>
      </c>
      <c r="L5" s="125" t="n">
        <v>3.193</v>
      </c>
    </row>
    <row r="6" customFormat="false" ht="19.5" hidden="false" customHeight="true" outlineLevel="0" collapsed="false">
      <c r="A6" s="112" t="n">
        <v>2</v>
      </c>
      <c r="B6" s="50" t="s">
        <v>20</v>
      </c>
      <c r="C6" s="270"/>
      <c r="D6" s="271"/>
      <c r="E6" s="272"/>
      <c r="F6" s="273"/>
      <c r="G6" s="274"/>
      <c r="H6" s="149"/>
      <c r="I6" s="150"/>
      <c r="J6" s="151"/>
      <c r="K6" s="152"/>
      <c r="L6" s="153"/>
    </row>
    <row r="7" customFormat="false" ht="19.5" hidden="false" customHeight="true" outlineLevel="0" collapsed="false">
      <c r="A7" s="112" t="n">
        <v>3</v>
      </c>
      <c r="B7" s="50" t="s">
        <v>9</v>
      </c>
      <c r="C7" s="55"/>
      <c r="D7" s="57"/>
      <c r="E7" s="154"/>
      <c r="F7" s="155"/>
      <c r="G7" s="156"/>
      <c r="H7" s="157"/>
      <c r="I7" s="156"/>
      <c r="J7" s="158"/>
      <c r="K7" s="159"/>
      <c r="L7" s="157"/>
    </row>
    <row r="8" customFormat="false" ht="19.5" hidden="false" customHeight="true" outlineLevel="0" collapsed="false">
      <c r="A8" s="112" t="n">
        <v>4</v>
      </c>
      <c r="B8" s="35" t="s">
        <v>21</v>
      </c>
      <c r="C8" s="118" t="n">
        <v>6.1482</v>
      </c>
      <c r="D8" s="47" t="n">
        <v>6.2188</v>
      </c>
      <c r="E8" s="70" t="n">
        <v>29.47</v>
      </c>
      <c r="F8" s="113" t="n">
        <v>29.33</v>
      </c>
      <c r="G8" s="39" t="n">
        <v>0.2997</v>
      </c>
      <c r="H8" s="47" t="n">
        <v>0.2957</v>
      </c>
      <c r="I8" s="39" t="n">
        <v>3.2</v>
      </c>
      <c r="J8" s="45" t="n">
        <v>3.14</v>
      </c>
      <c r="K8" s="46" t="n">
        <v>3.257</v>
      </c>
      <c r="L8" s="47" t="n">
        <v>3.167</v>
      </c>
    </row>
    <row r="9" s="106" customFormat="true" ht="19.5" hidden="false" customHeight="true" outlineLevel="0" collapsed="false">
      <c r="A9" s="112" t="n">
        <v>5</v>
      </c>
      <c r="B9" s="35" t="s">
        <v>13</v>
      </c>
      <c r="C9" s="41" t="n">
        <v>6.1447</v>
      </c>
      <c r="D9" s="49" t="n">
        <v>6.2244</v>
      </c>
      <c r="E9" s="161" t="n">
        <v>29.46</v>
      </c>
      <c r="F9" s="162" t="n">
        <v>29.32</v>
      </c>
      <c r="G9" s="41" t="n">
        <v>0.3001</v>
      </c>
      <c r="H9" s="42" t="n">
        <v>0.2961</v>
      </c>
      <c r="I9" s="78" t="s">
        <v>57</v>
      </c>
      <c r="J9" s="78"/>
      <c r="K9" s="78"/>
      <c r="L9" s="78"/>
    </row>
    <row r="10" customFormat="false" ht="19.5" hidden="false" customHeight="true" outlineLevel="0" collapsed="false">
      <c r="A10" s="112" t="n">
        <v>6</v>
      </c>
      <c r="B10" s="35" t="s">
        <v>16</v>
      </c>
      <c r="C10" s="41" t="n">
        <v>6.1475</v>
      </c>
      <c r="D10" s="49" t="n">
        <v>6.2268</v>
      </c>
      <c r="E10" s="161" t="n">
        <v>29.47</v>
      </c>
      <c r="F10" s="172" t="n">
        <v>29.33</v>
      </c>
      <c r="G10" s="41" t="n">
        <v>0.3005</v>
      </c>
      <c r="H10" s="42" t="n">
        <v>0.2965</v>
      </c>
      <c r="I10" s="41" t="n">
        <v>3.215</v>
      </c>
      <c r="J10" s="49" t="n">
        <v>3.155</v>
      </c>
      <c r="K10" s="68" t="n">
        <v>3.28</v>
      </c>
      <c r="L10" s="42" t="n">
        <v>3.19</v>
      </c>
    </row>
    <row r="11" customFormat="false" ht="19.5" hidden="false" customHeight="true" outlineLevel="0" collapsed="false">
      <c r="A11" s="112" t="n">
        <v>7</v>
      </c>
      <c r="B11" s="35" t="s">
        <v>18</v>
      </c>
      <c r="C11" s="41" t="n">
        <v>6.145</v>
      </c>
      <c r="D11" s="49" t="n">
        <v>6.2146</v>
      </c>
      <c r="E11" s="161" t="n">
        <v>29.46</v>
      </c>
      <c r="F11" s="172" t="n">
        <v>29.32</v>
      </c>
      <c r="G11" s="41" t="n">
        <v>0.2997</v>
      </c>
      <c r="H11" s="42" t="n">
        <v>0.2957</v>
      </c>
      <c r="I11" s="41" t="n">
        <v>3.21</v>
      </c>
      <c r="J11" s="49" t="n">
        <v>3.15</v>
      </c>
      <c r="K11" s="68" t="n">
        <v>3.268</v>
      </c>
      <c r="L11" s="42" t="n">
        <v>3.178</v>
      </c>
    </row>
    <row r="12" customFormat="false" ht="19.5" hidden="false" customHeight="true" outlineLevel="0" collapsed="false">
      <c r="A12" s="112" t="n">
        <v>8</v>
      </c>
      <c r="B12" s="35" t="s">
        <v>19</v>
      </c>
      <c r="C12" s="41" t="n">
        <v>6.1355</v>
      </c>
      <c r="D12" s="49" t="n">
        <v>6.2497</v>
      </c>
      <c r="E12" s="161" t="n">
        <v>29.48</v>
      </c>
      <c r="F12" s="172" t="n">
        <v>29.34</v>
      </c>
      <c r="G12" s="41" t="n">
        <v>0.3012</v>
      </c>
      <c r="H12" s="42" t="n">
        <v>0.2972</v>
      </c>
      <c r="I12" s="41" t="n">
        <v>3.22</v>
      </c>
      <c r="J12" s="49" t="n">
        <v>3.16</v>
      </c>
      <c r="K12" s="68" t="n">
        <v>3.293</v>
      </c>
      <c r="L12" s="42" t="n">
        <v>3.203</v>
      </c>
    </row>
    <row r="13" customFormat="false" ht="19.5" hidden="false" customHeight="true" outlineLevel="0" collapsed="false">
      <c r="A13" s="112" t="n">
        <v>9</v>
      </c>
      <c r="B13" s="50" t="s">
        <v>20</v>
      </c>
      <c r="C13" s="248"/>
      <c r="D13" s="52"/>
      <c r="E13" s="60"/>
      <c r="F13" s="61"/>
      <c r="G13" s="251"/>
      <c r="H13" s="252"/>
      <c r="I13" s="248"/>
      <c r="J13" s="52"/>
      <c r="K13" s="253"/>
      <c r="L13" s="252"/>
    </row>
    <row r="14" customFormat="false" ht="19.5" hidden="false" customHeight="true" outlineLevel="0" collapsed="false">
      <c r="A14" s="112" t="n">
        <v>10</v>
      </c>
      <c r="B14" s="50" t="s">
        <v>9</v>
      </c>
      <c r="C14" s="248"/>
      <c r="D14" s="52"/>
      <c r="E14" s="60"/>
      <c r="F14" s="254"/>
      <c r="G14" s="248"/>
      <c r="H14" s="252"/>
      <c r="I14" s="248"/>
      <c r="J14" s="52"/>
      <c r="K14" s="253"/>
      <c r="L14" s="252"/>
    </row>
    <row r="15" customFormat="false" ht="19.5" hidden="false" customHeight="true" outlineLevel="0" collapsed="false">
      <c r="A15" s="112" t="n">
        <v>11</v>
      </c>
      <c r="B15" s="35" t="s">
        <v>21</v>
      </c>
      <c r="C15" s="160" t="n">
        <v>6.139</v>
      </c>
      <c r="D15" s="42" t="n">
        <v>6.1864</v>
      </c>
      <c r="E15" s="161" t="n">
        <v>29.51</v>
      </c>
      <c r="F15" s="162" t="n">
        <v>29.37</v>
      </c>
      <c r="G15" s="41" t="n">
        <v>0.299</v>
      </c>
      <c r="H15" s="42" t="n">
        <v>0.295</v>
      </c>
      <c r="I15" s="41" t="n">
        <v>3.223</v>
      </c>
      <c r="J15" s="49" t="n">
        <v>3.163</v>
      </c>
      <c r="K15" s="68" t="n">
        <v>3.27</v>
      </c>
      <c r="L15" s="42" t="n">
        <v>3.18</v>
      </c>
    </row>
    <row r="16" s="106" customFormat="true" ht="19.5" hidden="false" customHeight="true" outlineLevel="0" collapsed="false">
      <c r="A16" s="112" t="n">
        <v>12</v>
      </c>
      <c r="B16" s="35" t="s">
        <v>13</v>
      </c>
      <c r="C16" s="41" t="n">
        <v>6.136</v>
      </c>
      <c r="D16" s="49" t="n">
        <v>6.1746</v>
      </c>
      <c r="E16" s="161" t="n">
        <v>29.55</v>
      </c>
      <c r="F16" s="162" t="n">
        <v>29.41</v>
      </c>
      <c r="G16" s="41" t="n">
        <v>0.2982</v>
      </c>
      <c r="H16" s="42" t="n">
        <v>0.2942</v>
      </c>
      <c r="I16" s="41" t="n">
        <v>3.225</v>
      </c>
      <c r="J16" s="49" t="n">
        <v>3.165</v>
      </c>
      <c r="K16" s="68" t="n">
        <v>3.255</v>
      </c>
      <c r="L16" s="42" t="n">
        <v>3.165</v>
      </c>
    </row>
    <row r="17" customFormat="false" ht="19.5" hidden="false" customHeight="true" outlineLevel="0" collapsed="false">
      <c r="A17" s="112" t="n">
        <v>13</v>
      </c>
      <c r="B17" s="35" t="s">
        <v>16</v>
      </c>
      <c r="C17" s="41" t="n">
        <v>6.1342</v>
      </c>
      <c r="D17" s="49" t="n">
        <v>6.1493</v>
      </c>
      <c r="E17" s="161" t="n">
        <v>29.67</v>
      </c>
      <c r="F17" s="172" t="n">
        <v>29.53</v>
      </c>
      <c r="G17" s="41" t="n">
        <v>0.299</v>
      </c>
      <c r="H17" s="42" t="n">
        <v>0.295</v>
      </c>
      <c r="I17" s="39" t="n">
        <v>3.236</v>
      </c>
      <c r="J17" s="45" t="n">
        <v>3.176</v>
      </c>
      <c r="K17" s="46" t="n">
        <v>3.266</v>
      </c>
      <c r="L17" s="47" t="n">
        <v>3.176</v>
      </c>
    </row>
    <row r="18" customFormat="false" ht="19.5" hidden="false" customHeight="true" outlineLevel="0" collapsed="false">
      <c r="A18" s="112" t="n">
        <v>14</v>
      </c>
      <c r="B18" s="35" t="s">
        <v>18</v>
      </c>
      <c r="C18" s="41" t="n">
        <v>6.1315</v>
      </c>
      <c r="D18" s="49" t="n">
        <v>6.1697</v>
      </c>
      <c r="E18" s="161" t="n">
        <v>29.61</v>
      </c>
      <c r="F18" s="172" t="n">
        <v>29.47</v>
      </c>
      <c r="G18" s="41" t="n">
        <v>0.299</v>
      </c>
      <c r="H18" s="42" t="n">
        <v>0.295</v>
      </c>
      <c r="I18" s="41" t="n">
        <v>3.217</v>
      </c>
      <c r="J18" s="49" t="n">
        <v>3.157</v>
      </c>
      <c r="K18" s="68" t="n">
        <v>3.254</v>
      </c>
      <c r="L18" s="42" t="n">
        <v>3.164</v>
      </c>
    </row>
    <row r="19" customFormat="false" ht="19.5" hidden="false" customHeight="true" outlineLevel="0" collapsed="false">
      <c r="A19" s="112" t="n">
        <v>15</v>
      </c>
      <c r="B19" s="35" t="s">
        <v>19</v>
      </c>
      <c r="C19" s="41" t="n">
        <v>6.1351</v>
      </c>
      <c r="D19" s="49" t="n">
        <v>6.1122</v>
      </c>
      <c r="E19" s="161" t="n">
        <v>29.64</v>
      </c>
      <c r="F19" s="172" t="n">
        <v>29.5</v>
      </c>
      <c r="G19" s="41" t="n">
        <v>0.2968</v>
      </c>
      <c r="H19" s="42" t="n">
        <v>0.2928</v>
      </c>
      <c r="I19" s="41" t="n">
        <v>3.224</v>
      </c>
      <c r="J19" s="49" t="n">
        <v>3.164</v>
      </c>
      <c r="K19" s="68" t="n">
        <v>3.233</v>
      </c>
      <c r="L19" s="42" t="n">
        <v>3.143</v>
      </c>
    </row>
    <row r="20" customFormat="false" ht="19.5" hidden="false" customHeight="true" outlineLevel="0" collapsed="false">
      <c r="A20" s="112" t="n">
        <v>16</v>
      </c>
      <c r="B20" s="50" t="s">
        <v>20</v>
      </c>
      <c r="C20" s="248"/>
      <c r="D20" s="52"/>
      <c r="E20" s="60"/>
      <c r="F20" s="61"/>
      <c r="G20" s="251"/>
      <c r="H20" s="252"/>
      <c r="I20" s="248"/>
      <c r="J20" s="52"/>
      <c r="K20" s="253"/>
      <c r="L20" s="252"/>
    </row>
    <row r="21" customFormat="false" ht="19.5" hidden="false" customHeight="true" outlineLevel="0" collapsed="false">
      <c r="A21" s="112" t="n">
        <v>17</v>
      </c>
      <c r="B21" s="50" t="s">
        <v>9</v>
      </c>
      <c r="C21" s="248"/>
      <c r="D21" s="52"/>
      <c r="E21" s="60"/>
      <c r="F21" s="254"/>
      <c r="G21" s="248"/>
      <c r="H21" s="252"/>
      <c r="I21" s="248"/>
      <c r="J21" s="52"/>
      <c r="K21" s="253"/>
      <c r="L21" s="252"/>
    </row>
    <row r="22" customFormat="false" ht="19.5" hidden="false" customHeight="true" outlineLevel="0" collapsed="false">
      <c r="A22" s="112" t="n">
        <v>18</v>
      </c>
      <c r="B22" s="35" t="s">
        <v>21</v>
      </c>
      <c r="C22" s="160" t="n">
        <v>6.1332</v>
      </c>
      <c r="D22" s="42" t="n">
        <v>6.1072</v>
      </c>
      <c r="E22" s="161" t="n">
        <v>29.6</v>
      </c>
      <c r="F22" s="162" t="n">
        <v>29.46</v>
      </c>
      <c r="G22" s="41" t="n">
        <v>0.2964</v>
      </c>
      <c r="H22" s="42" t="n">
        <v>0.2924</v>
      </c>
      <c r="I22" s="41" t="n">
        <v>3.222</v>
      </c>
      <c r="J22" s="49" t="n">
        <v>3.162</v>
      </c>
      <c r="K22" s="68" t="n">
        <v>3.227</v>
      </c>
      <c r="L22" s="42" t="n">
        <v>3.137</v>
      </c>
    </row>
    <row r="23" s="106" customFormat="true" ht="19.5" hidden="false" customHeight="true" outlineLevel="0" collapsed="false">
      <c r="A23" s="112" t="n">
        <v>19</v>
      </c>
      <c r="B23" s="35" t="s">
        <v>13</v>
      </c>
      <c r="C23" s="41" t="n">
        <v>6.1317</v>
      </c>
      <c r="D23" s="49" t="n">
        <v>6.1333</v>
      </c>
      <c r="E23" s="161" t="n">
        <v>29.53</v>
      </c>
      <c r="F23" s="162" t="n">
        <v>29.39</v>
      </c>
      <c r="G23" s="41" t="n">
        <v>0.2968</v>
      </c>
      <c r="H23" s="42" t="n">
        <v>0.2928</v>
      </c>
      <c r="I23" s="41" t="n">
        <v>3.218</v>
      </c>
      <c r="J23" s="49" t="n">
        <v>3.158</v>
      </c>
      <c r="K23" s="68" t="n">
        <v>3.243</v>
      </c>
      <c r="L23" s="42" t="n">
        <v>3.153</v>
      </c>
    </row>
    <row r="24" customFormat="false" ht="19.5" hidden="false" customHeight="true" outlineLevel="0" collapsed="false">
      <c r="A24" s="112" t="n">
        <v>20</v>
      </c>
      <c r="B24" s="35" t="s">
        <v>16</v>
      </c>
      <c r="C24" s="41" t="n">
        <v>6.1305</v>
      </c>
      <c r="D24" s="49" t="n">
        <v>6.1136</v>
      </c>
      <c r="E24" s="161" t="n">
        <v>29.52</v>
      </c>
      <c r="F24" s="172" t="n">
        <v>29.38</v>
      </c>
      <c r="G24" s="41" t="n">
        <v>0.296</v>
      </c>
      <c r="H24" s="42" t="n">
        <v>0.292</v>
      </c>
      <c r="I24" s="41" t="n">
        <v>3.203</v>
      </c>
      <c r="J24" s="49" t="n">
        <v>3.143</v>
      </c>
      <c r="K24" s="68" t="n">
        <v>3.216</v>
      </c>
      <c r="L24" s="42" t="n">
        <v>3.126</v>
      </c>
    </row>
    <row r="25" s="106" customFormat="true" ht="19.5" hidden="false" customHeight="true" outlineLevel="0" collapsed="false">
      <c r="A25" s="112" t="n">
        <v>21</v>
      </c>
      <c r="B25" s="35" t="s">
        <v>18</v>
      </c>
      <c r="C25" s="41" t="n">
        <v>6.1366</v>
      </c>
      <c r="D25" s="49" t="n">
        <v>6.1043</v>
      </c>
      <c r="E25" s="161" t="n">
        <v>29.62</v>
      </c>
      <c r="F25" s="172" t="n">
        <v>29.48</v>
      </c>
      <c r="G25" s="41" t="n">
        <v>0.296</v>
      </c>
      <c r="H25" s="42" t="n">
        <v>0.292</v>
      </c>
      <c r="I25" s="41" t="n">
        <v>3.222</v>
      </c>
      <c r="J25" s="49" t="n">
        <v>3.162</v>
      </c>
      <c r="K25" s="68" t="n">
        <v>3.224</v>
      </c>
      <c r="L25" s="42" t="n">
        <v>3.134</v>
      </c>
    </row>
    <row r="26" customFormat="false" ht="19.5" hidden="false" customHeight="true" outlineLevel="0" collapsed="false">
      <c r="A26" s="112" t="n">
        <v>22</v>
      </c>
      <c r="B26" s="35" t="s">
        <v>19</v>
      </c>
      <c r="C26" s="41" t="n">
        <v>6.138</v>
      </c>
      <c r="D26" s="49" t="n">
        <v>6.0532</v>
      </c>
      <c r="E26" s="161" t="n">
        <v>29.62</v>
      </c>
      <c r="F26" s="172" t="n">
        <v>29.48</v>
      </c>
      <c r="G26" s="41" t="n">
        <v>0.2938</v>
      </c>
      <c r="H26" s="42" t="n">
        <v>0.2898</v>
      </c>
      <c r="I26" s="41" t="n">
        <v>3.2335</v>
      </c>
      <c r="J26" s="49" t="n">
        <v>3.1735</v>
      </c>
      <c r="K26" s="68" t="n">
        <v>3.211</v>
      </c>
      <c r="L26" s="42" t="n">
        <v>3.121</v>
      </c>
    </row>
    <row r="27" customFormat="false" ht="19.5" hidden="false" customHeight="true" outlineLevel="0" collapsed="false">
      <c r="A27" s="112" t="n">
        <v>23</v>
      </c>
      <c r="B27" s="50" t="s">
        <v>20</v>
      </c>
      <c r="C27" s="248"/>
      <c r="D27" s="52"/>
      <c r="E27" s="60"/>
      <c r="F27" s="61"/>
      <c r="G27" s="251"/>
      <c r="H27" s="252"/>
      <c r="I27" s="248"/>
      <c r="J27" s="52"/>
      <c r="K27" s="253"/>
      <c r="L27" s="252"/>
    </row>
    <row r="28" customFormat="false" ht="19.5" hidden="false" customHeight="true" outlineLevel="0" collapsed="false">
      <c r="A28" s="112" t="n">
        <v>24</v>
      </c>
      <c r="B28" s="50" t="s">
        <v>9</v>
      </c>
      <c r="C28" s="248"/>
      <c r="D28" s="52"/>
      <c r="E28" s="60"/>
      <c r="F28" s="254"/>
      <c r="G28" s="248"/>
      <c r="H28" s="252"/>
      <c r="I28" s="248"/>
      <c r="J28" s="52"/>
      <c r="K28" s="253"/>
      <c r="L28" s="252"/>
    </row>
    <row r="29" customFormat="false" ht="19.5" hidden="false" customHeight="true" outlineLevel="0" collapsed="false">
      <c r="A29" s="112" t="n">
        <v>25</v>
      </c>
      <c r="B29" s="35" t="s">
        <v>21</v>
      </c>
      <c r="C29" s="160" t="n">
        <v>6.1342</v>
      </c>
      <c r="D29" s="42" t="n">
        <v>6.0463</v>
      </c>
      <c r="E29" s="161" t="n">
        <v>29.6</v>
      </c>
      <c r="F29" s="162" t="n">
        <v>29.46</v>
      </c>
      <c r="G29" s="41" t="n">
        <v>0.293</v>
      </c>
      <c r="H29" s="42" t="n">
        <v>0.289</v>
      </c>
      <c r="I29" s="41" t="n">
        <v>3.241</v>
      </c>
      <c r="J29" s="49" t="n">
        <v>3.181</v>
      </c>
      <c r="K29" s="68" t="n">
        <v>3.212</v>
      </c>
      <c r="L29" s="42" t="n">
        <v>3.122</v>
      </c>
    </row>
    <row r="30" s="106" customFormat="true" ht="19.5" hidden="false" customHeight="true" outlineLevel="0" collapsed="false">
      <c r="A30" s="112" t="n">
        <v>26</v>
      </c>
      <c r="B30" s="35" t="s">
        <v>13</v>
      </c>
      <c r="C30" s="41" t="n">
        <v>6.1357</v>
      </c>
      <c r="D30" s="49" t="n">
        <v>6.0398</v>
      </c>
      <c r="E30" s="161" t="n">
        <v>29.67</v>
      </c>
      <c r="F30" s="162" t="n">
        <v>29.53</v>
      </c>
      <c r="G30" s="41" t="n">
        <v>0.2933</v>
      </c>
      <c r="H30" s="42" t="n">
        <v>0.2893</v>
      </c>
      <c r="I30" s="41" t="n">
        <v>3.245</v>
      </c>
      <c r="J30" s="49" t="n">
        <v>3.185</v>
      </c>
      <c r="K30" s="68" t="n">
        <v>3.212</v>
      </c>
      <c r="L30" s="42" t="n">
        <v>3.122</v>
      </c>
    </row>
    <row r="31" customFormat="false" ht="19.5" hidden="false" customHeight="true" outlineLevel="0" collapsed="false">
      <c r="A31" s="112" t="n">
        <v>27</v>
      </c>
      <c r="B31" s="35" t="s">
        <v>16</v>
      </c>
      <c r="C31" s="41" t="n">
        <v>6.133</v>
      </c>
      <c r="D31" s="49" t="n">
        <v>6.0446</v>
      </c>
      <c r="E31" s="161" t="n">
        <v>29.65</v>
      </c>
      <c r="F31" s="172" t="n">
        <v>29.51</v>
      </c>
      <c r="G31" s="41" t="n">
        <v>0.2936</v>
      </c>
      <c r="H31" s="42" t="n">
        <v>0.2896</v>
      </c>
      <c r="I31" s="41" t="n">
        <v>3.25</v>
      </c>
      <c r="J31" s="49" t="n">
        <v>3.19</v>
      </c>
      <c r="K31" s="68" t="n">
        <v>3.221</v>
      </c>
      <c r="L31" s="42" t="n">
        <v>3.131</v>
      </c>
    </row>
    <row r="32" customFormat="false" ht="19.5" hidden="false" customHeight="true" outlineLevel="0" collapsed="false">
      <c r="A32" s="112" t="n">
        <v>28</v>
      </c>
      <c r="B32" s="35" t="s">
        <v>18</v>
      </c>
      <c r="C32" s="41" t="n">
        <v>6.1343</v>
      </c>
      <c r="D32" s="49" t="n">
        <v>5.9976</v>
      </c>
      <c r="E32" s="161" t="n">
        <v>29.69</v>
      </c>
      <c r="F32" s="172" t="n">
        <v>29.55</v>
      </c>
      <c r="G32" s="41" t="n">
        <v>0.2918</v>
      </c>
      <c r="H32" s="42" t="n">
        <v>0.2878</v>
      </c>
      <c r="I32" s="41" t="n">
        <v>3.264</v>
      </c>
      <c r="J32" s="49" t="n">
        <v>3.204</v>
      </c>
      <c r="K32" s="68" t="n">
        <v>3.214</v>
      </c>
      <c r="L32" s="42" t="n">
        <v>3.124</v>
      </c>
    </row>
    <row r="33" customFormat="false" ht="19.5" hidden="false" customHeight="true" outlineLevel="0" collapsed="false">
      <c r="A33" s="112" t="n">
        <v>29</v>
      </c>
      <c r="B33" s="35" t="s">
        <v>19</v>
      </c>
      <c r="C33" s="41" t="n">
        <v>6.1325</v>
      </c>
      <c r="D33" s="49" t="n">
        <v>5.9844</v>
      </c>
      <c r="E33" s="161" t="n">
        <v>29.65</v>
      </c>
      <c r="F33" s="172" t="n">
        <v>29.51</v>
      </c>
      <c r="G33" s="41" t="n">
        <v>0.2907</v>
      </c>
      <c r="H33" s="42" t="n">
        <v>0.2867</v>
      </c>
      <c r="I33" s="41" t="n">
        <v>3.259</v>
      </c>
      <c r="J33" s="49" t="n">
        <v>3.199</v>
      </c>
      <c r="K33" s="68" t="n">
        <v>3.2</v>
      </c>
      <c r="L33" s="42" t="n">
        <v>3.11</v>
      </c>
    </row>
    <row r="34" customFormat="false" ht="19.5" hidden="false" customHeight="true" outlineLevel="0" collapsed="false">
      <c r="A34" s="112" t="n">
        <v>30</v>
      </c>
      <c r="B34" s="50" t="s">
        <v>20</v>
      </c>
      <c r="C34" s="248"/>
      <c r="D34" s="52"/>
      <c r="E34" s="60"/>
      <c r="F34" s="61"/>
      <c r="G34" s="248"/>
      <c r="H34" s="252"/>
      <c r="I34" s="248"/>
      <c r="J34" s="52"/>
      <c r="K34" s="253"/>
      <c r="L34" s="252"/>
    </row>
    <row r="35" customFormat="false" ht="19.5" hidden="false" customHeight="true" outlineLevel="0" collapsed="false">
      <c r="A35" s="112"/>
      <c r="B35" s="275"/>
      <c r="C35" s="142"/>
      <c r="D35" s="184"/>
      <c r="E35" s="140"/>
      <c r="F35" s="141"/>
      <c r="G35" s="142"/>
      <c r="H35" s="143"/>
      <c r="I35" s="185"/>
      <c r="J35" s="184"/>
      <c r="K35" s="186"/>
      <c r="L35" s="187"/>
    </row>
    <row r="36" customFormat="false" ht="19.5" hidden="false" customHeight="true" outlineLevel="0" collapsed="false">
      <c r="A36" s="86" t="s">
        <v>25</v>
      </c>
      <c r="B36" s="86"/>
      <c r="C36" s="92" t="n">
        <f aca="false">MAX(C5:C35)</f>
        <v>6.1482</v>
      </c>
      <c r="D36" s="93" t="n">
        <f aca="false">MAX(D5:D35)</f>
        <v>6.2497</v>
      </c>
      <c r="E36" s="134" t="n">
        <f aca="false">MAX(E5:E35)</f>
        <v>29.69</v>
      </c>
      <c r="F36" s="135" t="n">
        <f aca="false">MAX(F5:F35)</f>
        <v>29.55</v>
      </c>
      <c r="G36" s="92" t="n">
        <f aca="false">MAX(G5:G35)</f>
        <v>0.3012</v>
      </c>
      <c r="H36" s="94" t="n">
        <f aca="false">MAX(H5:H35)</f>
        <v>0.2972</v>
      </c>
      <c r="I36" s="92" t="n">
        <f aca="false">MAX(I5:I35)</f>
        <v>3.264</v>
      </c>
      <c r="J36" s="93" t="n">
        <f aca="false">MAX(J5:J35)</f>
        <v>3.204</v>
      </c>
      <c r="K36" s="92" t="n">
        <f aca="false">MAX(K5:K35)</f>
        <v>3.293</v>
      </c>
      <c r="L36" s="94" t="n">
        <f aca="false">MAX(L5:L35)</f>
        <v>3.203</v>
      </c>
    </row>
    <row r="37" customFormat="false" ht="19.5" hidden="false" customHeight="true" outlineLevel="0" collapsed="false">
      <c r="A37" s="95" t="s">
        <v>26</v>
      </c>
      <c r="B37" s="95"/>
      <c r="C37" s="39" t="n">
        <f aca="false">MIN(C5:C35)</f>
        <v>6.1305</v>
      </c>
      <c r="D37" s="45" t="n">
        <f aca="false">MIN(D5:D35)</f>
        <v>5.9844</v>
      </c>
      <c r="E37" s="70" t="n">
        <f aca="false">MIN(E5:E35)</f>
        <v>29.45</v>
      </c>
      <c r="F37" s="113" t="n">
        <f aca="false">MIN(F5:F35)</f>
        <v>29.31</v>
      </c>
      <c r="G37" s="39" t="n">
        <f aca="false">MIN(G5:G35)</f>
        <v>0.2907</v>
      </c>
      <c r="H37" s="47" t="n">
        <f aca="false">MIN(H5:H35)</f>
        <v>0.2867</v>
      </c>
      <c r="I37" s="39" t="n">
        <f aca="false">MIN(I5:I35)</f>
        <v>3.2</v>
      </c>
      <c r="J37" s="45" t="n">
        <f aca="false">MIN(J5:J35)</f>
        <v>3.14</v>
      </c>
      <c r="K37" s="46" t="n">
        <f aca="false">MIN(K5:K35)</f>
        <v>3.2</v>
      </c>
      <c r="L37" s="47" t="n">
        <f aca="false">MIN(L5:L35)</f>
        <v>3.11</v>
      </c>
    </row>
    <row r="38" customFormat="false" ht="19.5" hidden="false" customHeight="true" outlineLevel="0" collapsed="false">
      <c r="A38" s="96" t="s">
        <v>27</v>
      </c>
      <c r="B38" s="96"/>
      <c r="C38" s="102" t="n">
        <f aca="false">AVERAGE(C5:C35)</f>
        <v>6.13721904761905</v>
      </c>
      <c r="D38" s="103" t="n">
        <f aca="false">AVERAGE(D5:D35)</f>
        <v>6.13325714285714</v>
      </c>
      <c r="E38" s="136" t="n">
        <f aca="false">AVERAGE(E5:E35)</f>
        <v>29.567619047619</v>
      </c>
      <c r="F38" s="137" t="n">
        <f aca="false">AVERAGE(F5:F35)</f>
        <v>29.4276190476191</v>
      </c>
      <c r="G38" s="102" t="n">
        <f aca="false">AVERAGE(G5:G35)</f>
        <v>0.296928571428571</v>
      </c>
      <c r="H38" s="105" t="n">
        <f aca="false">AVERAGE(H5:H35)</f>
        <v>0.292928571428571</v>
      </c>
      <c r="I38" s="102" t="n">
        <f aca="false">AVERAGE(I5:I35)</f>
        <v>3.226875</v>
      </c>
      <c r="J38" s="103" t="n">
        <f aca="false">AVERAGE(J5:J35)</f>
        <v>3.166875</v>
      </c>
      <c r="K38" s="104" t="n">
        <f aca="false">AVERAGE(K5:K35)</f>
        <v>3.24195</v>
      </c>
      <c r="L38" s="105" t="n">
        <f aca="false">AVERAGE(L5:L35)</f>
        <v>3.15195</v>
      </c>
    </row>
    <row r="39" customFormat="false" ht="19.5" hidden="false" customHeight="true" outlineLevel="0" collapsed="false">
      <c r="A39" s="106"/>
      <c r="B39" s="106"/>
      <c r="C39" s="205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9:L9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8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6" customFormat="true" ht="19.5" hidden="false" customHeight="true" outlineLevel="0" collapsed="false">
      <c r="A5" s="29" t="n">
        <v>1</v>
      </c>
      <c r="B5" s="50" t="s">
        <v>9</v>
      </c>
      <c r="C5" s="248"/>
      <c r="D5" s="52"/>
      <c r="E5" s="60"/>
      <c r="F5" s="254"/>
      <c r="G5" s="248"/>
      <c r="H5" s="252"/>
      <c r="I5" s="248"/>
      <c r="J5" s="52"/>
      <c r="K5" s="253"/>
      <c r="L5" s="252"/>
    </row>
    <row r="6" s="106" customFormat="true" ht="19.5" hidden="false" customHeight="true" outlineLevel="0" collapsed="false">
      <c r="A6" s="29" t="n">
        <v>2</v>
      </c>
      <c r="B6" s="35" t="s">
        <v>21</v>
      </c>
      <c r="C6" s="41" t="n">
        <v>6.1329</v>
      </c>
      <c r="D6" s="49" t="n">
        <v>5.9742</v>
      </c>
      <c r="E6" s="161" t="n">
        <v>29.65</v>
      </c>
      <c r="F6" s="172" t="n">
        <v>29.51</v>
      </c>
      <c r="G6" s="41" t="n">
        <v>0.2906</v>
      </c>
      <c r="H6" s="42" t="n">
        <v>0.2866</v>
      </c>
      <c r="I6" s="41" t="n">
        <v>3.257</v>
      </c>
      <c r="J6" s="49" t="n">
        <v>3.197</v>
      </c>
      <c r="K6" s="68" t="n">
        <v>3.198</v>
      </c>
      <c r="L6" s="42" t="n">
        <v>3.108</v>
      </c>
    </row>
    <row r="7" s="106" customFormat="true" ht="19.5" hidden="false" customHeight="true" outlineLevel="0" collapsed="false">
      <c r="A7" s="29" t="n">
        <v>3</v>
      </c>
      <c r="B7" s="35" t="s">
        <v>13</v>
      </c>
      <c r="C7" s="41" t="n">
        <v>6.1352</v>
      </c>
      <c r="D7" s="49" t="n">
        <v>5.9517</v>
      </c>
      <c r="E7" s="161" t="n">
        <v>29.65</v>
      </c>
      <c r="F7" s="172" t="n">
        <v>29.51</v>
      </c>
      <c r="G7" s="41" t="n">
        <v>0.2889</v>
      </c>
      <c r="H7" s="42" t="n">
        <v>0.2849</v>
      </c>
      <c r="I7" s="41" t="n">
        <v>3.245</v>
      </c>
      <c r="J7" s="49" t="n">
        <v>3.185</v>
      </c>
      <c r="K7" s="68" t="n">
        <v>3.167</v>
      </c>
      <c r="L7" s="42" t="n">
        <v>3.077</v>
      </c>
    </row>
    <row r="8" s="106" customFormat="true" ht="19.5" hidden="false" customHeight="true" outlineLevel="0" collapsed="false">
      <c r="A8" s="29" t="n">
        <v>4</v>
      </c>
      <c r="B8" s="35" t="s">
        <v>16</v>
      </c>
      <c r="C8" s="41" t="n">
        <v>6.13</v>
      </c>
      <c r="D8" s="49" t="n">
        <v>5.9722</v>
      </c>
      <c r="E8" s="161" t="n">
        <v>29.63</v>
      </c>
      <c r="F8" s="172" t="n">
        <v>29.49</v>
      </c>
      <c r="G8" s="41" t="n">
        <v>0.29</v>
      </c>
      <c r="H8" s="42" t="n">
        <v>0.286</v>
      </c>
      <c r="I8" s="41" t="n">
        <v>3.244</v>
      </c>
      <c r="J8" s="49" t="n">
        <v>3.184</v>
      </c>
      <c r="K8" s="68" t="n">
        <v>3.179</v>
      </c>
      <c r="L8" s="42" t="n">
        <v>3.089</v>
      </c>
    </row>
    <row r="9" s="106" customFormat="true" ht="19.5" hidden="false" customHeight="true" outlineLevel="0" collapsed="false">
      <c r="A9" s="29" t="n">
        <v>5</v>
      </c>
      <c r="B9" s="35" t="s">
        <v>18</v>
      </c>
      <c r="C9" s="41" t="n">
        <v>6.131</v>
      </c>
      <c r="D9" s="49" t="n">
        <v>5.9805</v>
      </c>
      <c r="E9" s="161" t="n">
        <v>29.64</v>
      </c>
      <c r="F9" s="172" t="n">
        <v>29.5</v>
      </c>
      <c r="G9" s="41" t="n">
        <v>0.2908</v>
      </c>
      <c r="H9" s="42" t="n">
        <v>0.2868</v>
      </c>
      <c r="I9" s="41" t="n">
        <v>3.255</v>
      </c>
      <c r="J9" s="49" t="n">
        <v>3.195</v>
      </c>
      <c r="K9" s="68" t="n">
        <v>3.199</v>
      </c>
      <c r="L9" s="42" t="n">
        <v>3.109</v>
      </c>
    </row>
    <row r="10" s="106" customFormat="true" ht="19.5" hidden="false" customHeight="true" outlineLevel="0" collapsed="false">
      <c r="A10" s="29" t="n">
        <v>6</v>
      </c>
      <c r="B10" s="35" t="s">
        <v>19</v>
      </c>
      <c r="C10" s="41" t="n">
        <v>6.1232</v>
      </c>
      <c r="D10" s="49" t="n">
        <v>6.0085</v>
      </c>
      <c r="E10" s="161" t="n">
        <v>29.65</v>
      </c>
      <c r="F10" s="172" t="n">
        <v>29.51</v>
      </c>
      <c r="G10" s="41" t="n">
        <v>0.2921</v>
      </c>
      <c r="H10" s="42" t="n">
        <v>0.2881</v>
      </c>
      <c r="I10" s="41" t="n">
        <v>3.251</v>
      </c>
      <c r="J10" s="49" t="n">
        <v>3.191</v>
      </c>
      <c r="K10" s="68" t="n">
        <v>3.208</v>
      </c>
      <c r="L10" s="42" t="n">
        <v>3.118</v>
      </c>
    </row>
    <row r="11" s="106" customFormat="true" ht="19.5" hidden="false" customHeight="true" outlineLevel="0" collapsed="false">
      <c r="A11" s="29" t="n">
        <v>7</v>
      </c>
      <c r="B11" s="50" t="s">
        <v>20</v>
      </c>
      <c r="C11" s="248"/>
      <c r="D11" s="52"/>
      <c r="E11" s="60"/>
      <c r="F11" s="61"/>
      <c r="G11" s="251"/>
      <c r="H11" s="252"/>
      <c r="I11" s="248"/>
      <c r="J11" s="52"/>
      <c r="K11" s="253"/>
      <c r="L11" s="252"/>
    </row>
    <row r="12" s="106" customFormat="true" ht="19.5" hidden="false" customHeight="true" outlineLevel="0" collapsed="false">
      <c r="A12" s="29" t="n">
        <v>8</v>
      </c>
      <c r="B12" s="50" t="s">
        <v>9</v>
      </c>
      <c r="C12" s="248"/>
      <c r="D12" s="52"/>
      <c r="E12" s="60"/>
      <c r="F12" s="254"/>
      <c r="G12" s="248"/>
      <c r="H12" s="252"/>
      <c r="I12" s="248"/>
      <c r="J12" s="52"/>
      <c r="K12" s="253"/>
      <c r="L12" s="252"/>
    </row>
    <row r="13" s="106" customFormat="true" ht="19.5" hidden="false" customHeight="true" outlineLevel="0" collapsed="false">
      <c r="A13" s="29" t="n">
        <v>9</v>
      </c>
      <c r="B13" s="35" t="s">
        <v>21</v>
      </c>
      <c r="C13" s="160" t="n">
        <v>6.113</v>
      </c>
      <c r="D13" s="42" t="n">
        <v>5.9325</v>
      </c>
      <c r="E13" s="161" t="n">
        <v>29.61</v>
      </c>
      <c r="F13" s="162" t="n">
        <v>29.47</v>
      </c>
      <c r="G13" s="41" t="n">
        <v>0.2885</v>
      </c>
      <c r="H13" s="42" t="n">
        <v>0.2845</v>
      </c>
      <c r="I13" s="41" t="n">
        <v>3.245</v>
      </c>
      <c r="J13" s="49" t="n">
        <v>3.185</v>
      </c>
      <c r="K13" s="68" t="n">
        <v>3.168</v>
      </c>
      <c r="L13" s="42" t="n">
        <v>3.078</v>
      </c>
    </row>
    <row r="14" s="106" customFormat="true" ht="19.5" hidden="false" customHeight="true" outlineLevel="0" collapsed="false">
      <c r="A14" s="29" t="n">
        <v>10</v>
      </c>
      <c r="B14" s="35" t="s">
        <v>13</v>
      </c>
      <c r="C14" s="41" t="n">
        <v>6.1114</v>
      </c>
      <c r="D14" s="49" t="n">
        <v>5.905</v>
      </c>
      <c r="E14" s="161" t="n">
        <v>29.62</v>
      </c>
      <c r="F14" s="172" t="n">
        <v>29.48</v>
      </c>
      <c r="G14" s="41" t="n">
        <v>0.2879</v>
      </c>
      <c r="H14" s="42" t="n">
        <v>0.2839</v>
      </c>
      <c r="I14" s="41" t="n">
        <v>3.233</v>
      </c>
      <c r="J14" s="49" t="n">
        <v>3.173</v>
      </c>
      <c r="K14" s="68" t="n">
        <v>3.147</v>
      </c>
      <c r="L14" s="42" t="n">
        <v>3.057</v>
      </c>
    </row>
    <row r="15" s="106" customFormat="true" ht="19.5" hidden="false" customHeight="true" outlineLevel="0" collapsed="false">
      <c r="A15" s="29" t="n">
        <v>11</v>
      </c>
      <c r="B15" s="35" t="s">
        <v>16</v>
      </c>
      <c r="C15" s="41" t="n">
        <v>6.11</v>
      </c>
      <c r="D15" s="49" t="n">
        <v>5.9291</v>
      </c>
      <c r="E15" s="161" t="n">
        <v>29.62</v>
      </c>
      <c r="F15" s="172" t="n">
        <v>29.48</v>
      </c>
      <c r="G15" s="41" t="n">
        <v>0.2891</v>
      </c>
      <c r="H15" s="42" t="n">
        <v>0.2851</v>
      </c>
      <c r="I15" s="41" t="n">
        <v>3.232</v>
      </c>
      <c r="J15" s="49" t="n">
        <v>3.172</v>
      </c>
      <c r="K15" s="68" t="n">
        <v>3.161</v>
      </c>
      <c r="L15" s="42" t="n">
        <v>3.071</v>
      </c>
    </row>
    <row r="16" s="106" customFormat="true" ht="19.5" hidden="false" customHeight="true" outlineLevel="0" collapsed="false">
      <c r="A16" s="29" t="n">
        <v>12</v>
      </c>
      <c r="B16" s="35" t="s">
        <v>18</v>
      </c>
      <c r="C16" s="41" t="n">
        <v>6.1115</v>
      </c>
      <c r="D16" s="49" t="n">
        <v>5.9472</v>
      </c>
      <c r="E16" s="161" t="n">
        <v>29.62</v>
      </c>
      <c r="F16" s="172" t="n">
        <v>29.48</v>
      </c>
      <c r="G16" s="41" t="n">
        <v>0.2899</v>
      </c>
      <c r="H16" s="42" t="n">
        <v>0.2859</v>
      </c>
      <c r="I16" s="41" t="n">
        <v>3.2515</v>
      </c>
      <c r="J16" s="49" t="n">
        <v>3.1915</v>
      </c>
      <c r="K16" s="68" t="n">
        <v>3.185</v>
      </c>
      <c r="L16" s="42" t="n">
        <v>3.095</v>
      </c>
    </row>
    <row r="17" s="106" customFormat="true" ht="19.5" hidden="false" customHeight="true" outlineLevel="0" collapsed="false">
      <c r="A17" s="29" t="n">
        <v>13</v>
      </c>
      <c r="B17" s="35" t="s">
        <v>19</v>
      </c>
      <c r="C17" s="41" t="n">
        <v>6.1148</v>
      </c>
      <c r="D17" s="49" t="n">
        <v>5.8976</v>
      </c>
      <c r="E17" s="161" t="n">
        <v>29.68</v>
      </c>
      <c r="F17" s="172" t="n">
        <v>29.54</v>
      </c>
      <c r="G17" s="41" t="n">
        <v>0.2878</v>
      </c>
      <c r="H17" s="42" t="n">
        <v>0.2838</v>
      </c>
      <c r="I17" s="41" t="n">
        <v>3.2645</v>
      </c>
      <c r="J17" s="49" t="n">
        <v>3.2045</v>
      </c>
      <c r="K17" s="68" t="n">
        <v>3.173</v>
      </c>
      <c r="L17" s="42" t="n">
        <v>3.083</v>
      </c>
    </row>
    <row r="18" s="106" customFormat="true" ht="19.5" hidden="false" customHeight="true" outlineLevel="0" collapsed="false">
      <c r="A18" s="29" t="n">
        <v>14</v>
      </c>
      <c r="B18" s="50" t="s">
        <v>20</v>
      </c>
      <c r="C18" s="248"/>
      <c r="D18" s="52"/>
      <c r="E18" s="60"/>
      <c r="F18" s="61"/>
      <c r="G18" s="251"/>
      <c r="H18" s="252"/>
      <c r="I18" s="248"/>
      <c r="J18" s="52"/>
      <c r="K18" s="253"/>
      <c r="L18" s="252"/>
    </row>
    <row r="19" s="106" customFormat="true" ht="19.5" hidden="false" customHeight="true" outlineLevel="0" collapsed="false">
      <c r="A19" s="29" t="n">
        <v>15</v>
      </c>
      <c r="B19" s="50" t="s">
        <v>9</v>
      </c>
      <c r="C19" s="248"/>
      <c r="D19" s="52"/>
      <c r="E19" s="60"/>
      <c r="F19" s="254"/>
      <c r="G19" s="248"/>
      <c r="H19" s="252"/>
      <c r="I19" s="248"/>
      <c r="J19" s="52"/>
      <c r="K19" s="253"/>
      <c r="L19" s="252"/>
    </row>
    <row r="20" s="106" customFormat="true" ht="19.5" hidden="false" customHeight="true" outlineLevel="0" collapsed="false">
      <c r="A20" s="29" t="n">
        <v>16</v>
      </c>
      <c r="B20" s="35" t="s">
        <v>21</v>
      </c>
      <c r="C20" s="160" t="n">
        <v>6.1124</v>
      </c>
      <c r="D20" s="42" t="n">
        <v>5.9154</v>
      </c>
      <c r="E20" s="161" t="n">
        <v>29.66</v>
      </c>
      <c r="F20" s="162" t="n">
        <v>29.52</v>
      </c>
      <c r="G20" s="41" t="n">
        <v>0.2885</v>
      </c>
      <c r="H20" s="42" t="n">
        <v>0.2845</v>
      </c>
      <c r="I20" s="41" t="n">
        <v>3.261</v>
      </c>
      <c r="J20" s="49" t="n">
        <v>3.201</v>
      </c>
      <c r="K20" s="68" t="n">
        <v>3.176</v>
      </c>
      <c r="L20" s="42" t="n">
        <v>3.086</v>
      </c>
    </row>
    <row r="21" s="106" customFormat="true" ht="19.5" hidden="false" customHeight="true" outlineLevel="0" collapsed="false">
      <c r="A21" s="29" t="n">
        <v>17</v>
      </c>
      <c r="B21" s="35" t="s">
        <v>13</v>
      </c>
      <c r="C21" s="41" t="n">
        <v>6.1108</v>
      </c>
      <c r="D21" s="49" t="n">
        <v>5.9216</v>
      </c>
      <c r="E21" s="161" t="n">
        <v>29.67</v>
      </c>
      <c r="F21" s="172" t="n">
        <v>29.53</v>
      </c>
      <c r="G21" s="41" t="n">
        <v>0.289</v>
      </c>
      <c r="H21" s="42" t="n">
        <v>0.285</v>
      </c>
      <c r="I21" s="41" t="n">
        <v>3.2645</v>
      </c>
      <c r="J21" s="49" t="n">
        <v>3.2045</v>
      </c>
      <c r="K21" s="68" t="n">
        <v>3.184</v>
      </c>
      <c r="L21" s="42" t="n">
        <v>3.094</v>
      </c>
    </row>
    <row r="22" s="106" customFormat="true" ht="19.5" hidden="false" customHeight="true" outlineLevel="0" collapsed="false">
      <c r="A22" s="29" t="n">
        <v>18</v>
      </c>
      <c r="B22" s="35" t="s">
        <v>16</v>
      </c>
      <c r="C22" s="41" t="n">
        <v>6.1105</v>
      </c>
      <c r="D22" s="49" t="n">
        <v>5.9361</v>
      </c>
      <c r="E22" s="161" t="n">
        <v>29.7</v>
      </c>
      <c r="F22" s="172" t="n">
        <v>29.56</v>
      </c>
      <c r="G22" s="41" t="n">
        <v>0.29</v>
      </c>
      <c r="H22" s="42" t="n">
        <v>0.286</v>
      </c>
      <c r="I22" s="41" t="n">
        <v>3.283</v>
      </c>
      <c r="J22" s="49" t="n">
        <v>3.223</v>
      </c>
      <c r="K22" s="68" t="n">
        <v>3.211</v>
      </c>
      <c r="L22" s="42" t="n">
        <v>3.121</v>
      </c>
    </row>
    <row r="23" s="106" customFormat="true" ht="19.5" hidden="false" customHeight="true" outlineLevel="0" collapsed="false">
      <c r="A23" s="29" t="n">
        <v>19</v>
      </c>
      <c r="B23" s="35" t="s">
        <v>18</v>
      </c>
      <c r="C23" s="41" t="n">
        <v>6.1183</v>
      </c>
      <c r="D23" s="49" t="n">
        <v>5.8608</v>
      </c>
      <c r="E23" s="161" t="n">
        <v>29.8</v>
      </c>
      <c r="F23" s="172" t="n">
        <v>29.66</v>
      </c>
      <c r="G23" s="41" t="n">
        <v>0.2875</v>
      </c>
      <c r="H23" s="42" t="n">
        <v>0.2835</v>
      </c>
      <c r="I23" s="41" t="n">
        <v>3.294</v>
      </c>
      <c r="J23" s="49" t="n">
        <v>3.234</v>
      </c>
      <c r="K23" s="68" t="n">
        <v>3.179</v>
      </c>
      <c r="L23" s="42" t="n">
        <v>3.089</v>
      </c>
    </row>
    <row r="24" s="106" customFormat="true" ht="19.5" hidden="false" customHeight="true" outlineLevel="0" collapsed="false">
      <c r="A24" s="29" t="n">
        <v>20</v>
      </c>
      <c r="B24" s="35" t="s">
        <v>19</v>
      </c>
      <c r="C24" s="41" t="n">
        <v>6.1196</v>
      </c>
      <c r="D24" s="49" t="n">
        <v>5.8542</v>
      </c>
      <c r="E24" s="161" t="n">
        <v>29.96</v>
      </c>
      <c r="F24" s="172" t="n">
        <v>29.82</v>
      </c>
      <c r="G24" s="41" t="n">
        <v>0.2882</v>
      </c>
      <c r="H24" s="42" t="n">
        <v>0.2842</v>
      </c>
      <c r="I24" s="41" t="n">
        <v>3.3075</v>
      </c>
      <c r="J24" s="49" t="n">
        <v>3.2475</v>
      </c>
      <c r="K24" s="68" t="n">
        <v>3.186</v>
      </c>
      <c r="L24" s="42" t="n">
        <v>3.096</v>
      </c>
    </row>
    <row r="25" s="106" customFormat="true" ht="19.5" hidden="false" customHeight="true" outlineLevel="0" collapsed="false">
      <c r="A25" s="29" t="n">
        <v>21</v>
      </c>
      <c r="B25" s="50" t="s">
        <v>20</v>
      </c>
      <c r="C25" s="248"/>
      <c r="D25" s="52"/>
      <c r="E25" s="60"/>
      <c r="F25" s="61"/>
      <c r="G25" s="251"/>
      <c r="H25" s="252"/>
      <c r="I25" s="248"/>
      <c r="J25" s="52"/>
      <c r="K25" s="253"/>
      <c r="L25" s="252"/>
    </row>
    <row r="26" s="106" customFormat="true" ht="19.5" hidden="false" customHeight="true" outlineLevel="0" collapsed="false">
      <c r="A26" s="29" t="n">
        <v>22</v>
      </c>
      <c r="B26" s="50" t="s">
        <v>9</v>
      </c>
      <c r="C26" s="248"/>
      <c r="D26" s="52"/>
      <c r="E26" s="60"/>
      <c r="F26" s="254"/>
      <c r="G26" s="248"/>
      <c r="H26" s="252"/>
      <c r="I26" s="248"/>
      <c r="J26" s="52"/>
      <c r="K26" s="253"/>
      <c r="L26" s="252"/>
    </row>
    <row r="27" s="106" customFormat="true" ht="19.5" hidden="false" customHeight="true" outlineLevel="0" collapsed="false">
      <c r="A27" s="29" t="n">
        <v>23</v>
      </c>
      <c r="B27" s="35" t="s">
        <v>21</v>
      </c>
      <c r="C27" s="160" t="n">
        <v>6.1161</v>
      </c>
      <c r="D27" s="42" t="n">
        <v>5.8698</v>
      </c>
      <c r="E27" s="161" t="n">
        <v>29.98</v>
      </c>
      <c r="F27" s="162" t="n">
        <v>29.84</v>
      </c>
      <c r="G27" s="41" t="n">
        <v>0.2894</v>
      </c>
      <c r="H27" s="42" t="n">
        <v>0.2854</v>
      </c>
      <c r="I27" s="41" t="n">
        <v>3.317</v>
      </c>
      <c r="J27" s="49" t="n">
        <v>3.257</v>
      </c>
      <c r="K27" s="68" t="n">
        <v>3.205</v>
      </c>
      <c r="L27" s="42" t="n">
        <v>3.115</v>
      </c>
    </row>
    <row r="28" s="106" customFormat="true" ht="19.5" hidden="false" customHeight="true" outlineLevel="0" collapsed="false">
      <c r="A28" s="29" t="n">
        <v>24</v>
      </c>
      <c r="B28" s="35" t="s">
        <v>13</v>
      </c>
      <c r="C28" s="41" t="n">
        <v>6.1145</v>
      </c>
      <c r="D28" s="49" t="n">
        <v>5.8591</v>
      </c>
      <c r="E28" s="161" t="n">
        <v>30.04</v>
      </c>
      <c r="F28" s="172" t="n">
        <v>29.9</v>
      </c>
      <c r="G28" s="41" t="n">
        <v>0.2891</v>
      </c>
      <c r="H28" s="42" t="n">
        <v>0.2851</v>
      </c>
      <c r="I28" s="41" t="n">
        <v>3.32</v>
      </c>
      <c r="J28" s="49" t="n">
        <v>3.26</v>
      </c>
      <c r="K28" s="68" t="n">
        <v>3.199</v>
      </c>
      <c r="L28" s="42" t="n">
        <v>3.109</v>
      </c>
    </row>
    <row r="29" s="106" customFormat="true" ht="19.5" hidden="false" customHeight="true" outlineLevel="0" collapsed="false">
      <c r="A29" s="29" t="n">
        <v>25</v>
      </c>
      <c r="B29" s="35" t="s">
        <v>16</v>
      </c>
      <c r="C29" s="41" t="n">
        <v>6.116</v>
      </c>
      <c r="D29" s="49" t="n">
        <v>5.8568</v>
      </c>
      <c r="E29" s="161" t="n">
        <v>30.05</v>
      </c>
      <c r="F29" s="172" t="n">
        <v>29.91</v>
      </c>
      <c r="G29" s="41" t="n">
        <v>0.2892</v>
      </c>
      <c r="H29" s="42" t="n">
        <v>0.2852</v>
      </c>
      <c r="I29" s="78" t="s">
        <v>59</v>
      </c>
      <c r="J29" s="78"/>
      <c r="K29" s="78"/>
      <c r="L29" s="78"/>
    </row>
    <row r="30" s="106" customFormat="true" ht="19.5" hidden="false" customHeight="true" outlineLevel="0" collapsed="false">
      <c r="A30" s="29" t="n">
        <v>26</v>
      </c>
      <c r="B30" s="35" t="s">
        <v>18</v>
      </c>
      <c r="C30" s="41" t="n">
        <v>6.1156</v>
      </c>
      <c r="D30" s="49" t="n">
        <v>5.8325</v>
      </c>
      <c r="E30" s="161" t="n">
        <v>30.06</v>
      </c>
      <c r="F30" s="172" t="n">
        <v>29.92</v>
      </c>
      <c r="G30" s="41" t="n">
        <v>0.288</v>
      </c>
      <c r="H30" s="42" t="n">
        <v>0.284</v>
      </c>
      <c r="I30" s="41" t="n">
        <v>3.323</v>
      </c>
      <c r="J30" s="49" t="n">
        <v>3.263</v>
      </c>
      <c r="K30" s="68" t="n">
        <v>3.189</v>
      </c>
      <c r="L30" s="42" t="n">
        <v>3.099</v>
      </c>
    </row>
    <row r="31" s="106" customFormat="true" ht="19.5" hidden="false" customHeight="true" outlineLevel="0" collapsed="false">
      <c r="A31" s="29" t="n">
        <v>27</v>
      </c>
      <c r="B31" s="35" t="s">
        <v>19</v>
      </c>
      <c r="C31" s="41" t="n">
        <v>6.105</v>
      </c>
      <c r="D31" s="49" t="n">
        <v>5.8179</v>
      </c>
      <c r="E31" s="161" t="n">
        <v>30.06</v>
      </c>
      <c r="F31" s="172" t="n">
        <v>29.92</v>
      </c>
      <c r="G31" s="41" t="n">
        <v>0.2877</v>
      </c>
      <c r="H31" s="42" t="n">
        <v>0.2837</v>
      </c>
      <c r="I31" s="41" t="n">
        <v>3.3245</v>
      </c>
      <c r="J31" s="49" t="n">
        <v>3.2645</v>
      </c>
      <c r="K31" s="68" t="n">
        <v>3.186</v>
      </c>
      <c r="L31" s="42" t="n">
        <v>3.096</v>
      </c>
    </row>
    <row r="32" s="106" customFormat="true" ht="19.5" hidden="false" customHeight="true" outlineLevel="0" collapsed="false">
      <c r="A32" s="29" t="n">
        <v>28</v>
      </c>
      <c r="B32" s="50" t="s">
        <v>20</v>
      </c>
      <c r="C32" s="248"/>
      <c r="D32" s="52"/>
      <c r="E32" s="60"/>
      <c r="F32" s="61"/>
      <c r="G32" s="251"/>
      <c r="H32" s="252"/>
      <c r="I32" s="248"/>
      <c r="J32" s="52"/>
      <c r="K32" s="253"/>
      <c r="L32" s="252"/>
    </row>
    <row r="33" s="106" customFormat="true" ht="19.5" hidden="false" customHeight="true" outlineLevel="0" collapsed="false">
      <c r="A33" s="29" t="n">
        <v>29</v>
      </c>
      <c r="B33" s="50" t="s">
        <v>9</v>
      </c>
      <c r="C33" s="248"/>
      <c r="D33" s="52"/>
      <c r="E33" s="60"/>
      <c r="F33" s="254"/>
      <c r="G33" s="248"/>
      <c r="H33" s="252"/>
      <c r="I33" s="248"/>
      <c r="J33" s="52"/>
      <c r="K33" s="253"/>
      <c r="L33" s="252"/>
    </row>
    <row r="34" s="106" customFormat="true" ht="19.5" hidden="false" customHeight="true" outlineLevel="0" collapsed="false">
      <c r="A34" s="29" t="n">
        <v>30</v>
      </c>
      <c r="B34" s="35" t="s">
        <v>21</v>
      </c>
      <c r="C34" s="160" t="n">
        <v>6.1024</v>
      </c>
      <c r="D34" s="42" t="n">
        <v>5.7884</v>
      </c>
      <c r="E34" s="161" t="n">
        <v>30.03</v>
      </c>
      <c r="F34" s="162" t="n">
        <v>29.89</v>
      </c>
      <c r="G34" s="41" t="n">
        <v>0.2862</v>
      </c>
      <c r="H34" s="42" t="n">
        <v>0.2822</v>
      </c>
      <c r="I34" s="41" t="n">
        <v>3.321</v>
      </c>
      <c r="J34" s="49" t="n">
        <v>3.261</v>
      </c>
      <c r="K34" s="68" t="n">
        <v>3.17</v>
      </c>
      <c r="L34" s="42" t="n">
        <v>3.08</v>
      </c>
    </row>
    <row r="35" s="106" customFormat="true" ht="19.5" hidden="false" customHeight="true" outlineLevel="0" collapsed="false">
      <c r="A35" s="29" t="n">
        <v>31</v>
      </c>
      <c r="B35" s="35" t="s">
        <v>13</v>
      </c>
      <c r="C35" s="41" t="n">
        <v>6.0969</v>
      </c>
      <c r="D35" s="49" t="n">
        <v>5.7771</v>
      </c>
      <c r="E35" s="161" t="n">
        <v>29.93</v>
      </c>
      <c r="F35" s="162" t="n">
        <v>29.79</v>
      </c>
      <c r="G35" s="41" t="n">
        <v>0.2864</v>
      </c>
      <c r="H35" s="42" t="n">
        <v>0.2824</v>
      </c>
      <c r="I35" s="41" t="n">
        <v>3.316</v>
      </c>
      <c r="J35" s="49" t="n">
        <v>3.256</v>
      </c>
      <c r="K35" s="68" t="n">
        <v>3.178</v>
      </c>
      <c r="L35" s="42" t="n">
        <v>3.088</v>
      </c>
    </row>
    <row r="36" customFormat="false" ht="19.5" hidden="false" customHeight="true" outlineLevel="0" collapsed="false">
      <c r="A36" s="86" t="s">
        <v>25</v>
      </c>
      <c r="B36" s="86"/>
      <c r="C36" s="192" t="n">
        <f aca="false">MAX(C5:C35)</f>
        <v>6.1352</v>
      </c>
      <c r="D36" s="193" t="n">
        <f aca="false">MAX(D5:D35)</f>
        <v>6.0085</v>
      </c>
      <c r="E36" s="256" t="n">
        <f aca="false">MAX(E5:E35)</f>
        <v>30.06</v>
      </c>
      <c r="F36" s="257" t="n">
        <f aca="false">MAX(F5:F35)</f>
        <v>29.92</v>
      </c>
      <c r="G36" s="192" t="n">
        <f aca="false">MAX(G5:G35)</f>
        <v>0.2921</v>
      </c>
      <c r="H36" s="194" t="n">
        <f aca="false">MAX(H5:H35)</f>
        <v>0.2881</v>
      </c>
      <c r="I36" s="192" t="n">
        <f aca="false">MAX(I5:I35)</f>
        <v>3.3245</v>
      </c>
      <c r="J36" s="193" t="n">
        <f aca="false">MAX(J5:J35)</f>
        <v>3.2645</v>
      </c>
      <c r="K36" s="192" t="n">
        <f aca="false">MAX(K5:K35)</f>
        <v>3.211</v>
      </c>
      <c r="L36" s="194" t="n">
        <f aca="false">MAX(L5:L35)</f>
        <v>3.121</v>
      </c>
    </row>
    <row r="37" customFormat="false" ht="19.5" hidden="false" customHeight="true" outlineLevel="0" collapsed="false">
      <c r="A37" s="246" t="s">
        <v>26</v>
      </c>
      <c r="B37" s="246"/>
      <c r="C37" s="41" t="n">
        <f aca="false">MIN(C5:C35)</f>
        <v>6.0969</v>
      </c>
      <c r="D37" s="49" t="n">
        <f aca="false">MIN(D5:D35)</f>
        <v>5.7771</v>
      </c>
      <c r="E37" s="161" t="n">
        <f aca="false">MIN(E5:E35)</f>
        <v>29.61</v>
      </c>
      <c r="F37" s="162" t="n">
        <f aca="false">MIN(F5:F35)</f>
        <v>29.47</v>
      </c>
      <c r="G37" s="41" t="n">
        <f aca="false">MIN(G5:G35)</f>
        <v>0.2862</v>
      </c>
      <c r="H37" s="42" t="n">
        <f aca="false">MIN(H5:H35)</f>
        <v>0.2822</v>
      </c>
      <c r="I37" s="41" t="n">
        <f aca="false">MIN(I5:I35)</f>
        <v>3.232</v>
      </c>
      <c r="J37" s="49" t="n">
        <f aca="false">MIN(J5:J35)</f>
        <v>3.172</v>
      </c>
      <c r="K37" s="68" t="n">
        <f aca="false">MIN(K5:K35)</f>
        <v>3.147</v>
      </c>
      <c r="L37" s="42" t="n">
        <f aca="false">MIN(L5:L35)</f>
        <v>3.057</v>
      </c>
    </row>
    <row r="38" customFormat="false" ht="19.5" hidden="false" customHeight="true" outlineLevel="0" collapsed="false">
      <c r="A38" s="247" t="s">
        <v>27</v>
      </c>
      <c r="B38" s="247"/>
      <c r="C38" s="201" t="n">
        <f aca="false">AVERAGE(C5:C35)</f>
        <v>6.11595909090909</v>
      </c>
      <c r="D38" s="202" t="n">
        <f aca="false">AVERAGE(D5:D35)</f>
        <v>5.89946363636364</v>
      </c>
      <c r="E38" s="258" t="n">
        <f aca="false">AVERAGE(E5:E35)</f>
        <v>29.7868181818182</v>
      </c>
      <c r="F38" s="259" t="n">
        <f aca="false">AVERAGE(F5:F35)</f>
        <v>29.6468181818182</v>
      </c>
      <c r="G38" s="201" t="n">
        <f aca="false">AVERAGE(G5:G35)</f>
        <v>0.288854545454546</v>
      </c>
      <c r="H38" s="204" t="n">
        <f aca="false">AVERAGE(H5:H35)</f>
        <v>0.284854545454545</v>
      </c>
      <c r="I38" s="201" t="n">
        <f aca="false">AVERAGE(I5:I35)</f>
        <v>3.27664285714286</v>
      </c>
      <c r="J38" s="202" t="n">
        <f aca="false">AVERAGE(J5:J35)</f>
        <v>3.21664285714286</v>
      </c>
      <c r="K38" s="203" t="n">
        <f aca="false">AVERAGE(K5:K35)</f>
        <v>3.1832380952381</v>
      </c>
      <c r="L38" s="204" t="n">
        <f aca="false">AVERAGE(L5:L35)</f>
        <v>3.0932380952381</v>
      </c>
    </row>
    <row r="39" customFormat="false" ht="19.5" hidden="false" customHeight="true" outlineLevel="0" collapsed="false">
      <c r="A39" s="106"/>
      <c r="B39" s="106"/>
      <c r="C39" s="205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276" width="4.49"/>
    <col collapsed="false" customWidth="true" hidden="false" outlineLevel="0" max="2" min="2" style="277" width="4.86"/>
    <col collapsed="false" customWidth="true" hidden="false" outlineLevel="0" max="3" min="3" style="278" width="9.62"/>
    <col collapsed="false" customWidth="true" hidden="false" outlineLevel="0" max="4" min="4" style="279" width="9.62"/>
    <col collapsed="false" customWidth="true" hidden="false" outlineLevel="0" max="5" min="5" style="280" width="7.24"/>
    <col collapsed="false" customWidth="true" hidden="false" outlineLevel="0" max="6" min="6" style="9" width="7.24"/>
    <col collapsed="false" customWidth="true" hidden="false" outlineLevel="0" max="8" min="7" style="279" width="7.24"/>
    <col collapsed="false" customWidth="true" hidden="false" outlineLevel="0" max="12" min="9" style="281" width="8.25"/>
    <col collapsed="false" customWidth="false" hidden="false" outlineLevel="0" max="257" min="13" style="281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82" t="s">
        <v>60</v>
      </c>
      <c r="B2" s="28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82"/>
      <c r="B3" s="28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21</v>
      </c>
      <c r="B4" s="22" t="s">
        <v>61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283" t="s">
        <v>62</v>
      </c>
      <c r="B5" s="284" t="s">
        <v>63</v>
      </c>
      <c r="C5" s="285" t="n">
        <f aca="false">1月!C36</f>
        <v>6.2897</v>
      </c>
      <c r="D5" s="286" t="n">
        <f aca="false">1月!D36</f>
        <v>7.1985</v>
      </c>
      <c r="E5" s="287" t="n">
        <f aca="false">1月!E36</f>
        <v>29.57</v>
      </c>
      <c r="F5" s="135" t="n">
        <f aca="false">1月!F36</f>
        <v>29.43</v>
      </c>
      <c r="G5" s="192" t="n">
        <f aca="false">1月!G36</f>
        <v>0.3362</v>
      </c>
      <c r="H5" s="193" t="n">
        <f aca="false">1月!H36</f>
        <v>0.3322</v>
      </c>
      <c r="I5" s="92" t="n">
        <f aca="false">1月!I36</f>
        <v>3.121</v>
      </c>
      <c r="J5" s="93" t="n">
        <f aca="false">1月!J36</f>
        <v>3.061</v>
      </c>
      <c r="K5" s="92" t="n">
        <f aca="false">1月!K36</f>
        <v>3.553</v>
      </c>
      <c r="L5" s="94" t="n">
        <f aca="false">1月!L36</f>
        <v>3.463</v>
      </c>
    </row>
    <row r="6" customFormat="false" ht="17.1" hidden="false" customHeight="true" outlineLevel="0" collapsed="false">
      <c r="A6" s="288"/>
      <c r="B6" s="289" t="s">
        <v>64</v>
      </c>
      <c r="C6" s="290" t="n">
        <f aca="false">1月!C37</f>
        <v>6.2691</v>
      </c>
      <c r="D6" s="291" t="n">
        <f aca="false">1月!D37</f>
        <v>6.8796</v>
      </c>
      <c r="E6" s="292" t="n">
        <f aca="false">1月!E37</f>
        <v>29</v>
      </c>
      <c r="F6" s="113" t="n">
        <f aca="false">1月!F37</f>
        <v>28.86</v>
      </c>
      <c r="G6" s="68" t="n">
        <f aca="false">1月!G37</f>
        <v>0.323</v>
      </c>
      <c r="H6" s="49" t="n">
        <f aca="false">1月!H37</f>
        <v>0.319</v>
      </c>
      <c r="I6" s="39" t="n">
        <f aca="false">1月!I37</f>
        <v>3.035</v>
      </c>
      <c r="J6" s="45" t="n">
        <f aca="false">1月!J37</f>
        <v>2.975</v>
      </c>
      <c r="K6" s="46" t="n">
        <f aca="false">1月!K37</f>
        <v>3.399</v>
      </c>
      <c r="L6" s="47" t="n">
        <f aca="false">1月!L37</f>
        <v>3.309</v>
      </c>
    </row>
    <row r="7" customFormat="false" ht="17.1" hidden="false" customHeight="true" outlineLevel="0" collapsed="false">
      <c r="A7" s="293"/>
      <c r="B7" s="294" t="s">
        <v>65</v>
      </c>
      <c r="C7" s="295" t="n">
        <f aca="false">1月!C38</f>
        <v>6.27874</v>
      </c>
      <c r="D7" s="296" t="n">
        <f aca="false">1月!D38</f>
        <v>7.02783</v>
      </c>
      <c r="E7" s="297" t="n">
        <f aca="false">1月!E38</f>
        <v>29.1318181818182</v>
      </c>
      <c r="F7" s="298" t="n">
        <f aca="false">1月!F38</f>
        <v>28.9918181818182</v>
      </c>
      <c r="G7" s="299" t="n">
        <f aca="false">1月!G38</f>
        <v>0.328245454545455</v>
      </c>
      <c r="H7" s="300" t="n">
        <f aca="false">1月!H38</f>
        <v>0.324245454545455</v>
      </c>
      <c r="I7" s="102" t="n">
        <f aca="false">1月!I38</f>
        <v>3.066425</v>
      </c>
      <c r="J7" s="103" t="n">
        <f aca="false">1月!J38</f>
        <v>3.006425</v>
      </c>
      <c r="K7" s="104" t="n">
        <f aca="false">1月!K38</f>
        <v>3.46095</v>
      </c>
      <c r="L7" s="105" t="n">
        <f aca="false">1月!L38</f>
        <v>3.37095</v>
      </c>
    </row>
    <row r="8" customFormat="false" ht="17.1" hidden="false" customHeight="true" outlineLevel="0" collapsed="false">
      <c r="A8" s="283" t="s">
        <v>66</v>
      </c>
      <c r="B8" s="284" t="s">
        <v>63</v>
      </c>
      <c r="C8" s="285" t="n">
        <f aca="false">2月!C36</f>
        <v>6.2898</v>
      </c>
      <c r="D8" s="286" t="n">
        <f aca="false">2月!D36</f>
        <v>6.8282</v>
      </c>
      <c r="E8" s="287" t="n">
        <f aca="false">2月!E36</f>
        <v>29.72</v>
      </c>
      <c r="F8" s="135" t="n">
        <f aca="false">2月!F36</f>
        <v>29.58</v>
      </c>
      <c r="G8" s="192" t="n">
        <f aca="false">2月!G36</f>
        <v>0.3236</v>
      </c>
      <c r="H8" s="193" t="n">
        <f aca="false">2月!H36</f>
        <v>0.3196</v>
      </c>
      <c r="I8" s="92" t="n">
        <f aca="false">2月!I36</f>
        <v>3.137</v>
      </c>
      <c r="J8" s="93" t="n">
        <f aca="false">2月!J36</f>
        <v>3.077</v>
      </c>
      <c r="K8" s="92" t="n">
        <f aca="false">2月!K36</f>
        <v>3.412</v>
      </c>
      <c r="L8" s="94" t="n">
        <f aca="false">2月!L36</f>
        <v>3.322</v>
      </c>
    </row>
    <row r="9" customFormat="false" ht="17.1" hidden="false" customHeight="true" outlineLevel="0" collapsed="false">
      <c r="A9" s="288"/>
      <c r="B9" s="289" t="s">
        <v>64</v>
      </c>
      <c r="C9" s="290" t="n">
        <f aca="false">2月!C37</f>
        <v>6.2779</v>
      </c>
      <c r="D9" s="291" t="n">
        <f aca="false">2月!D37</f>
        <v>6.6714</v>
      </c>
      <c r="E9" s="292" t="n">
        <f aca="false">2月!E37</f>
        <v>29.57</v>
      </c>
      <c r="F9" s="113" t="n">
        <f aca="false">2月!F37</f>
        <v>29.43</v>
      </c>
      <c r="G9" s="68" t="n">
        <f aca="false">2月!G37</f>
        <v>0.3165</v>
      </c>
      <c r="H9" s="49" t="n">
        <f aca="false">2月!H37</f>
        <v>0.3125</v>
      </c>
      <c r="I9" s="39" t="n">
        <f aca="false">2月!I37</f>
        <v>3.114</v>
      </c>
      <c r="J9" s="45" t="n">
        <f aca="false">2月!J37</f>
        <v>3.054</v>
      </c>
      <c r="K9" s="46" t="n">
        <f aca="false">2月!K37</f>
        <v>3.34</v>
      </c>
      <c r="L9" s="47" t="n">
        <f aca="false">2月!L37</f>
        <v>3.25</v>
      </c>
    </row>
    <row r="10" customFormat="false" ht="17.1" hidden="false" customHeight="true" outlineLevel="0" collapsed="false">
      <c r="A10" s="293"/>
      <c r="B10" s="294" t="s">
        <v>65</v>
      </c>
      <c r="C10" s="295" t="n">
        <f aca="false">2月!C38</f>
        <v>6.28418666666667</v>
      </c>
      <c r="D10" s="296" t="n">
        <f aca="false">2月!D38</f>
        <v>6.73476</v>
      </c>
      <c r="E10" s="297" t="n">
        <f aca="false">2月!E38</f>
        <v>29.645</v>
      </c>
      <c r="F10" s="298" t="n">
        <f aca="false">2月!F38</f>
        <v>29.505</v>
      </c>
      <c r="G10" s="299" t="n">
        <f aca="false">2月!G38</f>
        <v>0.319114285714286</v>
      </c>
      <c r="H10" s="300" t="n">
        <f aca="false">2月!H38</f>
        <v>0.315114285714286</v>
      </c>
      <c r="I10" s="102" t="n">
        <f aca="false">2月!I38</f>
        <v>3.12626470588235</v>
      </c>
      <c r="J10" s="103" t="n">
        <f aca="false">2月!J38</f>
        <v>3.06626470588235</v>
      </c>
      <c r="K10" s="104" t="n">
        <f aca="false">2月!K38</f>
        <v>3.36735294117647</v>
      </c>
      <c r="L10" s="105" t="n">
        <f aca="false">2月!L38</f>
        <v>3.27735294117647</v>
      </c>
    </row>
    <row r="11" customFormat="false" ht="17.1" hidden="false" customHeight="true" outlineLevel="0" collapsed="false">
      <c r="A11" s="283" t="s">
        <v>67</v>
      </c>
      <c r="B11" s="284" t="s">
        <v>63</v>
      </c>
      <c r="C11" s="285" t="n">
        <f aca="false">3月!C36</f>
        <v>6.2822</v>
      </c>
      <c r="D11" s="286" t="n">
        <f aca="false">3月!D36</f>
        <v>6.7509</v>
      </c>
      <c r="E11" s="287" t="n">
        <f aca="false">3月!E36</f>
        <v>29.94</v>
      </c>
      <c r="F11" s="135" t="n">
        <f aca="false">3月!F36</f>
        <v>29.8</v>
      </c>
      <c r="G11" s="192" t="n">
        <f aca="false">3月!G36</f>
        <v>0.3217</v>
      </c>
      <c r="H11" s="193" t="n">
        <f aca="false">3月!H36</f>
        <v>0.3177</v>
      </c>
      <c r="I11" s="92" t="n">
        <f aca="false">3月!I36</f>
        <v>3.16</v>
      </c>
      <c r="J11" s="93" t="n">
        <f aca="false">3月!J36</f>
        <v>3.1</v>
      </c>
      <c r="K11" s="92" t="n">
        <f aca="false">3月!K36</f>
        <v>3.386</v>
      </c>
      <c r="L11" s="94" t="n">
        <f aca="false">3月!L36</f>
        <v>3.296</v>
      </c>
    </row>
    <row r="12" customFormat="false" ht="17.1" hidden="false" customHeight="true" outlineLevel="0" collapsed="false">
      <c r="A12" s="288"/>
      <c r="B12" s="289" t="s">
        <v>64</v>
      </c>
      <c r="C12" s="290" t="n">
        <f aca="false">3月!C37</f>
        <v>6.2689</v>
      </c>
      <c r="D12" s="291" t="n">
        <f aca="false">3月!D37</f>
        <v>6.4838</v>
      </c>
      <c r="E12" s="292" t="n">
        <f aca="false">3月!E37</f>
        <v>29.68</v>
      </c>
      <c r="F12" s="113" t="n">
        <f aca="false">3月!F37</f>
        <v>29.54</v>
      </c>
      <c r="G12" s="68" t="n">
        <f aca="false">3月!G37</f>
        <v>0.3089</v>
      </c>
      <c r="H12" s="49" t="n">
        <f aca="false">3月!H37</f>
        <v>0.3049</v>
      </c>
      <c r="I12" s="39" t="n">
        <f aca="false">3月!I37</f>
        <v>3.117</v>
      </c>
      <c r="J12" s="45" t="n">
        <f aca="false">3月!J37</f>
        <v>3.057</v>
      </c>
      <c r="K12" s="46" t="n">
        <f aca="false">3月!K37</f>
        <v>3.263</v>
      </c>
      <c r="L12" s="47" t="n">
        <f aca="false">3月!L37</f>
        <v>3.173</v>
      </c>
    </row>
    <row r="13" customFormat="false" ht="17.1" hidden="false" customHeight="true" outlineLevel="0" collapsed="false">
      <c r="A13" s="293"/>
      <c r="B13" s="294" t="s">
        <v>65</v>
      </c>
      <c r="C13" s="295" t="n">
        <f aca="false">3月!C38</f>
        <v>6.27430476190476</v>
      </c>
      <c r="D13" s="296" t="n">
        <f aca="false">3月!D38</f>
        <v>6.60623333333333</v>
      </c>
      <c r="E13" s="297" t="n">
        <f aca="false">3月!E38</f>
        <v>29.787619047619</v>
      </c>
      <c r="F13" s="298" t="n">
        <f aca="false">3月!F38</f>
        <v>29.6476190476191</v>
      </c>
      <c r="G13" s="299" t="n">
        <f aca="false">3月!G38</f>
        <v>0.315309523809524</v>
      </c>
      <c r="H13" s="300" t="n">
        <f aca="false">3月!H38</f>
        <v>0.311309523809524</v>
      </c>
      <c r="I13" s="102" t="n">
        <f aca="false">3月!I38</f>
        <v>3.13578571428571</v>
      </c>
      <c r="J13" s="103" t="n">
        <f aca="false">3月!J38</f>
        <v>3.07578571428571</v>
      </c>
      <c r="K13" s="104" t="n">
        <f aca="false">3月!K38</f>
        <v>3.32271428571429</v>
      </c>
      <c r="L13" s="105" t="n">
        <f aca="false">3月!L38</f>
        <v>3.23271428571429</v>
      </c>
    </row>
    <row r="14" customFormat="false" ht="17.1" hidden="false" customHeight="true" outlineLevel="0" collapsed="false">
      <c r="A14" s="283" t="s">
        <v>68</v>
      </c>
      <c r="B14" s="284" t="s">
        <v>63</v>
      </c>
      <c r="C14" s="285" t="n">
        <f aca="false">4月!C36</f>
        <v>6.2674</v>
      </c>
      <c r="D14" s="286" t="n">
        <f aca="false">4月!D36</f>
        <v>6.7192</v>
      </c>
      <c r="E14" s="287" t="n">
        <f aca="false">4月!E36</f>
        <v>30.07</v>
      </c>
      <c r="F14" s="135" t="n">
        <f aca="false">4月!F36</f>
        <v>29.93</v>
      </c>
      <c r="G14" s="192" t="n">
        <f aca="false">4月!G36</f>
        <v>0.3223</v>
      </c>
      <c r="H14" s="193" t="n">
        <f aca="false">4月!H36</f>
        <v>0.3183</v>
      </c>
      <c r="I14" s="92" t="n">
        <f aca="false">4月!I36</f>
        <v>3.125</v>
      </c>
      <c r="J14" s="93" t="n">
        <f aca="false">4月!J36</f>
        <v>3.065</v>
      </c>
      <c r="K14" s="92" t="n">
        <f aca="false">4月!K36</f>
        <v>3.36</v>
      </c>
      <c r="L14" s="94" t="n">
        <f aca="false">4月!L36</f>
        <v>3.27</v>
      </c>
    </row>
    <row r="15" customFormat="false" ht="17.1" hidden="false" customHeight="true" outlineLevel="0" collapsed="false">
      <c r="A15" s="288"/>
      <c r="B15" s="289" t="s">
        <v>64</v>
      </c>
      <c r="C15" s="290" t="n">
        <f aca="false">4月!C37</f>
        <v>6.2208</v>
      </c>
      <c r="D15" s="291" t="n">
        <f aca="false">4月!D37</f>
        <v>6.2437</v>
      </c>
      <c r="E15" s="292" t="n">
        <f aca="false">4月!E37</f>
        <v>29.49</v>
      </c>
      <c r="F15" s="113" t="n">
        <f aca="false">4月!F37</f>
        <v>29.35</v>
      </c>
      <c r="G15" s="68" t="n">
        <f aca="false">4月!G37</f>
        <v>0.2999</v>
      </c>
      <c r="H15" s="49" t="n">
        <f aca="false">4月!H37</f>
        <v>0.2959</v>
      </c>
      <c r="I15" s="39" t="n">
        <f aca="false">4月!I37</f>
        <v>3.051</v>
      </c>
      <c r="J15" s="45" t="n">
        <f aca="false">4月!J37</f>
        <v>2.991</v>
      </c>
      <c r="K15" s="46" t="n">
        <f aca="false">4月!K37</f>
        <v>3.093</v>
      </c>
      <c r="L15" s="47" t="n">
        <f aca="false">4月!L37</f>
        <v>3.003</v>
      </c>
    </row>
    <row r="16" customFormat="false" ht="17.1" hidden="false" customHeight="true" outlineLevel="0" collapsed="false">
      <c r="A16" s="293"/>
      <c r="B16" s="294" t="s">
        <v>65</v>
      </c>
      <c r="C16" s="295" t="n">
        <f aca="false">4月!C38</f>
        <v>6.24706666666667</v>
      </c>
      <c r="D16" s="296" t="n">
        <f aca="false">4月!D38</f>
        <v>6.36731666666667</v>
      </c>
      <c r="E16" s="297" t="n">
        <f aca="false">4月!E38</f>
        <v>29.8965</v>
      </c>
      <c r="F16" s="298" t="n">
        <f aca="false">4月!F38</f>
        <v>29.7565</v>
      </c>
      <c r="G16" s="299" t="n">
        <f aca="false">4月!G38</f>
        <v>0.30634</v>
      </c>
      <c r="H16" s="300" t="n">
        <f aca="false">4月!H38</f>
        <v>0.30234</v>
      </c>
      <c r="I16" s="102" t="n">
        <f aca="false">4月!I38</f>
        <v>3.07847727272727</v>
      </c>
      <c r="J16" s="103" t="n">
        <f aca="false">4月!J38</f>
        <v>3.01847727272727</v>
      </c>
      <c r="K16" s="104" t="n">
        <f aca="false">4月!K38</f>
        <v>3.168</v>
      </c>
      <c r="L16" s="105" t="n">
        <f aca="false">4月!L38</f>
        <v>3.078</v>
      </c>
    </row>
    <row r="17" customFormat="false" ht="17.1" hidden="false" customHeight="true" outlineLevel="0" collapsed="false">
      <c r="A17" s="283" t="s">
        <v>69</v>
      </c>
      <c r="B17" s="284" t="s">
        <v>63</v>
      </c>
      <c r="C17" s="285" t="n">
        <f aca="false">5月!C36</f>
        <v>6.2152</v>
      </c>
      <c r="D17" s="286" t="n">
        <f aca="false">5月!D36</f>
        <v>6.3807</v>
      </c>
      <c r="E17" s="287" t="n">
        <f aca="false">5月!E36</f>
        <v>30.05</v>
      </c>
      <c r="F17" s="135" t="n">
        <f aca="false">5月!F36</f>
        <v>29.91</v>
      </c>
      <c r="G17" s="192" t="n">
        <f aca="false">5月!G36</f>
        <v>0.3046</v>
      </c>
      <c r="H17" s="193" t="n">
        <f aca="false">5月!H36</f>
        <v>0.3006</v>
      </c>
      <c r="I17" s="92" t="n">
        <f aca="false">5月!I36</f>
        <v>3.107</v>
      </c>
      <c r="J17" s="93" t="n">
        <f aca="false">5月!J36</f>
        <v>3.047</v>
      </c>
      <c r="K17" s="92" t="n">
        <f aca="false">5月!K36</f>
        <v>3.173</v>
      </c>
      <c r="L17" s="94" t="n">
        <f aca="false">5月!L36</f>
        <v>3.083</v>
      </c>
    </row>
    <row r="18" customFormat="false" ht="17.1" hidden="false" customHeight="true" outlineLevel="0" collapsed="false">
      <c r="A18" s="288"/>
      <c r="B18" s="289" t="s">
        <v>64</v>
      </c>
      <c r="C18" s="290" t="n">
        <f aca="false">5月!C37</f>
        <v>6.1796</v>
      </c>
      <c r="D18" s="291" t="n">
        <f aca="false">5月!D37</f>
        <v>5.9797</v>
      </c>
      <c r="E18" s="292" t="n">
        <f aca="false">5月!E37</f>
        <v>29.43</v>
      </c>
      <c r="F18" s="113" t="n">
        <f aca="false">5月!F37</f>
        <v>29.29</v>
      </c>
      <c r="G18" s="68" t="n">
        <f aca="false">5月!G37</f>
        <v>0.2913</v>
      </c>
      <c r="H18" s="49" t="n">
        <f aca="false">5月!H37</f>
        <v>0.2873</v>
      </c>
      <c r="I18" s="39" t="n">
        <f aca="false">5月!I37</f>
        <v>2.992</v>
      </c>
      <c r="J18" s="45" t="n">
        <f aca="false">5月!J37</f>
        <v>2.932</v>
      </c>
      <c r="K18" s="46" t="n">
        <f aca="false">5月!K37</f>
        <v>2.978</v>
      </c>
      <c r="L18" s="47" t="n">
        <f aca="false">5月!L37</f>
        <v>2.888</v>
      </c>
    </row>
    <row r="19" customFormat="false" ht="17.1" hidden="false" customHeight="true" outlineLevel="0" collapsed="false">
      <c r="A19" s="293"/>
      <c r="B19" s="294" t="s">
        <v>65</v>
      </c>
      <c r="C19" s="295" t="n">
        <f aca="false">5月!C38</f>
        <v>6.19704545454546</v>
      </c>
      <c r="D19" s="296" t="n">
        <f aca="false">5月!D38</f>
        <v>6.12606818181818</v>
      </c>
      <c r="E19" s="297" t="n">
        <f aca="false">5月!E38</f>
        <v>29.8227272727273</v>
      </c>
      <c r="F19" s="298" t="n">
        <f aca="false">5月!F38</f>
        <v>29.6827272727273</v>
      </c>
      <c r="G19" s="299" t="n">
        <f aca="false">5月!G38</f>
        <v>0.296163636363636</v>
      </c>
      <c r="H19" s="300" t="n">
        <f aca="false">5月!H38</f>
        <v>0.292163636363636</v>
      </c>
      <c r="I19" s="102" t="n">
        <f aca="false">5月!I38</f>
        <v>3.04533333333333</v>
      </c>
      <c r="J19" s="103" t="n">
        <f aca="false">5月!J38</f>
        <v>2.98533333333333</v>
      </c>
      <c r="K19" s="104" t="n">
        <f aca="false">5月!K38</f>
        <v>3.03090476190476</v>
      </c>
      <c r="L19" s="105" t="n">
        <f aca="false">5月!L38</f>
        <v>2.94090476190476</v>
      </c>
    </row>
    <row r="20" customFormat="false" ht="17.1" hidden="false" customHeight="true" outlineLevel="0" collapsed="false">
      <c r="A20" s="283" t="s">
        <v>70</v>
      </c>
      <c r="B20" s="284" t="s">
        <v>63</v>
      </c>
      <c r="C20" s="285" t="n">
        <f aca="false">6月!C36</f>
        <v>6.1807</v>
      </c>
      <c r="D20" s="286" t="n">
        <f aca="false">6月!D36</f>
        <v>6.506</v>
      </c>
      <c r="E20" s="287" t="n">
        <f aca="false">6月!E36</f>
        <v>30.17</v>
      </c>
      <c r="F20" s="135" t="n">
        <f aca="false">6月!F36</f>
        <v>30.03</v>
      </c>
      <c r="G20" s="192" t="n">
        <f aca="false">6月!G36</f>
        <v>0.3171</v>
      </c>
      <c r="H20" s="193" t="n">
        <f aca="false">6月!H36</f>
        <v>0.3131</v>
      </c>
      <c r="I20" s="92" t="n">
        <f aca="false">6月!I36</f>
        <v>3.242</v>
      </c>
      <c r="J20" s="93" t="n">
        <f aca="false">6月!J36</f>
        <v>3.182</v>
      </c>
      <c r="K20" s="92" t="n">
        <f aca="false">6月!K36</f>
        <v>3.367</v>
      </c>
      <c r="L20" s="94" t="n">
        <f aca="false">6月!L36</f>
        <v>3.277</v>
      </c>
    </row>
    <row r="21" customFormat="false" ht="17.1" hidden="false" customHeight="true" outlineLevel="0" collapsed="false">
      <c r="A21" s="288"/>
      <c r="B21" s="289" t="s">
        <v>64</v>
      </c>
      <c r="C21" s="290" t="n">
        <f aca="false">6月!C37</f>
        <v>6.1598</v>
      </c>
      <c r="D21" s="291" t="n">
        <f aca="false">6月!D37</f>
        <v>6.1434</v>
      </c>
      <c r="E21" s="292" t="n">
        <f aca="false">6月!E37</f>
        <v>29.72</v>
      </c>
      <c r="F21" s="113" t="n">
        <f aca="false">6月!F37</f>
        <v>29.58</v>
      </c>
      <c r="G21" s="68" t="n">
        <f aca="false">6月!G37</f>
        <v>0.2993</v>
      </c>
      <c r="H21" s="49" t="n">
        <f aca="false">6月!H37</f>
        <v>0.2953</v>
      </c>
      <c r="I21" s="39" t="n">
        <f aca="false">6月!I37</f>
        <v>3.1005</v>
      </c>
      <c r="J21" s="45" t="n">
        <f aca="false">6月!J37</f>
        <v>3.0405</v>
      </c>
      <c r="K21" s="46" t="n">
        <f aca="false">6月!K37</f>
        <v>3.121</v>
      </c>
      <c r="L21" s="47" t="n">
        <f aca="false">6月!L37</f>
        <v>3.031</v>
      </c>
    </row>
    <row r="22" customFormat="false" ht="17.1" hidden="false" customHeight="true" outlineLevel="0" collapsed="false">
      <c r="A22" s="293"/>
      <c r="B22" s="294" t="s">
        <v>65</v>
      </c>
      <c r="C22" s="295" t="n">
        <f aca="false">6月!C38</f>
        <v>6.1717705882353</v>
      </c>
      <c r="D22" s="296" t="n">
        <f aca="false">6月!D38</f>
        <v>6.32917058823529</v>
      </c>
      <c r="E22" s="297" t="n">
        <f aca="false">6月!E38</f>
        <v>29.9852631578947</v>
      </c>
      <c r="F22" s="298" t="n">
        <f aca="false">6月!F38</f>
        <v>29.8452631578947</v>
      </c>
      <c r="G22" s="299" t="n">
        <f aca="false">6月!G38</f>
        <v>0.308531578947368</v>
      </c>
      <c r="H22" s="300" t="n">
        <f aca="false">6月!H38</f>
        <v>0.304531578947368</v>
      </c>
      <c r="I22" s="102" t="n">
        <f aca="false">6月!I38</f>
        <v>3.1742</v>
      </c>
      <c r="J22" s="103" t="n">
        <f aca="false">6月!J38</f>
        <v>3.1142</v>
      </c>
      <c r="K22" s="104" t="n">
        <f aca="false">6月!K38</f>
        <v>3.2737</v>
      </c>
      <c r="L22" s="105" t="n">
        <f aca="false">6月!L38</f>
        <v>3.1837</v>
      </c>
    </row>
    <row r="23" customFormat="false" ht="17.1" hidden="false" customHeight="true" outlineLevel="0" collapsed="false">
      <c r="A23" s="283" t="s">
        <v>71</v>
      </c>
      <c r="B23" s="284" t="s">
        <v>63</v>
      </c>
      <c r="C23" s="285" t="n">
        <f aca="false">7月!C36</f>
        <v>6.1807</v>
      </c>
      <c r="D23" s="286" t="n">
        <f aca="false">7月!D36</f>
        <v>6.2956</v>
      </c>
      <c r="E23" s="287" t="n">
        <f aca="false">7月!E36</f>
        <v>30.21</v>
      </c>
      <c r="F23" s="135" t="n">
        <f aca="false">7月!F36</f>
        <v>30.07</v>
      </c>
      <c r="G23" s="192" t="n">
        <f aca="false">7月!G36</f>
        <v>0.3079</v>
      </c>
      <c r="H23" s="193" t="n">
        <f aca="false">7月!H36</f>
        <v>0.3039</v>
      </c>
      <c r="I23" s="92" t="n">
        <f aca="false">7月!I36</f>
        <v>3.272</v>
      </c>
      <c r="J23" s="93" t="n">
        <f aca="false">7月!J36</f>
        <v>3.212</v>
      </c>
      <c r="K23" s="92" t="n">
        <f aca="false">7月!K36</f>
        <v>3.355</v>
      </c>
      <c r="L23" s="94" t="n">
        <f aca="false">7月!L36</f>
        <v>3.265</v>
      </c>
    </row>
    <row r="24" customFormat="false" ht="17.1" hidden="false" customHeight="true" outlineLevel="0" collapsed="false">
      <c r="A24" s="288"/>
      <c r="B24" s="289" t="s">
        <v>64</v>
      </c>
      <c r="C24" s="290" t="n">
        <f aca="false">7月!C37</f>
        <v>6.1599</v>
      </c>
      <c r="D24" s="291" t="n">
        <f aca="false">7月!D37</f>
        <v>6.088</v>
      </c>
      <c r="E24" s="292" t="n">
        <f aca="false">7月!E37</f>
        <v>29.84</v>
      </c>
      <c r="F24" s="113" t="n">
        <f aca="false">7月!F37</f>
        <v>29.7</v>
      </c>
      <c r="G24" s="68" t="n">
        <f aca="false">7月!G37</f>
        <v>0.2991</v>
      </c>
      <c r="H24" s="49" t="n">
        <f aca="false">7月!H37</f>
        <v>0.2951</v>
      </c>
      <c r="I24" s="39" t="n">
        <f aca="false">7月!I37</f>
        <v>3.19</v>
      </c>
      <c r="J24" s="45" t="n">
        <f aca="false">7月!J37</f>
        <v>3.13</v>
      </c>
      <c r="K24" s="46" t="n">
        <f aca="false">7月!K37</f>
        <v>3.188</v>
      </c>
      <c r="L24" s="47" t="n">
        <f aca="false">7月!L37</f>
        <v>3.098</v>
      </c>
    </row>
    <row r="25" customFormat="false" ht="17.1" hidden="false" customHeight="true" outlineLevel="0" collapsed="false">
      <c r="A25" s="293"/>
      <c r="B25" s="294" t="s">
        <v>65</v>
      </c>
      <c r="C25" s="295" t="n">
        <f aca="false">7月!C38</f>
        <v>6.1725347826087</v>
      </c>
      <c r="D25" s="296" t="n">
        <f aca="false">7月!D38</f>
        <v>6.1831</v>
      </c>
      <c r="E25" s="297" t="n">
        <f aca="false">7月!E38</f>
        <v>30.0117391304348</v>
      </c>
      <c r="F25" s="298" t="n">
        <f aca="false">7月!F38</f>
        <v>29.8717391304348</v>
      </c>
      <c r="G25" s="299" t="n">
        <f aca="false">7月!G38</f>
        <v>0.30214347826087</v>
      </c>
      <c r="H25" s="300" t="n">
        <f aca="false">7月!H38</f>
        <v>0.29814347826087</v>
      </c>
      <c r="I25" s="102" t="n">
        <f aca="false">7月!I38</f>
        <v>3.21789130434783</v>
      </c>
      <c r="J25" s="103" t="n">
        <f aca="false">7月!J38</f>
        <v>3.15789130434783</v>
      </c>
      <c r="K25" s="104" t="n">
        <f aca="false">7月!K38</f>
        <v>3.24291304347826</v>
      </c>
      <c r="L25" s="105" t="n">
        <f aca="false">7月!L38</f>
        <v>3.15291304347826</v>
      </c>
    </row>
    <row r="26" customFormat="false" ht="17.1" hidden="false" customHeight="true" outlineLevel="0" collapsed="false">
      <c r="A26" s="283" t="s">
        <v>72</v>
      </c>
      <c r="B26" s="284" t="s">
        <v>63</v>
      </c>
      <c r="C26" s="285" t="n">
        <f aca="false">8月!C36</f>
        <v>6.1817</v>
      </c>
      <c r="D26" s="286" t="n">
        <f aca="false">8月!D36</f>
        <v>6.403</v>
      </c>
      <c r="E26" s="287" t="n">
        <f aca="false">8月!E36</f>
        <v>30.07</v>
      </c>
      <c r="F26" s="135" t="n">
        <f aca="false">8月!F36</f>
        <v>29.93</v>
      </c>
      <c r="G26" s="192" t="n">
        <f aca="false">8月!G36</f>
        <v>0.313</v>
      </c>
      <c r="H26" s="193" t="n">
        <f aca="false">8月!H36</f>
        <v>0.309</v>
      </c>
      <c r="I26" s="92" t="n">
        <f aca="false">8月!I36</f>
        <v>3.362</v>
      </c>
      <c r="J26" s="93" t="n">
        <f aca="false">8月!J36</f>
        <v>3.302</v>
      </c>
      <c r="K26" s="92" t="n">
        <f aca="false">8月!K36</f>
        <v>3.471</v>
      </c>
      <c r="L26" s="94" t="n">
        <f aca="false">8月!L36</f>
        <v>3.381</v>
      </c>
    </row>
    <row r="27" customFormat="false" ht="17.1" hidden="false" customHeight="true" outlineLevel="0" collapsed="false">
      <c r="A27" s="288"/>
      <c r="B27" s="289" t="s">
        <v>64</v>
      </c>
      <c r="C27" s="290" t="n">
        <f aca="false">8月!C37</f>
        <v>6.1665</v>
      </c>
      <c r="D27" s="291" t="n">
        <f aca="false">8月!D37</f>
        <v>6.2032</v>
      </c>
      <c r="E27" s="292" t="n">
        <f aca="false">8月!E37</f>
        <v>29.97</v>
      </c>
      <c r="F27" s="113" t="n">
        <f aca="false">8月!F37</f>
        <v>29.83</v>
      </c>
      <c r="G27" s="68" t="n">
        <f aca="false">8月!G37</f>
        <v>0.3029</v>
      </c>
      <c r="H27" s="49" t="n">
        <f aca="false">8月!H37</f>
        <v>0.2989</v>
      </c>
      <c r="I27" s="39" t="n">
        <f aca="false">8月!I37</f>
        <v>3.254</v>
      </c>
      <c r="J27" s="45" t="n">
        <f aca="false">8月!J37</f>
        <v>3.194</v>
      </c>
      <c r="K27" s="46" t="n">
        <f aca="false">8月!K37</f>
        <v>3.311</v>
      </c>
      <c r="L27" s="47" t="n">
        <f aca="false">8月!L37</f>
        <v>3.221</v>
      </c>
    </row>
    <row r="28" customFormat="false" ht="17.1" hidden="false" customHeight="true" outlineLevel="0" collapsed="false">
      <c r="A28" s="293"/>
      <c r="B28" s="294" t="s">
        <v>65</v>
      </c>
      <c r="C28" s="295" t="n">
        <f aca="false">8月!C38</f>
        <v>6.17076363636364</v>
      </c>
      <c r="D28" s="296" t="n">
        <f aca="false">8月!D38</f>
        <v>6.29773181818182</v>
      </c>
      <c r="E28" s="297" t="n">
        <f aca="false">8月!E38</f>
        <v>30.0157142857143</v>
      </c>
      <c r="F28" s="298" t="n">
        <f aca="false">8月!F38</f>
        <v>29.8757142857143</v>
      </c>
      <c r="G28" s="299" t="n">
        <f aca="false">8月!G38</f>
        <v>0.307819047619048</v>
      </c>
      <c r="H28" s="300" t="n">
        <f aca="false">8月!H38</f>
        <v>0.303819047619048</v>
      </c>
      <c r="I28" s="102" t="n">
        <f aca="false">8月!I38</f>
        <v>3.30655</v>
      </c>
      <c r="J28" s="103" t="n">
        <f aca="false">8月!J38</f>
        <v>3.24655</v>
      </c>
      <c r="K28" s="104" t="n">
        <f aca="false">8月!K38</f>
        <v>3.39205</v>
      </c>
      <c r="L28" s="105" t="n">
        <f aca="false">8月!L38</f>
        <v>3.30205</v>
      </c>
    </row>
    <row r="29" customFormat="false" ht="17.1" hidden="false" customHeight="true" outlineLevel="0" collapsed="false">
      <c r="A29" s="283" t="s">
        <v>73</v>
      </c>
      <c r="B29" s="284" t="s">
        <v>63</v>
      </c>
      <c r="C29" s="285" t="n">
        <f aca="false">9月!C36</f>
        <v>6.1729</v>
      </c>
      <c r="D29" s="286" t="n">
        <f aca="false">9月!D36</f>
        <v>6.2793</v>
      </c>
      <c r="E29" s="287" t="n">
        <f aca="false">9月!E36</f>
        <v>29.96</v>
      </c>
      <c r="F29" s="135" t="n">
        <f aca="false">9月!F36</f>
        <v>29.82</v>
      </c>
      <c r="G29" s="192" t="n">
        <f aca="false">9月!G36</f>
        <v>0.3051</v>
      </c>
      <c r="H29" s="193" t="n">
        <f aca="false">9月!H36</f>
        <v>0.3011</v>
      </c>
      <c r="I29" s="92" t="n">
        <f aca="false">9月!I36</f>
        <v>3.344</v>
      </c>
      <c r="J29" s="93" t="n">
        <f aca="false">9月!J36</f>
        <v>3.284</v>
      </c>
      <c r="K29" s="92" t="n">
        <f aca="false">9月!K36</f>
        <v>3.39</v>
      </c>
      <c r="L29" s="94" t="n">
        <f aca="false">9月!L36</f>
        <v>3.3</v>
      </c>
    </row>
    <row r="30" customFormat="false" ht="17.1" hidden="false" customHeight="true" outlineLevel="0" collapsed="false">
      <c r="A30" s="288"/>
      <c r="B30" s="289" t="s">
        <v>64</v>
      </c>
      <c r="C30" s="290" t="n">
        <f aca="false">9月!C37</f>
        <v>6.1475</v>
      </c>
      <c r="D30" s="291" t="n">
        <f aca="false">9月!D37</f>
        <v>6.1346</v>
      </c>
      <c r="E30" s="292" t="n">
        <f aca="false">9月!E37</f>
        <v>29.61</v>
      </c>
      <c r="F30" s="113" t="n">
        <f aca="false">9月!F37</f>
        <v>29.47</v>
      </c>
      <c r="G30" s="68" t="n">
        <f aca="false">9月!G37</f>
        <v>0.2975</v>
      </c>
      <c r="H30" s="49" t="n">
        <f aca="false">9月!H37</f>
        <v>0.2935</v>
      </c>
      <c r="I30" s="39" t="n">
        <f aca="false">9月!I37</f>
        <v>3.195</v>
      </c>
      <c r="J30" s="45" t="n">
        <f aca="false">9月!J37</f>
        <v>3.135</v>
      </c>
      <c r="K30" s="46" t="n">
        <f aca="false">9月!K37</f>
        <v>3.226</v>
      </c>
      <c r="L30" s="47" t="n">
        <f aca="false">9月!L37</f>
        <v>3.136</v>
      </c>
    </row>
    <row r="31" customFormat="false" ht="17.1" hidden="false" customHeight="true" outlineLevel="0" collapsed="false">
      <c r="A31" s="293"/>
      <c r="B31" s="294" t="s">
        <v>65</v>
      </c>
      <c r="C31" s="295" t="n">
        <f aca="false">9月!C38</f>
        <v>6.1588</v>
      </c>
      <c r="D31" s="296" t="n">
        <f aca="false">9月!D38</f>
        <v>6.19721578947369</v>
      </c>
      <c r="E31" s="297" t="n">
        <f aca="false">9月!E38</f>
        <v>29.7378947368421</v>
      </c>
      <c r="F31" s="298" t="n">
        <f aca="false">9月!F38</f>
        <v>29.5978947368421</v>
      </c>
      <c r="G31" s="299" t="n">
        <f aca="false">9月!G38</f>
        <v>0.300815789473684</v>
      </c>
      <c r="H31" s="300" t="n">
        <f aca="false">9月!H38</f>
        <v>0.296815789473684</v>
      </c>
      <c r="I31" s="102" t="n">
        <f aca="false">9月!I38</f>
        <v>3.2764</v>
      </c>
      <c r="J31" s="103" t="n">
        <f aca="false">9月!J38</f>
        <v>3.2164</v>
      </c>
      <c r="K31" s="104" t="n">
        <f aca="false">9月!K38</f>
        <v>3.31905</v>
      </c>
      <c r="L31" s="105" t="n">
        <f aca="false">9月!L38</f>
        <v>3.22905</v>
      </c>
    </row>
    <row r="32" customFormat="false" ht="17.1" hidden="false" customHeight="true" outlineLevel="0" collapsed="false">
      <c r="A32" s="283" t="s">
        <v>74</v>
      </c>
      <c r="B32" s="284" t="s">
        <v>63</v>
      </c>
      <c r="C32" s="285" t="n">
        <f aca="false">10月!C36</f>
        <v>6.1458</v>
      </c>
      <c r="D32" s="286" t="n">
        <f aca="false">10月!D36</f>
        <v>6.3452</v>
      </c>
      <c r="E32" s="287" t="n">
        <f aca="false">10月!E36</f>
        <v>29.62</v>
      </c>
      <c r="F32" s="135" t="n">
        <f aca="false">10月!F36</f>
        <v>29.48</v>
      </c>
      <c r="G32" s="192" t="n">
        <f aca="false">10月!G36</f>
        <v>0.3054</v>
      </c>
      <c r="H32" s="193" t="n">
        <f aca="false">10月!H36</f>
        <v>0.3014</v>
      </c>
      <c r="I32" s="92" t="n">
        <f aca="false">10月!I36</f>
        <v>3.279</v>
      </c>
      <c r="J32" s="93" t="n">
        <f aca="false">10月!J36</f>
        <v>3.219</v>
      </c>
      <c r="K32" s="92" t="n">
        <f aca="false">10月!K36</f>
        <v>3.348</v>
      </c>
      <c r="L32" s="94" t="n">
        <f aca="false">10月!L36</f>
        <v>3.258</v>
      </c>
    </row>
    <row r="33" customFormat="false" ht="17.1" hidden="false" customHeight="true" outlineLevel="0" collapsed="false">
      <c r="A33" s="288"/>
      <c r="B33" s="289" t="s">
        <v>64</v>
      </c>
      <c r="C33" s="290" t="n">
        <f aca="false">10月!C37</f>
        <v>6.133</v>
      </c>
      <c r="D33" s="291" t="n">
        <f aca="false">10月!D37</f>
        <v>6.2039</v>
      </c>
      <c r="E33" s="292" t="n">
        <f aca="false">10月!E37</f>
        <v>29.37</v>
      </c>
      <c r="F33" s="113" t="n">
        <f aca="false">10月!F37</f>
        <v>29.23</v>
      </c>
      <c r="G33" s="68" t="n">
        <f aca="false">10月!G37</f>
        <v>0.2992</v>
      </c>
      <c r="H33" s="49" t="n">
        <f aca="false">10月!H37</f>
        <v>0.2952</v>
      </c>
      <c r="I33" s="39" t="n">
        <f aca="false">10月!I37</f>
        <v>3.16</v>
      </c>
      <c r="J33" s="45" t="n">
        <f aca="false">10月!J37</f>
        <v>3.1</v>
      </c>
      <c r="K33" s="46" t="n">
        <f aca="false">10月!K37</f>
        <v>3.243</v>
      </c>
      <c r="L33" s="47" t="n">
        <f aca="false">10月!L37</f>
        <v>3.153</v>
      </c>
    </row>
    <row r="34" customFormat="false" ht="17.1" hidden="false" customHeight="true" outlineLevel="0" collapsed="false">
      <c r="A34" s="293"/>
      <c r="B34" s="294" t="s">
        <v>65</v>
      </c>
      <c r="C34" s="295" t="n">
        <f aca="false">10月!C38</f>
        <v>6.13930555555556</v>
      </c>
      <c r="D34" s="296" t="n">
        <f aca="false">10月!D38</f>
        <v>6.26061666666667</v>
      </c>
      <c r="E34" s="297" t="n">
        <f aca="false">10月!E38</f>
        <v>29.4618181818182</v>
      </c>
      <c r="F34" s="298" t="n">
        <f aca="false">10月!F38</f>
        <v>29.3218181818182</v>
      </c>
      <c r="G34" s="299" t="n">
        <f aca="false">10月!G38</f>
        <v>0.302077272727273</v>
      </c>
      <c r="H34" s="300" t="n">
        <f aca="false">10月!H38</f>
        <v>0.298077272727273</v>
      </c>
      <c r="I34" s="102" t="n">
        <f aca="false">10月!I38</f>
        <v>3.20609090909091</v>
      </c>
      <c r="J34" s="103" t="n">
        <f aca="false">10月!J38</f>
        <v>3.14609090909091</v>
      </c>
      <c r="K34" s="104" t="n">
        <f aca="false">10月!K38</f>
        <v>3.29277272727273</v>
      </c>
      <c r="L34" s="105" t="n">
        <f aca="false">10月!L38</f>
        <v>3.20277272727273</v>
      </c>
    </row>
    <row r="35" customFormat="false" ht="17.1" hidden="false" customHeight="true" outlineLevel="0" collapsed="false">
      <c r="A35" s="283" t="s">
        <v>75</v>
      </c>
      <c r="B35" s="284" t="s">
        <v>63</v>
      </c>
      <c r="C35" s="285" t="n">
        <f aca="false">11月!C36</f>
        <v>6.1482</v>
      </c>
      <c r="D35" s="286" t="n">
        <f aca="false">11月!D36</f>
        <v>6.2497</v>
      </c>
      <c r="E35" s="287" t="n">
        <f aca="false">11月!E36</f>
        <v>29.69</v>
      </c>
      <c r="F35" s="135" t="n">
        <f aca="false">11月!F36</f>
        <v>29.55</v>
      </c>
      <c r="G35" s="192" t="n">
        <f aca="false">11月!G36</f>
        <v>0.3012</v>
      </c>
      <c r="H35" s="193" t="n">
        <f aca="false">11月!H36</f>
        <v>0.2972</v>
      </c>
      <c r="I35" s="92" t="n">
        <f aca="false">11月!I36</f>
        <v>3.264</v>
      </c>
      <c r="J35" s="93" t="n">
        <f aca="false">11月!J36</f>
        <v>3.204</v>
      </c>
      <c r="K35" s="92" t="n">
        <f aca="false">11月!K36</f>
        <v>3.293</v>
      </c>
      <c r="L35" s="94" t="n">
        <f aca="false">11月!L36</f>
        <v>3.203</v>
      </c>
    </row>
    <row r="36" customFormat="false" ht="17.1" hidden="false" customHeight="true" outlineLevel="0" collapsed="false">
      <c r="A36" s="288"/>
      <c r="B36" s="289" t="s">
        <v>64</v>
      </c>
      <c r="C36" s="290" t="n">
        <f aca="false">11月!C37</f>
        <v>6.1305</v>
      </c>
      <c r="D36" s="291" t="n">
        <f aca="false">11月!D37</f>
        <v>5.9844</v>
      </c>
      <c r="E36" s="292" t="n">
        <f aca="false">11月!E37</f>
        <v>29.45</v>
      </c>
      <c r="F36" s="113" t="n">
        <f aca="false">11月!F37</f>
        <v>29.31</v>
      </c>
      <c r="G36" s="68" t="n">
        <f aca="false">11月!G37</f>
        <v>0.2907</v>
      </c>
      <c r="H36" s="49" t="n">
        <f aca="false">11月!H37</f>
        <v>0.2867</v>
      </c>
      <c r="I36" s="39" t="n">
        <f aca="false">11月!I37</f>
        <v>3.2</v>
      </c>
      <c r="J36" s="45" t="n">
        <f aca="false">11月!J37</f>
        <v>3.14</v>
      </c>
      <c r="K36" s="46" t="n">
        <f aca="false">11月!K37</f>
        <v>3.2</v>
      </c>
      <c r="L36" s="47" t="n">
        <f aca="false">11月!L37</f>
        <v>3.11</v>
      </c>
    </row>
    <row r="37" customFormat="false" ht="17.1" hidden="false" customHeight="true" outlineLevel="0" collapsed="false">
      <c r="A37" s="293"/>
      <c r="B37" s="294" t="s">
        <v>65</v>
      </c>
      <c r="C37" s="295" t="n">
        <f aca="false">11月!C38</f>
        <v>6.13721904761905</v>
      </c>
      <c r="D37" s="296" t="n">
        <f aca="false">11月!D38</f>
        <v>6.13325714285714</v>
      </c>
      <c r="E37" s="297" t="n">
        <f aca="false">11月!E38</f>
        <v>29.567619047619</v>
      </c>
      <c r="F37" s="298" t="n">
        <f aca="false">11月!F38</f>
        <v>29.4276190476191</v>
      </c>
      <c r="G37" s="299" t="n">
        <f aca="false">11月!G38</f>
        <v>0.296928571428571</v>
      </c>
      <c r="H37" s="300" t="n">
        <f aca="false">11月!H38</f>
        <v>0.292928571428571</v>
      </c>
      <c r="I37" s="102" t="n">
        <f aca="false">11月!I38</f>
        <v>3.226875</v>
      </c>
      <c r="J37" s="103" t="n">
        <f aca="false">11月!J38</f>
        <v>3.166875</v>
      </c>
      <c r="K37" s="104" t="n">
        <f aca="false">11月!K38</f>
        <v>3.24195</v>
      </c>
      <c r="L37" s="105" t="n">
        <f aca="false">11月!L38</f>
        <v>3.15195</v>
      </c>
    </row>
    <row r="38" customFormat="false" ht="17.1" hidden="false" customHeight="true" outlineLevel="0" collapsed="false">
      <c r="A38" s="283" t="s">
        <v>76</v>
      </c>
      <c r="B38" s="284" t="s">
        <v>63</v>
      </c>
      <c r="C38" s="285" t="n">
        <f aca="false">12月!C36</f>
        <v>6.1352</v>
      </c>
      <c r="D38" s="286" t="n">
        <f aca="false">12月!D36</f>
        <v>6.0085</v>
      </c>
      <c r="E38" s="287" t="n">
        <f aca="false">12月!E36</f>
        <v>30.06</v>
      </c>
      <c r="F38" s="135" t="n">
        <f aca="false">12月!F36</f>
        <v>29.92</v>
      </c>
      <c r="G38" s="192" t="n">
        <f aca="false">12月!G36</f>
        <v>0.2921</v>
      </c>
      <c r="H38" s="193" t="n">
        <f aca="false">12月!H36</f>
        <v>0.2881</v>
      </c>
      <c r="I38" s="92" t="n">
        <f aca="false">12月!I36</f>
        <v>3.3245</v>
      </c>
      <c r="J38" s="93" t="n">
        <f aca="false">12月!J36</f>
        <v>3.2645</v>
      </c>
      <c r="K38" s="92" t="n">
        <f aca="false">12月!K36</f>
        <v>3.211</v>
      </c>
      <c r="L38" s="94" t="n">
        <f aca="false">12月!L36</f>
        <v>3.121</v>
      </c>
    </row>
    <row r="39" customFormat="false" ht="17.1" hidden="false" customHeight="true" outlineLevel="0" collapsed="false">
      <c r="A39" s="288"/>
      <c r="B39" s="289" t="s">
        <v>64</v>
      </c>
      <c r="C39" s="290" t="n">
        <f aca="false">12月!C37</f>
        <v>6.0969</v>
      </c>
      <c r="D39" s="291" t="n">
        <f aca="false">12月!D37</f>
        <v>5.7771</v>
      </c>
      <c r="E39" s="292" t="n">
        <f aca="false">12月!E37</f>
        <v>29.61</v>
      </c>
      <c r="F39" s="113" t="n">
        <f aca="false">12月!F37</f>
        <v>29.47</v>
      </c>
      <c r="G39" s="68" t="n">
        <f aca="false">12月!G37</f>
        <v>0.2862</v>
      </c>
      <c r="H39" s="49" t="n">
        <f aca="false">12月!H37</f>
        <v>0.2822</v>
      </c>
      <c r="I39" s="39" t="n">
        <f aca="false">12月!I37</f>
        <v>3.232</v>
      </c>
      <c r="J39" s="45" t="n">
        <f aca="false">12月!J37</f>
        <v>3.172</v>
      </c>
      <c r="K39" s="46" t="n">
        <f aca="false">12月!K37</f>
        <v>3.147</v>
      </c>
      <c r="L39" s="47" t="n">
        <f aca="false">12月!L37</f>
        <v>3.057</v>
      </c>
    </row>
    <row r="40" customFormat="false" ht="17.1" hidden="false" customHeight="true" outlineLevel="0" collapsed="false">
      <c r="A40" s="293"/>
      <c r="B40" s="294" t="s">
        <v>65</v>
      </c>
      <c r="C40" s="295" t="n">
        <f aca="false">12月!C38</f>
        <v>6.11595909090909</v>
      </c>
      <c r="D40" s="296" t="n">
        <f aca="false">12月!D38</f>
        <v>5.89946363636364</v>
      </c>
      <c r="E40" s="301" t="n">
        <f aca="false">12月!E38</f>
        <v>29.7868181818182</v>
      </c>
      <c r="F40" s="298" t="n">
        <f aca="false">12月!F38</f>
        <v>29.6468181818182</v>
      </c>
      <c r="G40" s="299" t="n">
        <f aca="false">12月!G38</f>
        <v>0.288854545454546</v>
      </c>
      <c r="H40" s="300" t="n">
        <f aca="false">12月!H38</f>
        <v>0.284854545454545</v>
      </c>
      <c r="I40" s="102" t="n">
        <f aca="false">12月!I38</f>
        <v>3.27664285714286</v>
      </c>
      <c r="J40" s="103" t="n">
        <f aca="false">12月!J38</f>
        <v>3.21664285714286</v>
      </c>
      <c r="K40" s="104" t="n">
        <f aca="false">12月!K38</f>
        <v>3.1832380952381</v>
      </c>
      <c r="L40" s="105" t="n">
        <f aca="false">12月!L38</f>
        <v>3.0932380952381</v>
      </c>
    </row>
    <row r="41" customFormat="false" ht="17.1" hidden="false" customHeight="true" outlineLevel="0" collapsed="false">
      <c r="A41" s="302" t="s">
        <v>77</v>
      </c>
      <c r="B41" s="303" t="s">
        <v>63</v>
      </c>
      <c r="C41" s="285" t="n">
        <f aca="false">MAX(C5:C40)</f>
        <v>6.2898</v>
      </c>
      <c r="D41" s="286" t="n">
        <f aca="false">MAX(D5:D40)</f>
        <v>7.1985</v>
      </c>
      <c r="E41" s="304" t="n">
        <f aca="false">MAX(E5:E40)</f>
        <v>30.21</v>
      </c>
      <c r="F41" s="305" t="n">
        <f aca="false">MAX(F5:F40)</f>
        <v>30.07</v>
      </c>
      <c r="G41" s="306" t="n">
        <f aca="false">MAX(G5:G40)</f>
        <v>0.3362</v>
      </c>
      <c r="H41" s="286" t="n">
        <f aca="false">MAX(H5:H40)</f>
        <v>0.3322</v>
      </c>
      <c r="I41" s="306" t="n">
        <f aca="false">MAX(I5:I40)</f>
        <v>3.362</v>
      </c>
      <c r="J41" s="286" t="n">
        <f aca="false">MAX(J5:J40)</f>
        <v>3.302</v>
      </c>
      <c r="K41" s="306" t="n">
        <f aca="false">MAX(K5:K40)</f>
        <v>3.553</v>
      </c>
      <c r="L41" s="286" t="n">
        <f aca="false">MAX(L5:L40)</f>
        <v>3.463</v>
      </c>
    </row>
    <row r="42" customFormat="false" ht="17.1" hidden="false" customHeight="true" outlineLevel="0" collapsed="false">
      <c r="A42" s="307"/>
      <c r="B42" s="308" t="s">
        <v>64</v>
      </c>
      <c r="C42" s="290" t="n">
        <f aca="false">MIN(C5:C40)</f>
        <v>6.0969</v>
      </c>
      <c r="D42" s="309" t="n">
        <f aca="false">MIN(D5:D40)</f>
        <v>5.7771</v>
      </c>
      <c r="E42" s="310" t="n">
        <f aca="false">MIN(E5:E40)</f>
        <v>29</v>
      </c>
      <c r="F42" s="311" t="n">
        <f aca="false">MIN(F5:F40)</f>
        <v>28.86</v>
      </c>
      <c r="G42" s="312" t="n">
        <f aca="false">MIN(G5:G40)</f>
        <v>0.2862</v>
      </c>
      <c r="H42" s="309" t="n">
        <f aca="false">MIN(H5:H40)</f>
        <v>0.2822</v>
      </c>
      <c r="I42" s="312" t="n">
        <f aca="false">MIN(I5:I40)</f>
        <v>2.992</v>
      </c>
      <c r="J42" s="309" t="n">
        <f aca="false">MIN(J5:J40)</f>
        <v>2.932</v>
      </c>
      <c r="K42" s="312" t="n">
        <f aca="false">MIN(K5:K40)</f>
        <v>2.978</v>
      </c>
      <c r="L42" s="309" t="n">
        <f aca="false">MIN(L5:L40)</f>
        <v>2.888</v>
      </c>
    </row>
    <row r="43" customFormat="false" ht="17.1" hidden="false" customHeight="true" outlineLevel="0" collapsed="false">
      <c r="A43" s="313"/>
      <c r="B43" s="314" t="s">
        <v>65</v>
      </c>
      <c r="C43" s="295" t="n">
        <f aca="false">AVERAGE(C7,C10,C13,C16,C19,C22,C25,C28,C31,C34,C37,C40)</f>
        <v>6.19564135425624</v>
      </c>
      <c r="D43" s="315" t="n">
        <f aca="false">AVERAGE(D7,D10,D13,D16,D19,D22,D25,D28,D31,D34,D37,D40)</f>
        <v>6.3468969852997</v>
      </c>
      <c r="E43" s="316" t="n">
        <f aca="false">AVERAGE(E7,E10,E13,E16,E19,E22,E25,E28,E31,E34,E37,E40)</f>
        <v>29.7375442686922</v>
      </c>
      <c r="F43" s="317" t="n">
        <f aca="false">AVERAGE(F7,F10,F13,F16,F19,F22,F25,F28,F31,F34,F37,F40)</f>
        <v>29.5975442686922</v>
      </c>
      <c r="G43" s="318" t="n">
        <f aca="false">AVERAGE(G7,G10,G13,G16,G19,G22,G25,G28,G31,G34,G37,G40)</f>
        <v>0.306028598695355</v>
      </c>
      <c r="H43" s="315" t="n">
        <f aca="false">AVERAGE(H7,H10,H13,H16,H19,H22,H25,H28,H31,H34,H37,H40)</f>
        <v>0.302028598695355</v>
      </c>
      <c r="I43" s="318" t="n">
        <f aca="false">AVERAGE(I7,I10,I13,I16,I19,I22,I25,I28,I31,I34,I37,I40)</f>
        <v>3.17807800806752</v>
      </c>
      <c r="J43" s="315" t="n">
        <f aca="false">AVERAGE(J7,J10,J13,J16,J19,J22,J25,J28,J31,J34,J37,J40)</f>
        <v>3.11807800806752</v>
      </c>
      <c r="K43" s="318" t="n">
        <f aca="false">AVERAGE(K7,K10,K13,K16,K19,K22,K25,K28,K31,K34,K37,K40)</f>
        <v>3.27463298789872</v>
      </c>
      <c r="L43" s="315" t="n">
        <f aca="false">AVERAGE(L7,L10,L13,L16,L19,L22,L25,L28,L31,L34,L37,L40)</f>
        <v>3.18463298789872</v>
      </c>
    </row>
    <row r="44" customFormat="false" ht="18" hidden="false" customHeight="true" outlineLevel="0" collapsed="false">
      <c r="A44" s="106"/>
      <c r="B44" s="106"/>
      <c r="C44" s="205" t="s">
        <v>28</v>
      </c>
      <c r="D44" s="106"/>
      <c r="E44" s="108"/>
      <c r="F44" s="108"/>
      <c r="G44" s="109"/>
      <c r="H44" s="110"/>
      <c r="I44" s="106"/>
      <c r="J44" s="106"/>
      <c r="K44" s="106"/>
      <c r="L44" s="106"/>
    </row>
    <row r="45" customFormat="false" ht="18" hidden="false" customHeight="true" outlineLevel="0" collapsed="false">
      <c r="A45" s="319"/>
      <c r="B45" s="320"/>
      <c r="C45" s="321"/>
      <c r="D45" s="322"/>
      <c r="E45" s="323"/>
      <c r="G45" s="322"/>
      <c r="H45" s="322"/>
    </row>
    <row r="46" customFormat="false" ht="18" hidden="false" customHeight="true" outlineLevel="0" collapsed="false">
      <c r="A46" s="319"/>
      <c r="B46" s="320"/>
      <c r="C46" s="321"/>
      <c r="D46" s="322"/>
      <c r="E46" s="323"/>
      <c r="G46" s="322"/>
      <c r="H46" s="322"/>
    </row>
    <row r="47" customFormat="false" ht="18" hidden="false" customHeight="true" outlineLevel="0" collapsed="false">
      <c r="A47" s="319"/>
      <c r="B47" s="320"/>
      <c r="C47" s="321"/>
      <c r="D47" s="322"/>
      <c r="E47" s="323"/>
      <c r="G47" s="322"/>
      <c r="H47" s="322"/>
    </row>
    <row r="48" customFormat="false" ht="18" hidden="false" customHeight="true" outlineLevel="0" collapsed="false">
      <c r="A48" s="319"/>
      <c r="B48" s="320"/>
      <c r="C48" s="321"/>
      <c r="D48" s="322"/>
      <c r="E48" s="323"/>
      <c r="G48" s="322"/>
      <c r="H48" s="322"/>
    </row>
    <row r="49" customFormat="false" ht="18" hidden="false" customHeight="true" outlineLevel="0" collapsed="false">
      <c r="A49" s="319"/>
      <c r="B49" s="320"/>
      <c r="C49" s="321"/>
      <c r="D49" s="322"/>
      <c r="E49" s="323"/>
      <c r="G49" s="322"/>
      <c r="H49" s="322"/>
    </row>
    <row r="50" customFormat="false" ht="18" hidden="false" customHeight="true" outlineLevel="0" collapsed="false">
      <c r="A50" s="319"/>
      <c r="B50" s="320"/>
      <c r="C50" s="321"/>
      <c r="D50" s="322"/>
      <c r="E50" s="323"/>
      <c r="G50" s="322"/>
      <c r="H50" s="322"/>
    </row>
    <row r="51" customFormat="false" ht="18" hidden="false" customHeight="true" outlineLevel="0" collapsed="false">
      <c r="A51" s="319"/>
      <c r="B51" s="320"/>
      <c r="C51" s="321"/>
      <c r="D51" s="322"/>
      <c r="E51" s="323"/>
      <c r="G51" s="322"/>
      <c r="H51" s="322"/>
    </row>
    <row r="52" customFormat="false" ht="18" hidden="false" customHeight="true" outlineLevel="0" collapsed="false">
      <c r="A52" s="319"/>
      <c r="B52" s="320"/>
      <c r="C52" s="321"/>
      <c r="D52" s="322"/>
      <c r="E52" s="323"/>
      <c r="G52" s="322"/>
      <c r="H52" s="322"/>
    </row>
    <row r="53" customFormat="false" ht="18" hidden="false" customHeight="true" outlineLevel="0" collapsed="false">
      <c r="A53" s="319"/>
      <c r="B53" s="320"/>
      <c r="C53" s="321"/>
      <c r="D53" s="322"/>
      <c r="E53" s="323"/>
      <c r="G53" s="322"/>
      <c r="H53" s="322"/>
    </row>
    <row r="54" customFormat="false" ht="18" hidden="false" customHeight="true" outlineLevel="0" collapsed="false">
      <c r="A54" s="319"/>
      <c r="B54" s="320"/>
      <c r="C54" s="321"/>
      <c r="D54" s="322"/>
      <c r="E54" s="323"/>
      <c r="G54" s="322"/>
      <c r="H54" s="322"/>
    </row>
    <row r="55" customFormat="false" ht="18" hidden="false" customHeight="true" outlineLevel="0" collapsed="false">
      <c r="A55" s="319"/>
      <c r="B55" s="320"/>
      <c r="C55" s="321"/>
      <c r="D55" s="322"/>
      <c r="E55" s="323"/>
      <c r="G55" s="322"/>
      <c r="H55" s="322"/>
    </row>
    <row r="56" customFormat="false" ht="18" hidden="false" customHeight="true" outlineLevel="0" collapsed="false">
      <c r="A56" s="319"/>
      <c r="B56" s="320"/>
      <c r="C56" s="321"/>
      <c r="D56" s="322"/>
      <c r="E56" s="323"/>
      <c r="G56" s="322"/>
      <c r="H56" s="322"/>
    </row>
    <row r="57" customFormat="false" ht="18" hidden="false" customHeight="true" outlineLevel="0" collapsed="false">
      <c r="A57" s="320"/>
      <c r="B57" s="320"/>
      <c r="C57" s="321"/>
      <c r="D57" s="322"/>
      <c r="E57" s="323"/>
      <c r="G57" s="322"/>
      <c r="H57" s="322"/>
    </row>
    <row r="58" customFormat="false" ht="18" hidden="false" customHeight="true" outlineLevel="0" collapsed="false">
      <c r="A58" s="319"/>
      <c r="B58" s="320"/>
      <c r="C58" s="321"/>
      <c r="D58" s="322"/>
      <c r="E58" s="323"/>
      <c r="G58" s="322"/>
      <c r="H58" s="322"/>
    </row>
    <row r="59" customFormat="false" ht="18" hidden="false" customHeight="true" outlineLevel="0" collapsed="false">
      <c r="A59" s="319"/>
      <c r="B59" s="320"/>
      <c r="C59" s="321"/>
      <c r="D59" s="322"/>
      <c r="E59" s="323"/>
      <c r="G59" s="322"/>
      <c r="H59" s="322"/>
    </row>
    <row r="60" customFormat="false" ht="18" hidden="false" customHeight="true" outlineLevel="0" collapsed="false">
      <c r="A60" s="319"/>
      <c r="B60" s="320"/>
      <c r="C60" s="321"/>
      <c r="D60" s="322"/>
      <c r="E60" s="323"/>
      <c r="G60" s="322"/>
      <c r="H60" s="322"/>
    </row>
    <row r="61" customFormat="false" ht="18" hidden="false" customHeight="true" outlineLevel="0" collapsed="false">
      <c r="A61" s="319"/>
      <c r="B61" s="320"/>
      <c r="C61" s="321"/>
      <c r="D61" s="322"/>
      <c r="E61" s="323"/>
      <c r="G61" s="322"/>
      <c r="H61" s="322"/>
    </row>
    <row r="62" customFormat="false" ht="18" hidden="false" customHeight="true" outlineLevel="0" collapsed="false">
      <c r="A62" s="319"/>
      <c r="B62" s="320"/>
      <c r="C62" s="321"/>
      <c r="D62" s="322"/>
      <c r="E62" s="323"/>
      <c r="G62" s="322"/>
      <c r="H62" s="322"/>
    </row>
    <row r="63" customFormat="false" ht="18" hidden="false" customHeight="true" outlineLevel="0" collapsed="false">
      <c r="A63" s="319"/>
      <c r="B63" s="320"/>
      <c r="C63" s="321"/>
      <c r="D63" s="322"/>
      <c r="E63" s="323"/>
      <c r="G63" s="322"/>
      <c r="H63" s="322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229861111111111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.62"/>
    <col collapsed="false" customWidth="true" hidden="false" outlineLevel="0" max="3" min="3" style="111" width="9.99"/>
    <col collapsed="false" customWidth="true" hidden="false" outlineLevel="0" max="4" min="4" style="5" width="9.99"/>
    <col collapsed="false" customWidth="true" hidden="false" outlineLevel="0" max="6" min="5" style="10" width="6.87"/>
    <col collapsed="false" customWidth="true" hidden="false" outlineLevel="0" max="8" min="7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2" t="n">
        <v>1</v>
      </c>
      <c r="B5" s="35" t="s">
        <v>19</v>
      </c>
      <c r="C5" s="39" t="n">
        <v>6.2819</v>
      </c>
      <c r="D5" s="45" t="n">
        <v>6.8282</v>
      </c>
      <c r="E5" s="70" t="n">
        <v>29.6</v>
      </c>
      <c r="F5" s="38" t="n">
        <v>29.46</v>
      </c>
      <c r="G5" s="39" t="n">
        <v>0.3236</v>
      </c>
      <c r="H5" s="71" t="n">
        <v>0.3196</v>
      </c>
      <c r="I5" s="33" t="s">
        <v>30</v>
      </c>
      <c r="J5" s="33"/>
      <c r="K5" s="33"/>
      <c r="L5" s="33"/>
    </row>
    <row r="6" customFormat="false" ht="19.5" hidden="false" customHeight="true" outlineLevel="0" collapsed="false">
      <c r="A6" s="112" t="n">
        <v>2</v>
      </c>
      <c r="B6" s="50" t="s">
        <v>20</v>
      </c>
      <c r="C6" s="55"/>
      <c r="D6" s="57"/>
      <c r="E6" s="73"/>
      <c r="F6" s="54"/>
      <c r="G6" s="55"/>
      <c r="H6" s="74"/>
      <c r="I6" s="55"/>
      <c r="J6" s="57"/>
      <c r="K6" s="58"/>
      <c r="L6" s="59"/>
    </row>
    <row r="7" customFormat="false" ht="19.5" hidden="false" customHeight="true" outlineLevel="0" collapsed="false">
      <c r="A7" s="112" t="n">
        <v>3</v>
      </c>
      <c r="B7" s="50" t="s">
        <v>9</v>
      </c>
      <c r="C7" s="55"/>
      <c r="D7" s="57"/>
      <c r="E7" s="73"/>
      <c r="F7" s="54"/>
      <c r="G7" s="55"/>
      <c r="H7" s="74"/>
      <c r="I7" s="55"/>
      <c r="J7" s="57"/>
      <c r="K7" s="58"/>
      <c r="L7" s="59"/>
    </row>
    <row r="8" s="106" customFormat="true" ht="19.5" hidden="false" customHeight="true" outlineLevel="0" collapsed="false">
      <c r="A8" s="112" t="n">
        <v>4</v>
      </c>
      <c r="B8" s="35" t="s">
        <v>21</v>
      </c>
      <c r="C8" s="39" t="n">
        <v>6.286</v>
      </c>
      <c r="D8" s="45" t="n">
        <v>6.763</v>
      </c>
      <c r="E8" s="70" t="n">
        <v>29.63</v>
      </c>
      <c r="F8" s="113" t="n">
        <v>29.49</v>
      </c>
      <c r="G8" s="39" t="n">
        <v>0.321</v>
      </c>
      <c r="H8" s="47" t="n">
        <v>0.317</v>
      </c>
      <c r="I8" s="39" t="n">
        <v>3.137</v>
      </c>
      <c r="J8" s="45" t="n">
        <v>3.077</v>
      </c>
      <c r="K8" s="46" t="n">
        <v>3.404</v>
      </c>
      <c r="L8" s="47" t="n">
        <v>3.314</v>
      </c>
      <c r="M8" s="12"/>
      <c r="N8" s="12"/>
    </row>
    <row r="9" s="106" customFormat="true" ht="19.5" hidden="false" customHeight="true" outlineLevel="0" collapsed="false">
      <c r="A9" s="112" t="n">
        <v>5</v>
      </c>
      <c r="B9" s="35" t="s">
        <v>13</v>
      </c>
      <c r="C9" s="39" t="n">
        <v>6.285</v>
      </c>
      <c r="D9" s="45" t="n">
        <v>6.7941</v>
      </c>
      <c r="E9" s="70" t="n">
        <v>29.61</v>
      </c>
      <c r="F9" s="113" t="n">
        <v>29.47</v>
      </c>
      <c r="G9" s="39" t="n">
        <v>0.3214</v>
      </c>
      <c r="H9" s="47" t="n">
        <v>0.3174</v>
      </c>
      <c r="I9" s="39" t="n">
        <v>3.126</v>
      </c>
      <c r="J9" s="45" t="n">
        <v>3.066</v>
      </c>
      <c r="K9" s="46" t="n">
        <v>3.399</v>
      </c>
      <c r="L9" s="47" t="n">
        <v>3.309</v>
      </c>
    </row>
    <row r="10" s="106" customFormat="true" ht="19.5" hidden="false" customHeight="true" outlineLevel="0" collapsed="false">
      <c r="A10" s="112" t="n">
        <v>6</v>
      </c>
      <c r="B10" s="35" t="s">
        <v>16</v>
      </c>
      <c r="C10" s="39" t="n">
        <v>6.2881</v>
      </c>
      <c r="D10" s="45" t="n">
        <v>6.7038</v>
      </c>
      <c r="E10" s="70" t="n">
        <v>29.57</v>
      </c>
      <c r="F10" s="38" t="n">
        <v>29.43</v>
      </c>
      <c r="G10" s="39" t="n">
        <v>0.3165</v>
      </c>
      <c r="H10" s="71" t="n">
        <v>0.3125</v>
      </c>
      <c r="I10" s="39" t="n">
        <v>3.1175</v>
      </c>
      <c r="J10" s="45" t="n">
        <v>3.0575</v>
      </c>
      <c r="K10" s="46" t="n">
        <v>3.342</v>
      </c>
      <c r="L10" s="47" t="n">
        <v>3.252</v>
      </c>
    </row>
    <row r="11" s="106" customFormat="true" ht="19.5" hidden="false" customHeight="true" outlineLevel="0" collapsed="false">
      <c r="A11" s="112" t="n">
        <v>7</v>
      </c>
      <c r="B11" s="35" t="s">
        <v>18</v>
      </c>
      <c r="C11" s="39" t="n">
        <v>6.2898</v>
      </c>
      <c r="D11" s="45" t="n">
        <v>6.712</v>
      </c>
      <c r="E11" s="70" t="n">
        <v>29.58</v>
      </c>
      <c r="F11" s="38" t="n">
        <v>29.44</v>
      </c>
      <c r="G11" s="39" t="n">
        <v>0.3176</v>
      </c>
      <c r="H11" s="71" t="n">
        <v>0.3136</v>
      </c>
      <c r="I11" s="39" t="n">
        <v>3.129</v>
      </c>
      <c r="J11" s="45" t="n">
        <v>3.069</v>
      </c>
      <c r="K11" s="46" t="n">
        <v>3.365</v>
      </c>
      <c r="L11" s="47" t="n">
        <v>3.275</v>
      </c>
    </row>
    <row r="12" customFormat="false" ht="19.5" hidden="false" customHeight="true" outlineLevel="0" collapsed="false">
      <c r="A12" s="112" t="n">
        <v>8</v>
      </c>
      <c r="B12" s="35" t="s">
        <v>19</v>
      </c>
      <c r="C12" s="39" t="n">
        <v>6.2793</v>
      </c>
      <c r="D12" s="45" t="n">
        <v>6.7024</v>
      </c>
      <c r="E12" s="70" t="n">
        <v>29.65</v>
      </c>
      <c r="F12" s="38" t="n">
        <v>29.51</v>
      </c>
      <c r="G12" s="39" t="n">
        <v>0.3177</v>
      </c>
      <c r="H12" s="71" t="n">
        <v>0.3137</v>
      </c>
      <c r="I12" s="39" t="n">
        <v>3.1285</v>
      </c>
      <c r="J12" s="45" t="n">
        <v>3.0685</v>
      </c>
      <c r="K12" s="46" t="n">
        <v>3.359</v>
      </c>
      <c r="L12" s="47" t="n">
        <v>3.269</v>
      </c>
      <c r="N12" s="106"/>
      <c r="O12" s="106"/>
    </row>
    <row r="13" s="106" customFormat="true" ht="19.5" hidden="false" customHeight="true" outlineLevel="0" collapsed="false">
      <c r="A13" s="112" t="n">
        <v>9</v>
      </c>
      <c r="B13" s="50" t="s">
        <v>20</v>
      </c>
      <c r="C13" s="55"/>
      <c r="D13" s="57"/>
      <c r="E13" s="73"/>
      <c r="F13" s="54"/>
      <c r="G13" s="55"/>
      <c r="H13" s="74"/>
      <c r="I13" s="55"/>
      <c r="J13" s="57"/>
      <c r="K13" s="58"/>
      <c r="L13" s="59"/>
    </row>
    <row r="14" s="106" customFormat="true" ht="19.5" hidden="false" customHeight="true" outlineLevel="0" collapsed="false">
      <c r="A14" s="112" t="n">
        <v>10</v>
      </c>
      <c r="B14" s="50" t="s">
        <v>9</v>
      </c>
      <c r="C14" s="55"/>
      <c r="D14" s="57"/>
      <c r="E14" s="73"/>
      <c r="F14" s="54"/>
      <c r="G14" s="55"/>
      <c r="H14" s="74"/>
      <c r="I14" s="55"/>
      <c r="J14" s="57"/>
      <c r="K14" s="58"/>
      <c r="L14" s="59"/>
    </row>
    <row r="15" s="106" customFormat="true" ht="19.5" hidden="false" customHeight="true" outlineLevel="0" collapsed="false">
      <c r="A15" s="112" t="n">
        <v>11</v>
      </c>
      <c r="B15" s="35" t="s">
        <v>21</v>
      </c>
      <c r="C15" s="114" t="s">
        <v>31</v>
      </c>
      <c r="D15" s="114"/>
      <c r="E15" s="115" t="s">
        <v>31</v>
      </c>
      <c r="F15" s="115"/>
      <c r="G15" s="115"/>
      <c r="H15" s="115"/>
      <c r="I15" s="78" t="s">
        <v>31</v>
      </c>
      <c r="J15" s="78"/>
      <c r="K15" s="78"/>
      <c r="L15" s="78"/>
    </row>
    <row r="16" s="106" customFormat="true" ht="19.5" hidden="false" customHeight="true" outlineLevel="0" collapsed="false">
      <c r="A16" s="112" t="n">
        <v>12</v>
      </c>
      <c r="B16" s="35" t="s">
        <v>13</v>
      </c>
      <c r="C16" s="78" t="s">
        <v>31</v>
      </c>
      <c r="D16" s="78"/>
      <c r="E16" s="115" t="s">
        <v>31</v>
      </c>
      <c r="F16" s="115"/>
      <c r="G16" s="115"/>
      <c r="H16" s="115"/>
      <c r="I16" s="78" t="s">
        <v>31</v>
      </c>
      <c r="J16" s="78"/>
      <c r="K16" s="78"/>
      <c r="L16" s="78"/>
    </row>
    <row r="17" s="106" customFormat="true" ht="19.5" hidden="false" customHeight="true" outlineLevel="0" collapsed="false">
      <c r="A17" s="112" t="n">
        <v>13</v>
      </c>
      <c r="B17" s="35" t="s">
        <v>16</v>
      </c>
      <c r="C17" s="114" t="s">
        <v>31</v>
      </c>
      <c r="D17" s="114"/>
      <c r="E17" s="115" t="s">
        <v>31</v>
      </c>
      <c r="F17" s="115"/>
      <c r="G17" s="115"/>
      <c r="H17" s="115"/>
      <c r="I17" s="39" t="n">
        <v>3.12</v>
      </c>
      <c r="J17" s="45" t="n">
        <v>3.06</v>
      </c>
      <c r="K17" s="46" t="n">
        <v>3.353</v>
      </c>
      <c r="L17" s="47" t="n">
        <v>3.263</v>
      </c>
    </row>
    <row r="18" s="106" customFormat="true" ht="19.5" hidden="false" customHeight="true" outlineLevel="0" collapsed="false">
      <c r="A18" s="112" t="n">
        <v>14</v>
      </c>
      <c r="B18" s="35" t="s">
        <v>18</v>
      </c>
      <c r="C18" s="114" t="s">
        <v>31</v>
      </c>
      <c r="D18" s="114"/>
      <c r="E18" s="116" t="s">
        <v>31</v>
      </c>
      <c r="F18" s="116"/>
      <c r="G18" s="116"/>
      <c r="H18" s="116"/>
      <c r="I18" s="39" t="n">
        <v>3.114</v>
      </c>
      <c r="J18" s="45" t="n">
        <v>3.054</v>
      </c>
      <c r="K18" s="46" t="n">
        <v>3.34</v>
      </c>
      <c r="L18" s="47" t="n">
        <v>3.25</v>
      </c>
    </row>
    <row r="19" customFormat="false" ht="19.5" hidden="false" customHeight="true" outlineLevel="0" collapsed="false">
      <c r="A19" s="112" t="n">
        <v>15</v>
      </c>
      <c r="B19" s="35" t="s">
        <v>19</v>
      </c>
      <c r="C19" s="114" t="s">
        <v>31</v>
      </c>
      <c r="D19" s="114"/>
      <c r="E19" s="115" t="s">
        <v>31</v>
      </c>
      <c r="F19" s="115"/>
      <c r="G19" s="115"/>
      <c r="H19" s="115"/>
      <c r="I19" s="39" t="n">
        <v>3.126</v>
      </c>
      <c r="J19" s="45" t="n">
        <v>3.066</v>
      </c>
      <c r="K19" s="46" t="n">
        <v>3.383</v>
      </c>
      <c r="L19" s="47" t="n">
        <v>3.293</v>
      </c>
    </row>
    <row r="20" s="106" customFormat="true" ht="19.5" hidden="false" customHeight="true" outlineLevel="0" collapsed="false">
      <c r="A20" s="112" t="n">
        <v>16</v>
      </c>
      <c r="B20" s="50" t="s">
        <v>20</v>
      </c>
      <c r="C20" s="55"/>
      <c r="D20" s="57"/>
      <c r="E20" s="73"/>
      <c r="F20" s="54"/>
      <c r="G20" s="55"/>
      <c r="H20" s="59"/>
      <c r="I20" s="55"/>
      <c r="J20" s="57"/>
      <c r="K20" s="58"/>
      <c r="L20" s="59"/>
    </row>
    <row r="21" s="106" customFormat="true" ht="19.5" hidden="false" customHeight="true" outlineLevel="0" collapsed="false">
      <c r="A21" s="112" t="n">
        <v>17</v>
      </c>
      <c r="B21" s="50" t="s">
        <v>9</v>
      </c>
      <c r="C21" s="55"/>
      <c r="D21" s="57"/>
      <c r="E21" s="73"/>
      <c r="F21" s="54"/>
      <c r="G21" s="117"/>
      <c r="H21" s="59"/>
      <c r="I21" s="55"/>
      <c r="J21" s="57"/>
      <c r="K21" s="58"/>
      <c r="L21" s="59"/>
    </row>
    <row r="22" s="106" customFormat="true" ht="19.5" hidden="false" customHeight="true" outlineLevel="0" collapsed="false">
      <c r="A22" s="112" t="n">
        <v>18</v>
      </c>
      <c r="B22" s="35" t="s">
        <v>21</v>
      </c>
      <c r="C22" s="39" t="n">
        <v>6.2816</v>
      </c>
      <c r="D22" s="45" t="n">
        <v>6.6791</v>
      </c>
      <c r="E22" s="70" t="n">
        <v>29.7</v>
      </c>
      <c r="F22" s="113" t="n">
        <v>29.56</v>
      </c>
      <c r="G22" s="39" t="n">
        <v>0.3172</v>
      </c>
      <c r="H22" s="47" t="n">
        <v>0.3132</v>
      </c>
      <c r="I22" s="39" t="n">
        <v>3.127</v>
      </c>
      <c r="J22" s="45" t="n">
        <v>3.067</v>
      </c>
      <c r="K22" s="46" t="n">
        <v>3.347</v>
      </c>
      <c r="L22" s="47" t="n">
        <v>3.257</v>
      </c>
    </row>
    <row r="23" s="106" customFormat="true" ht="19.5" hidden="false" customHeight="true" outlineLevel="0" collapsed="false">
      <c r="A23" s="112" t="n">
        <v>19</v>
      </c>
      <c r="B23" s="35" t="s">
        <v>13</v>
      </c>
      <c r="C23" s="118" t="n">
        <v>6.2821</v>
      </c>
      <c r="D23" s="47" t="n">
        <v>6.6836</v>
      </c>
      <c r="E23" s="70" t="n">
        <v>29.67</v>
      </c>
      <c r="F23" s="113" t="n">
        <v>29.53</v>
      </c>
      <c r="G23" s="39" t="n">
        <v>0.3172</v>
      </c>
      <c r="H23" s="47" t="n">
        <v>0.3132</v>
      </c>
      <c r="I23" s="39" t="n">
        <v>3.128</v>
      </c>
      <c r="J23" s="45" t="n">
        <v>3.068</v>
      </c>
      <c r="K23" s="46" t="n">
        <v>3.348</v>
      </c>
      <c r="L23" s="47" t="n">
        <v>3.258</v>
      </c>
    </row>
    <row r="24" s="106" customFormat="true" ht="19.5" hidden="false" customHeight="true" outlineLevel="0" collapsed="false">
      <c r="A24" s="112" t="n">
        <v>20</v>
      </c>
      <c r="B24" s="35" t="s">
        <v>16</v>
      </c>
      <c r="C24" s="118" t="n">
        <v>6.2804</v>
      </c>
      <c r="D24" s="47" t="n">
        <v>6.6927</v>
      </c>
      <c r="E24" s="70" t="n">
        <v>29.59</v>
      </c>
      <c r="F24" s="38" t="n">
        <v>29.45</v>
      </c>
      <c r="G24" s="119" t="n">
        <v>0.3168</v>
      </c>
      <c r="H24" s="47" t="n">
        <v>0.3128</v>
      </c>
      <c r="I24" s="39" t="n">
        <v>3.122</v>
      </c>
      <c r="J24" s="45" t="n">
        <v>3.062</v>
      </c>
      <c r="K24" s="46" t="n">
        <v>3.345</v>
      </c>
      <c r="L24" s="47" t="n">
        <v>3.255</v>
      </c>
    </row>
    <row r="25" s="106" customFormat="true" ht="19.5" hidden="false" customHeight="true" outlineLevel="0" collapsed="false">
      <c r="A25" s="112" t="n">
        <v>21</v>
      </c>
      <c r="B25" s="35" t="s">
        <v>18</v>
      </c>
      <c r="C25" s="39" t="n">
        <v>6.2846</v>
      </c>
      <c r="D25" s="45" t="n">
        <v>6.6888</v>
      </c>
      <c r="E25" s="70" t="n">
        <v>29.62</v>
      </c>
      <c r="F25" s="38" t="n">
        <v>29.48</v>
      </c>
      <c r="G25" s="119" t="n">
        <v>0.317</v>
      </c>
      <c r="H25" s="47" t="n">
        <v>0.313</v>
      </c>
      <c r="I25" s="39" t="n">
        <v>3.127</v>
      </c>
      <c r="J25" s="45" t="n">
        <v>3.067</v>
      </c>
      <c r="K25" s="46" t="n">
        <v>3.348</v>
      </c>
      <c r="L25" s="47" t="n">
        <v>3.258</v>
      </c>
    </row>
    <row r="26" s="106" customFormat="true" ht="19.5" hidden="false" customHeight="true" outlineLevel="0" collapsed="false">
      <c r="A26" s="112" t="n">
        <v>22</v>
      </c>
      <c r="B26" s="35" t="s">
        <v>19</v>
      </c>
      <c r="C26" s="39" t="n">
        <v>6.2871</v>
      </c>
      <c r="D26" s="45" t="n">
        <v>6.7275</v>
      </c>
      <c r="E26" s="70" t="n">
        <v>29.7</v>
      </c>
      <c r="F26" s="38" t="n">
        <v>29.56</v>
      </c>
      <c r="G26" s="119" t="n">
        <v>0.3198</v>
      </c>
      <c r="H26" s="47" t="n">
        <v>0.3158</v>
      </c>
      <c r="I26" s="39" t="n">
        <v>3.1345</v>
      </c>
      <c r="J26" s="45" t="n">
        <v>3.0745</v>
      </c>
      <c r="K26" s="46" t="n">
        <v>3.376</v>
      </c>
      <c r="L26" s="47" t="n">
        <v>3.286</v>
      </c>
    </row>
    <row r="27" s="106" customFormat="true" ht="19.5" hidden="false" customHeight="true" outlineLevel="0" collapsed="false">
      <c r="A27" s="112" t="n">
        <v>23</v>
      </c>
      <c r="B27" s="50" t="s">
        <v>20</v>
      </c>
      <c r="C27" s="55"/>
      <c r="D27" s="57"/>
      <c r="E27" s="73"/>
      <c r="F27" s="54"/>
      <c r="G27" s="117"/>
      <c r="H27" s="59"/>
      <c r="I27" s="55"/>
      <c r="J27" s="57"/>
      <c r="K27" s="58"/>
      <c r="L27" s="59"/>
    </row>
    <row r="28" s="106" customFormat="true" ht="19.5" hidden="false" customHeight="true" outlineLevel="0" collapsed="false">
      <c r="A28" s="112" t="n">
        <v>24</v>
      </c>
      <c r="B28" s="50" t="s">
        <v>9</v>
      </c>
      <c r="C28" s="55"/>
      <c r="D28" s="57"/>
      <c r="E28" s="73"/>
      <c r="F28" s="54"/>
      <c r="G28" s="117"/>
      <c r="H28" s="59"/>
      <c r="I28" s="55"/>
      <c r="J28" s="57"/>
      <c r="K28" s="58"/>
      <c r="L28" s="59"/>
    </row>
    <row r="29" s="106" customFormat="true" ht="19.5" hidden="false" customHeight="true" outlineLevel="0" collapsed="false">
      <c r="A29" s="112" t="n">
        <v>25</v>
      </c>
      <c r="B29" s="35" t="s">
        <v>21</v>
      </c>
      <c r="C29" s="39" t="n">
        <v>6.2892</v>
      </c>
      <c r="D29" s="45" t="n">
        <v>6.6714</v>
      </c>
      <c r="E29" s="70" t="n">
        <v>29.7</v>
      </c>
      <c r="F29" s="113" t="n">
        <v>29.56</v>
      </c>
      <c r="G29" s="39" t="n">
        <v>0.3165</v>
      </c>
      <c r="H29" s="47" t="n">
        <v>0.3125</v>
      </c>
      <c r="I29" s="39" t="n">
        <v>3.132</v>
      </c>
      <c r="J29" s="45" t="n">
        <v>3.072</v>
      </c>
      <c r="K29" s="46" t="n">
        <v>3.345</v>
      </c>
      <c r="L29" s="47" t="n">
        <v>3.255</v>
      </c>
    </row>
    <row r="30" s="106" customFormat="true" ht="19.5" hidden="false" customHeight="true" outlineLevel="0" collapsed="false">
      <c r="A30" s="112" t="n">
        <v>26</v>
      </c>
      <c r="B30" s="35" t="s">
        <v>13</v>
      </c>
      <c r="C30" s="118" t="n">
        <v>6.2856</v>
      </c>
      <c r="D30" s="47" t="n">
        <v>6.776</v>
      </c>
      <c r="E30" s="70" t="n">
        <v>29.72</v>
      </c>
      <c r="F30" s="113" t="n">
        <v>29.58</v>
      </c>
      <c r="G30" s="39" t="n">
        <v>0.322</v>
      </c>
      <c r="H30" s="47" t="n">
        <v>0.318</v>
      </c>
      <c r="I30" s="39" t="n">
        <v>3.131</v>
      </c>
      <c r="J30" s="45" t="n">
        <v>3.071</v>
      </c>
      <c r="K30" s="46" t="n">
        <v>3.395</v>
      </c>
      <c r="L30" s="47" t="n">
        <v>3.305</v>
      </c>
    </row>
    <row r="31" s="106" customFormat="true" ht="19.5" hidden="false" customHeight="true" outlineLevel="0" collapsed="false">
      <c r="A31" s="112" t="n">
        <v>27</v>
      </c>
      <c r="B31" s="35" t="s">
        <v>16</v>
      </c>
      <c r="C31" s="39" t="n">
        <v>6.2842</v>
      </c>
      <c r="D31" s="45" t="n">
        <v>6.8104</v>
      </c>
      <c r="E31" s="70" t="n">
        <v>29.69</v>
      </c>
      <c r="F31" s="38" t="n">
        <v>29.55</v>
      </c>
      <c r="G31" s="39" t="n">
        <v>0.3233</v>
      </c>
      <c r="H31" s="71" t="n">
        <v>0.3193</v>
      </c>
      <c r="I31" s="39" t="n">
        <v>3.128</v>
      </c>
      <c r="J31" s="45" t="n">
        <v>3.068</v>
      </c>
      <c r="K31" s="46" t="n">
        <v>3.412</v>
      </c>
      <c r="L31" s="47" t="n">
        <v>3.322</v>
      </c>
    </row>
    <row r="32" s="106" customFormat="true" ht="19.5" hidden="false" customHeight="true" outlineLevel="0" collapsed="false">
      <c r="A32" s="112" t="n">
        <v>28</v>
      </c>
      <c r="B32" s="35" t="s">
        <v>18</v>
      </c>
      <c r="C32" s="39" t="n">
        <v>6.2779</v>
      </c>
      <c r="D32" s="45" t="n">
        <v>6.7884</v>
      </c>
      <c r="E32" s="116" t="s">
        <v>32</v>
      </c>
      <c r="F32" s="116"/>
      <c r="G32" s="116"/>
      <c r="H32" s="116"/>
      <c r="I32" s="39" t="n">
        <v>3.119</v>
      </c>
      <c r="J32" s="45" t="n">
        <v>3.059</v>
      </c>
      <c r="K32" s="46" t="n">
        <v>3.384</v>
      </c>
      <c r="L32" s="47" t="n">
        <v>3.294</v>
      </c>
    </row>
    <row r="33" s="106" customFormat="true" ht="19.5" hidden="false" customHeight="true" outlineLevel="0" collapsed="false">
      <c r="A33" s="112"/>
      <c r="B33" s="120"/>
      <c r="C33" s="121"/>
      <c r="D33" s="122"/>
      <c r="E33" s="70"/>
      <c r="F33" s="113"/>
      <c r="G33" s="121"/>
      <c r="H33" s="123"/>
      <c r="I33" s="121"/>
      <c r="J33" s="122"/>
      <c r="K33" s="124"/>
      <c r="L33" s="125"/>
    </row>
    <row r="34" customFormat="false" ht="19.5" hidden="false" customHeight="true" outlineLevel="0" collapsed="false">
      <c r="A34" s="112"/>
      <c r="B34" s="126"/>
      <c r="C34" s="121"/>
      <c r="D34" s="122"/>
      <c r="E34" s="70"/>
      <c r="F34" s="113"/>
      <c r="G34" s="121"/>
      <c r="H34" s="123"/>
      <c r="I34" s="121"/>
      <c r="J34" s="122"/>
      <c r="K34" s="124"/>
      <c r="L34" s="125"/>
    </row>
    <row r="35" customFormat="false" ht="19.5" hidden="false" customHeight="true" outlineLevel="0" collapsed="false">
      <c r="A35" s="112"/>
      <c r="B35" s="126"/>
      <c r="C35" s="127"/>
      <c r="D35" s="128"/>
      <c r="E35" s="70"/>
      <c r="F35" s="113"/>
      <c r="G35" s="121"/>
      <c r="H35" s="129"/>
      <c r="I35" s="130"/>
      <c r="J35" s="131"/>
      <c r="K35" s="132"/>
      <c r="L35" s="133"/>
    </row>
    <row r="36" customFormat="false" ht="19.5" hidden="false" customHeight="true" outlineLevel="0" collapsed="false">
      <c r="A36" s="86" t="s">
        <v>25</v>
      </c>
      <c r="B36" s="86"/>
      <c r="C36" s="92" t="n">
        <f aca="false">MAX(C5:C35)</f>
        <v>6.2898</v>
      </c>
      <c r="D36" s="93" t="n">
        <f aca="false">MAX(D5:D35)</f>
        <v>6.8282</v>
      </c>
      <c r="E36" s="134" t="n">
        <f aca="false">MAX(E5:E35)</f>
        <v>29.72</v>
      </c>
      <c r="F36" s="135" t="n">
        <f aca="false">MAX(F5:F35)</f>
        <v>29.58</v>
      </c>
      <c r="G36" s="87" t="n">
        <f aca="false">MAX(G5:G35)</f>
        <v>0.3236</v>
      </c>
      <c r="H36" s="91" t="n">
        <f aca="false">MAX(H5:H35)</f>
        <v>0.3196</v>
      </c>
      <c r="I36" s="92" t="n">
        <f aca="false">MAX(I5:I35)</f>
        <v>3.137</v>
      </c>
      <c r="J36" s="93" t="n">
        <f aca="false">MAX(J5:J35)</f>
        <v>3.077</v>
      </c>
      <c r="K36" s="92" t="n">
        <f aca="false">MAX(K5:K35)</f>
        <v>3.412</v>
      </c>
      <c r="L36" s="94" t="n">
        <f aca="false">MAX(L5:L35)</f>
        <v>3.322</v>
      </c>
    </row>
    <row r="37" customFormat="false" ht="19.5" hidden="false" customHeight="true" outlineLevel="0" collapsed="false">
      <c r="A37" s="95" t="s">
        <v>26</v>
      </c>
      <c r="B37" s="95"/>
      <c r="C37" s="39" t="n">
        <f aca="false">MIN(C5:C35)</f>
        <v>6.2779</v>
      </c>
      <c r="D37" s="45" t="n">
        <f aca="false">MIN(D5:D35)</f>
        <v>6.6714</v>
      </c>
      <c r="E37" s="70" t="n">
        <f aca="false">MIN(E5:E35)</f>
        <v>29.57</v>
      </c>
      <c r="F37" s="113" t="n">
        <f aca="false">MIN(F5:F35)</f>
        <v>29.43</v>
      </c>
      <c r="G37" s="64" t="n">
        <f aca="false">MIN(G5:G35)</f>
        <v>0.3165</v>
      </c>
      <c r="H37" s="77" t="n">
        <f aca="false">MIN(H5:H35)</f>
        <v>0.3125</v>
      </c>
      <c r="I37" s="39" t="n">
        <f aca="false">MIN(I5:I35)</f>
        <v>3.114</v>
      </c>
      <c r="J37" s="45" t="n">
        <f aca="false">MIN(J5:J35)</f>
        <v>3.054</v>
      </c>
      <c r="K37" s="46" t="n">
        <f aca="false">MIN(K5:K35)</f>
        <v>3.34</v>
      </c>
      <c r="L37" s="47" t="n">
        <f aca="false">MIN(L5:L35)</f>
        <v>3.25</v>
      </c>
    </row>
    <row r="38" customFormat="false" ht="19.5" hidden="false" customHeight="true" outlineLevel="0" collapsed="false">
      <c r="A38" s="96" t="s">
        <v>27</v>
      </c>
      <c r="B38" s="96"/>
      <c r="C38" s="102" t="n">
        <f aca="false">AVERAGE(C5:C35)</f>
        <v>6.28418666666667</v>
      </c>
      <c r="D38" s="103" t="n">
        <f aca="false">AVERAGE(D5:D35)</f>
        <v>6.73476</v>
      </c>
      <c r="E38" s="136" t="n">
        <f aca="false">AVERAGE(E5:E35)</f>
        <v>29.645</v>
      </c>
      <c r="F38" s="137" t="n">
        <f aca="false">AVERAGE(F5:F35)</f>
        <v>29.505</v>
      </c>
      <c r="G38" s="97" t="n">
        <f aca="false">AVERAGE(G5:G35)</f>
        <v>0.319114285714286</v>
      </c>
      <c r="H38" s="101" t="n">
        <f aca="false">AVERAGE(H5:H35)</f>
        <v>0.315114285714286</v>
      </c>
      <c r="I38" s="102" t="n">
        <f aca="false">AVERAGE(I5:I35)</f>
        <v>3.12626470588235</v>
      </c>
      <c r="J38" s="103" t="n">
        <f aca="false">AVERAGE(J5:J35)</f>
        <v>3.06626470588235</v>
      </c>
      <c r="K38" s="104" t="n">
        <f aca="false">AVERAGE(K5:K35)</f>
        <v>3.36735294117647</v>
      </c>
      <c r="L38" s="105" t="n">
        <f aca="false">AVERAGE(L5:L35)</f>
        <v>3.27735294117647</v>
      </c>
    </row>
    <row r="39" customFormat="false" ht="19.5" hidden="false" customHeight="true" outlineLevel="0" collapsed="false">
      <c r="C39" s="107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2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C15:D15"/>
    <mergeCell ref="E15:H15"/>
    <mergeCell ref="I15:L15"/>
    <mergeCell ref="C16:D16"/>
    <mergeCell ref="E16:H16"/>
    <mergeCell ref="I16:L16"/>
    <mergeCell ref="C17:D17"/>
    <mergeCell ref="E17:H17"/>
    <mergeCell ref="C18:D18"/>
    <mergeCell ref="E18:H18"/>
    <mergeCell ref="C19:D19"/>
    <mergeCell ref="E19:H19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2" t="n">
        <v>1</v>
      </c>
      <c r="B5" s="35" t="s">
        <v>19</v>
      </c>
      <c r="C5" s="138" t="n">
        <v>6.2798</v>
      </c>
      <c r="D5" s="139" t="n">
        <v>6.7509</v>
      </c>
      <c r="E5" s="140" t="n">
        <v>29.69</v>
      </c>
      <c r="F5" s="141" t="n">
        <v>29.55</v>
      </c>
      <c r="G5" s="142" t="n">
        <v>0.3217</v>
      </c>
      <c r="H5" s="143" t="n">
        <v>0.3177</v>
      </c>
      <c r="I5" s="121" t="n">
        <v>3.122</v>
      </c>
      <c r="J5" s="122" t="n">
        <v>3.062</v>
      </c>
      <c r="K5" s="124" t="n">
        <v>3.386</v>
      </c>
      <c r="L5" s="125" t="n">
        <v>3.296</v>
      </c>
    </row>
    <row r="6" customFormat="false" ht="19.5" hidden="false" customHeight="true" outlineLevel="0" collapsed="false">
      <c r="A6" s="112" t="n">
        <v>2</v>
      </c>
      <c r="B6" s="50" t="s">
        <v>20</v>
      </c>
      <c r="C6" s="144"/>
      <c r="D6" s="145"/>
      <c r="E6" s="146"/>
      <c r="F6" s="147"/>
      <c r="G6" s="148"/>
      <c r="H6" s="149"/>
      <c r="I6" s="150"/>
      <c r="J6" s="151"/>
      <c r="K6" s="152"/>
      <c r="L6" s="153"/>
    </row>
    <row r="7" s="106" customFormat="true" ht="19.5" hidden="false" customHeight="true" outlineLevel="0" collapsed="false">
      <c r="A7" s="112" t="n">
        <v>3</v>
      </c>
      <c r="B7" s="50" t="s">
        <v>9</v>
      </c>
      <c r="C7" s="55"/>
      <c r="D7" s="57"/>
      <c r="E7" s="154"/>
      <c r="F7" s="155"/>
      <c r="G7" s="156"/>
      <c r="H7" s="157"/>
      <c r="I7" s="156"/>
      <c r="J7" s="158"/>
      <c r="K7" s="159"/>
      <c r="L7" s="157"/>
    </row>
    <row r="8" s="106" customFormat="true" ht="19.5" hidden="false" customHeight="true" outlineLevel="0" collapsed="false">
      <c r="A8" s="112" t="n">
        <v>4</v>
      </c>
      <c r="B8" s="35" t="s">
        <v>21</v>
      </c>
      <c r="C8" s="160" t="n">
        <v>6.2822</v>
      </c>
      <c r="D8" s="42" t="n">
        <v>6.6989</v>
      </c>
      <c r="E8" s="161" t="n">
        <v>29.73</v>
      </c>
      <c r="F8" s="162" t="n">
        <v>29.59</v>
      </c>
      <c r="G8" s="41" t="n">
        <v>0.3185</v>
      </c>
      <c r="H8" s="42" t="n">
        <v>0.3145</v>
      </c>
      <c r="I8" s="41" t="n">
        <v>3.135</v>
      </c>
      <c r="J8" s="49" t="n">
        <v>3.075</v>
      </c>
      <c r="K8" s="68" t="n">
        <v>3.364</v>
      </c>
      <c r="L8" s="42" t="n">
        <v>3.274</v>
      </c>
    </row>
    <row r="9" s="106" customFormat="true" ht="19.5" hidden="false" customHeight="true" outlineLevel="0" collapsed="false">
      <c r="A9" s="112" t="n">
        <v>5</v>
      </c>
      <c r="B9" s="35" t="s">
        <v>13</v>
      </c>
      <c r="C9" s="163" t="n">
        <v>6.2797</v>
      </c>
      <c r="D9" s="139" t="n">
        <v>6.7096</v>
      </c>
      <c r="E9" s="140" t="n">
        <v>29.72</v>
      </c>
      <c r="F9" s="141" t="n">
        <v>29.58</v>
      </c>
      <c r="G9" s="142" t="n">
        <v>0.3191</v>
      </c>
      <c r="H9" s="143" t="n">
        <v>0.3151</v>
      </c>
      <c r="I9" s="142" t="n">
        <v>3.13</v>
      </c>
      <c r="J9" s="143" t="n">
        <v>3.07</v>
      </c>
      <c r="K9" s="164" t="n">
        <v>3.364</v>
      </c>
      <c r="L9" s="139" t="n">
        <v>3.274</v>
      </c>
    </row>
    <row r="10" customFormat="false" ht="19.5" hidden="false" customHeight="true" outlineLevel="0" collapsed="false">
      <c r="A10" s="112" t="n">
        <v>6</v>
      </c>
      <c r="B10" s="35" t="s">
        <v>16</v>
      </c>
      <c r="C10" s="163" t="n">
        <v>6.2745</v>
      </c>
      <c r="D10" s="139" t="n">
        <v>6.7163</v>
      </c>
      <c r="E10" s="140" t="n">
        <v>29.68</v>
      </c>
      <c r="F10" s="141" t="n">
        <v>29.54</v>
      </c>
      <c r="G10" s="142" t="n">
        <v>0.3197</v>
      </c>
      <c r="H10" s="143" t="n">
        <v>0.3157</v>
      </c>
      <c r="I10" s="142" t="n">
        <v>3.13</v>
      </c>
      <c r="J10" s="143" t="n">
        <v>3.07</v>
      </c>
      <c r="K10" s="164" t="n">
        <v>3.377</v>
      </c>
      <c r="L10" s="139" t="n">
        <v>3.287</v>
      </c>
    </row>
    <row r="11" customFormat="false" ht="19.5" hidden="false" customHeight="true" outlineLevel="0" collapsed="false">
      <c r="A11" s="112" t="n">
        <v>7</v>
      </c>
      <c r="B11" s="35" t="s">
        <v>18</v>
      </c>
      <c r="C11" s="163" t="n">
        <v>6.2785</v>
      </c>
      <c r="D11" s="139" t="n">
        <v>6.6642</v>
      </c>
      <c r="E11" s="140" t="n">
        <v>29.7</v>
      </c>
      <c r="F11" s="141" t="n">
        <v>29.56</v>
      </c>
      <c r="G11" s="142" t="n">
        <v>0.3168</v>
      </c>
      <c r="H11" s="143" t="n">
        <v>0.3128</v>
      </c>
      <c r="I11" s="142" t="n">
        <v>3.139</v>
      </c>
      <c r="J11" s="143" t="n">
        <v>3.079</v>
      </c>
      <c r="K11" s="164" t="n">
        <v>3.352</v>
      </c>
      <c r="L11" s="139" t="n">
        <v>3.262</v>
      </c>
    </row>
    <row r="12" customFormat="false" ht="19.5" hidden="false" customHeight="true" outlineLevel="0" collapsed="false">
      <c r="A12" s="112" t="n">
        <v>8</v>
      </c>
      <c r="B12" s="35" t="s">
        <v>19</v>
      </c>
      <c r="C12" s="163" t="n">
        <v>6.2719</v>
      </c>
      <c r="D12" s="139" t="n">
        <v>6.6029</v>
      </c>
      <c r="E12" s="140" t="n">
        <v>29.71</v>
      </c>
      <c r="F12" s="141" t="n">
        <v>29.57</v>
      </c>
      <c r="G12" s="142" t="n">
        <v>0.314</v>
      </c>
      <c r="H12" s="143" t="n">
        <v>0.31</v>
      </c>
      <c r="I12" s="142" t="n">
        <v>3.134</v>
      </c>
      <c r="J12" s="143" t="n">
        <v>3.074</v>
      </c>
      <c r="K12" s="164" t="n">
        <v>3.316</v>
      </c>
      <c r="L12" s="139" t="n">
        <v>3.226</v>
      </c>
    </row>
    <row r="13" customFormat="false" ht="19.5" hidden="false" customHeight="true" outlineLevel="0" collapsed="false">
      <c r="A13" s="112" t="n">
        <v>9</v>
      </c>
      <c r="B13" s="50" t="s">
        <v>20</v>
      </c>
      <c r="C13" s="144"/>
      <c r="D13" s="145"/>
      <c r="E13" s="146"/>
      <c r="F13" s="147"/>
      <c r="G13" s="148"/>
      <c r="H13" s="149"/>
      <c r="I13" s="150"/>
      <c r="J13" s="151"/>
      <c r="K13" s="152"/>
      <c r="L13" s="153"/>
    </row>
    <row r="14" s="106" customFormat="true" ht="19.5" hidden="false" customHeight="true" outlineLevel="0" collapsed="false">
      <c r="A14" s="112" t="n">
        <v>10</v>
      </c>
      <c r="B14" s="50" t="s">
        <v>9</v>
      </c>
      <c r="C14" s="55"/>
      <c r="D14" s="57"/>
      <c r="E14" s="154"/>
      <c r="F14" s="155"/>
      <c r="G14" s="156"/>
      <c r="H14" s="157"/>
      <c r="I14" s="156"/>
      <c r="J14" s="158"/>
      <c r="K14" s="159"/>
      <c r="L14" s="157"/>
    </row>
    <row r="15" s="106" customFormat="true" ht="19.5" hidden="false" customHeight="true" outlineLevel="0" collapsed="false">
      <c r="A15" s="112" t="n">
        <v>11</v>
      </c>
      <c r="B15" s="35" t="s">
        <v>21</v>
      </c>
      <c r="C15" s="160" t="n">
        <v>6.2769</v>
      </c>
      <c r="D15" s="42" t="n">
        <v>6.5175</v>
      </c>
      <c r="E15" s="161" t="n">
        <v>29.75</v>
      </c>
      <c r="F15" s="162" t="n">
        <v>29.61</v>
      </c>
      <c r="G15" s="41" t="n">
        <v>0.3105</v>
      </c>
      <c r="H15" s="42" t="n">
        <v>0.3065</v>
      </c>
      <c r="I15" s="41" t="n">
        <v>3.14</v>
      </c>
      <c r="J15" s="49" t="n">
        <v>3.08</v>
      </c>
      <c r="K15" s="68" t="n">
        <v>3.276</v>
      </c>
      <c r="L15" s="42" t="n">
        <v>3.186</v>
      </c>
    </row>
    <row r="16" s="106" customFormat="true" ht="19.5" hidden="false" customHeight="true" outlineLevel="0" collapsed="false">
      <c r="A16" s="112" t="n">
        <v>12</v>
      </c>
      <c r="B16" s="35" t="s">
        <v>13</v>
      </c>
      <c r="C16" s="163" t="n">
        <v>6.2746</v>
      </c>
      <c r="D16" s="139" t="n">
        <v>6.4838</v>
      </c>
      <c r="E16" s="140" t="n">
        <v>29.73</v>
      </c>
      <c r="F16" s="141" t="n">
        <v>29.59</v>
      </c>
      <c r="G16" s="142" t="n">
        <v>0.3089</v>
      </c>
      <c r="H16" s="143" t="n">
        <v>0.3049</v>
      </c>
      <c r="I16" s="142" t="n">
        <v>3.135</v>
      </c>
      <c r="J16" s="143" t="n">
        <v>3.075</v>
      </c>
      <c r="K16" s="164" t="n">
        <v>3.263</v>
      </c>
      <c r="L16" s="139" t="n">
        <v>3.173</v>
      </c>
    </row>
    <row r="17" customFormat="false" ht="19.5" hidden="false" customHeight="true" outlineLevel="0" collapsed="false">
      <c r="A17" s="112" t="n">
        <v>13</v>
      </c>
      <c r="B17" s="35" t="s">
        <v>16</v>
      </c>
      <c r="C17" s="163" t="n">
        <v>6.2726</v>
      </c>
      <c r="D17" s="139" t="n">
        <v>6.5283</v>
      </c>
      <c r="E17" s="140" t="n">
        <v>29.71</v>
      </c>
      <c r="F17" s="141" t="n">
        <v>29.57</v>
      </c>
      <c r="G17" s="142" t="n">
        <v>0.3104</v>
      </c>
      <c r="H17" s="143" t="n">
        <v>0.3064</v>
      </c>
      <c r="I17" s="142" t="n">
        <v>3.1315</v>
      </c>
      <c r="J17" s="143" t="n">
        <v>3.0715</v>
      </c>
      <c r="K17" s="164" t="n">
        <v>3.273</v>
      </c>
      <c r="L17" s="139" t="n">
        <v>3.183</v>
      </c>
    </row>
    <row r="18" customFormat="false" ht="19.5" hidden="false" customHeight="true" outlineLevel="0" collapsed="false">
      <c r="A18" s="112" t="n">
        <v>14</v>
      </c>
      <c r="B18" s="35" t="s">
        <v>18</v>
      </c>
      <c r="C18" s="163" t="n">
        <v>6.2752</v>
      </c>
      <c r="D18" s="139" t="n">
        <v>6.5259</v>
      </c>
      <c r="E18" s="140" t="n">
        <v>29.75</v>
      </c>
      <c r="F18" s="141" t="n">
        <v>29.61</v>
      </c>
      <c r="G18" s="142" t="n">
        <v>0.3115</v>
      </c>
      <c r="H18" s="143" t="n">
        <v>0.3075</v>
      </c>
      <c r="I18" s="142" t="n">
        <v>3.138</v>
      </c>
      <c r="J18" s="143" t="n">
        <v>3.078</v>
      </c>
      <c r="K18" s="164" t="n">
        <v>3.289</v>
      </c>
      <c r="L18" s="139" t="n">
        <v>3.199</v>
      </c>
    </row>
    <row r="19" customFormat="false" ht="19.5" hidden="false" customHeight="true" outlineLevel="0" collapsed="false">
      <c r="A19" s="112" t="n">
        <v>15</v>
      </c>
      <c r="B19" s="35" t="s">
        <v>19</v>
      </c>
      <c r="C19" s="163" t="n">
        <v>6.2723</v>
      </c>
      <c r="D19" s="139" t="n">
        <v>6.5117</v>
      </c>
      <c r="E19" s="140" t="n">
        <v>29.76</v>
      </c>
      <c r="F19" s="141" t="n">
        <v>29.62</v>
      </c>
      <c r="G19" s="142" t="n">
        <v>0.3105</v>
      </c>
      <c r="H19" s="143" t="n">
        <v>0.3065</v>
      </c>
      <c r="I19" s="142" t="n">
        <v>3.143</v>
      </c>
      <c r="J19" s="143" t="n">
        <v>3.083</v>
      </c>
      <c r="K19" s="164" t="n">
        <v>3.283</v>
      </c>
      <c r="L19" s="139" t="n">
        <v>3.193</v>
      </c>
    </row>
    <row r="20" customFormat="false" ht="19.5" hidden="false" customHeight="true" outlineLevel="0" collapsed="false">
      <c r="A20" s="112" t="n">
        <v>16</v>
      </c>
      <c r="B20" s="50" t="s">
        <v>20</v>
      </c>
      <c r="C20" s="144"/>
      <c r="D20" s="145"/>
      <c r="E20" s="146"/>
      <c r="F20" s="147"/>
      <c r="G20" s="148"/>
      <c r="H20" s="149"/>
      <c r="I20" s="150"/>
      <c r="J20" s="151"/>
      <c r="K20" s="152"/>
      <c r="L20" s="153"/>
    </row>
    <row r="21" s="106" customFormat="true" ht="19.5" hidden="false" customHeight="true" outlineLevel="0" collapsed="false">
      <c r="A21" s="112" t="n">
        <v>17</v>
      </c>
      <c r="B21" s="50" t="s">
        <v>9</v>
      </c>
      <c r="C21" s="55"/>
      <c r="D21" s="57"/>
      <c r="E21" s="154"/>
      <c r="F21" s="155"/>
      <c r="G21" s="156"/>
      <c r="H21" s="157"/>
      <c r="I21" s="156"/>
      <c r="J21" s="158"/>
      <c r="K21" s="159"/>
      <c r="L21" s="157"/>
    </row>
    <row r="22" s="106" customFormat="true" ht="19.5" hidden="false" customHeight="true" outlineLevel="0" collapsed="false">
      <c r="A22" s="112" t="n">
        <v>18</v>
      </c>
      <c r="B22" s="35" t="s">
        <v>21</v>
      </c>
      <c r="C22" s="160" t="n">
        <v>6.2741</v>
      </c>
      <c r="D22" s="42" t="n">
        <v>6.6002</v>
      </c>
      <c r="E22" s="161" t="n">
        <v>29.79</v>
      </c>
      <c r="F22" s="162" t="n">
        <v>29.65</v>
      </c>
      <c r="G22" s="41" t="n">
        <v>0.315</v>
      </c>
      <c r="H22" s="42" t="n">
        <v>0.311</v>
      </c>
      <c r="I22" s="41" t="n">
        <v>3.16</v>
      </c>
      <c r="J22" s="49" t="n">
        <v>3.1</v>
      </c>
      <c r="K22" s="68" t="n">
        <v>3.35</v>
      </c>
      <c r="L22" s="42" t="n">
        <v>3.26</v>
      </c>
    </row>
    <row r="23" s="106" customFormat="true" ht="19.5" hidden="false" customHeight="true" outlineLevel="0" collapsed="false">
      <c r="A23" s="112" t="n">
        <v>19</v>
      </c>
      <c r="B23" s="35" t="s">
        <v>13</v>
      </c>
      <c r="C23" s="163" t="n">
        <v>6.2758</v>
      </c>
      <c r="D23" s="139" t="n">
        <v>6.5582</v>
      </c>
      <c r="E23" s="140" t="n">
        <v>29.77</v>
      </c>
      <c r="F23" s="141" t="n">
        <v>29.63</v>
      </c>
      <c r="G23" s="142" t="n">
        <v>0.3128</v>
      </c>
      <c r="H23" s="143" t="n">
        <v>0.3088</v>
      </c>
      <c r="I23" s="142" t="n">
        <v>3.154</v>
      </c>
      <c r="J23" s="143" t="n">
        <v>3.094</v>
      </c>
      <c r="K23" s="164" t="n">
        <v>3.318</v>
      </c>
      <c r="L23" s="139" t="n">
        <v>3.228</v>
      </c>
    </row>
    <row r="24" customFormat="false" ht="19.5" hidden="false" customHeight="true" outlineLevel="0" collapsed="false">
      <c r="A24" s="112" t="n">
        <v>20</v>
      </c>
      <c r="B24" s="35" t="s">
        <v>16</v>
      </c>
      <c r="C24" s="163" t="n">
        <v>6.2716</v>
      </c>
      <c r="D24" s="139" t="n">
        <v>6.5962</v>
      </c>
      <c r="E24" s="140" t="n">
        <v>29.82</v>
      </c>
      <c r="F24" s="141" t="n">
        <v>29.68</v>
      </c>
      <c r="G24" s="142" t="n">
        <v>0.3151</v>
      </c>
      <c r="H24" s="143" t="n">
        <v>0.3111</v>
      </c>
      <c r="I24" s="142" t="n">
        <v>3.156</v>
      </c>
      <c r="J24" s="143" t="n">
        <v>3.096</v>
      </c>
      <c r="K24" s="164" t="n">
        <v>3.341</v>
      </c>
      <c r="L24" s="139" t="n">
        <v>3.251</v>
      </c>
    </row>
    <row r="25" customFormat="false" ht="19.5" hidden="false" customHeight="true" outlineLevel="0" collapsed="false">
      <c r="A25" s="112" t="n">
        <v>21</v>
      </c>
      <c r="B25" s="35" t="s">
        <v>18</v>
      </c>
      <c r="C25" s="163" t="n">
        <v>6.2731</v>
      </c>
      <c r="D25" s="139" t="n">
        <v>6.5298</v>
      </c>
      <c r="E25" s="140" t="n">
        <v>29.84</v>
      </c>
      <c r="F25" s="141" t="n">
        <v>29.7</v>
      </c>
      <c r="G25" s="142" t="n">
        <v>0.3121</v>
      </c>
      <c r="H25" s="143" t="n">
        <v>0.3081</v>
      </c>
      <c r="I25" s="142" t="n">
        <v>3.145</v>
      </c>
      <c r="J25" s="143" t="n">
        <v>3.085</v>
      </c>
      <c r="K25" s="164" t="n">
        <v>3.291</v>
      </c>
      <c r="L25" s="139" t="n">
        <v>3.201</v>
      </c>
    </row>
    <row r="26" customFormat="false" ht="19.5" hidden="false" customHeight="true" outlineLevel="0" collapsed="false">
      <c r="A26" s="112" t="n">
        <v>22</v>
      </c>
      <c r="B26" s="35" t="s">
        <v>19</v>
      </c>
      <c r="C26" s="163" t="n">
        <v>6.2711</v>
      </c>
      <c r="D26" s="139" t="n">
        <v>6.5888</v>
      </c>
      <c r="E26" s="140" t="n">
        <v>29.84</v>
      </c>
      <c r="F26" s="141" t="n">
        <v>29.7</v>
      </c>
      <c r="G26" s="142" t="n">
        <v>0.3153</v>
      </c>
      <c r="H26" s="143" t="n">
        <v>0.3113</v>
      </c>
      <c r="I26" s="142" t="n">
        <v>3.1465</v>
      </c>
      <c r="J26" s="143" t="n">
        <v>3.0865</v>
      </c>
      <c r="K26" s="164" t="n">
        <v>3.324</v>
      </c>
      <c r="L26" s="139" t="n">
        <v>3.234</v>
      </c>
    </row>
    <row r="27" customFormat="false" ht="19.5" hidden="false" customHeight="true" outlineLevel="0" collapsed="false">
      <c r="A27" s="112" t="n">
        <v>23</v>
      </c>
      <c r="B27" s="50" t="s">
        <v>20</v>
      </c>
      <c r="C27" s="144"/>
      <c r="D27" s="145"/>
      <c r="E27" s="146"/>
      <c r="F27" s="147"/>
      <c r="G27" s="148"/>
      <c r="H27" s="149"/>
      <c r="I27" s="150"/>
      <c r="J27" s="151"/>
      <c r="K27" s="152"/>
      <c r="L27" s="153"/>
    </row>
    <row r="28" s="106" customFormat="true" ht="19.5" hidden="false" customHeight="true" outlineLevel="0" collapsed="false">
      <c r="A28" s="112" t="n">
        <v>24</v>
      </c>
      <c r="B28" s="50" t="s">
        <v>9</v>
      </c>
      <c r="C28" s="55"/>
      <c r="D28" s="57"/>
      <c r="E28" s="154"/>
      <c r="F28" s="155"/>
      <c r="G28" s="156"/>
      <c r="H28" s="157"/>
      <c r="I28" s="156"/>
      <c r="J28" s="158"/>
      <c r="K28" s="159"/>
      <c r="L28" s="157"/>
    </row>
    <row r="29" s="106" customFormat="true" ht="19.5" hidden="false" customHeight="true" outlineLevel="0" collapsed="false">
      <c r="A29" s="112" t="n">
        <v>25</v>
      </c>
      <c r="B29" s="35" t="s">
        <v>21</v>
      </c>
      <c r="C29" s="160" t="n">
        <v>6.2692</v>
      </c>
      <c r="D29" s="42" t="n">
        <v>6.5955</v>
      </c>
      <c r="E29" s="161" t="n">
        <v>29.87</v>
      </c>
      <c r="F29" s="162" t="n">
        <v>29.73</v>
      </c>
      <c r="G29" s="41" t="n">
        <v>0.3159</v>
      </c>
      <c r="H29" s="42" t="n">
        <v>0.3119</v>
      </c>
      <c r="I29" s="41" t="n">
        <v>3.125</v>
      </c>
      <c r="J29" s="49" t="n">
        <v>3.065</v>
      </c>
      <c r="K29" s="68" t="n">
        <v>3.31</v>
      </c>
      <c r="L29" s="42" t="n">
        <v>3.22</v>
      </c>
    </row>
    <row r="30" s="106" customFormat="true" ht="19.5" hidden="false" customHeight="true" outlineLevel="0" collapsed="false">
      <c r="A30" s="112" t="n">
        <v>26</v>
      </c>
      <c r="B30" s="35" t="s">
        <v>13</v>
      </c>
      <c r="C30" s="163" t="n">
        <v>6.2715</v>
      </c>
      <c r="D30" s="139" t="n">
        <v>6.6539</v>
      </c>
      <c r="E30" s="140" t="n">
        <v>29.92</v>
      </c>
      <c r="F30" s="141" t="n">
        <v>29.78</v>
      </c>
      <c r="G30" s="142" t="n">
        <v>0.3193</v>
      </c>
      <c r="H30" s="143" t="n">
        <v>0.3153</v>
      </c>
      <c r="I30" s="142" t="n">
        <v>3.1235</v>
      </c>
      <c r="J30" s="143" t="n">
        <v>3.0635</v>
      </c>
      <c r="K30" s="164" t="n">
        <v>3.332</v>
      </c>
      <c r="L30" s="139" t="n">
        <v>3.242</v>
      </c>
    </row>
    <row r="31" customFormat="false" ht="19.5" hidden="false" customHeight="true" outlineLevel="0" collapsed="false">
      <c r="A31" s="112" t="n">
        <v>27</v>
      </c>
      <c r="B31" s="35" t="s">
        <v>16</v>
      </c>
      <c r="C31" s="163" t="n">
        <v>6.2727</v>
      </c>
      <c r="D31" s="139" t="n">
        <v>6.6163</v>
      </c>
      <c r="E31" s="140" t="n">
        <v>29.89</v>
      </c>
      <c r="F31" s="141" t="n">
        <v>29.75</v>
      </c>
      <c r="G31" s="142" t="n">
        <v>0.317</v>
      </c>
      <c r="H31" s="143" t="n">
        <v>0.313</v>
      </c>
      <c r="I31" s="142" t="n">
        <v>3.123</v>
      </c>
      <c r="J31" s="143" t="n">
        <v>3.063</v>
      </c>
      <c r="K31" s="164" t="n">
        <v>3.316</v>
      </c>
      <c r="L31" s="139" t="n">
        <v>3.226</v>
      </c>
    </row>
    <row r="32" customFormat="false" ht="19.5" hidden="false" customHeight="true" outlineLevel="0" collapsed="false">
      <c r="A32" s="112" t="n">
        <v>28</v>
      </c>
      <c r="B32" s="35" t="s">
        <v>18</v>
      </c>
      <c r="C32" s="163" t="n">
        <v>6.2742</v>
      </c>
      <c r="D32" s="139" t="n">
        <v>6.6334</v>
      </c>
      <c r="E32" s="140" t="n">
        <v>29.93</v>
      </c>
      <c r="F32" s="141" t="n">
        <v>29.79</v>
      </c>
      <c r="G32" s="142" t="n">
        <v>0.3183</v>
      </c>
      <c r="H32" s="143" t="n">
        <v>0.3143</v>
      </c>
      <c r="I32" s="142" t="n">
        <v>3.124</v>
      </c>
      <c r="J32" s="143" t="n">
        <v>3.064</v>
      </c>
      <c r="K32" s="164" t="n">
        <v>3.328</v>
      </c>
      <c r="L32" s="139" t="n">
        <v>3.238</v>
      </c>
    </row>
    <row r="33" customFormat="false" ht="19.5" hidden="false" customHeight="true" outlineLevel="0" collapsed="false">
      <c r="A33" s="112" t="n">
        <v>29</v>
      </c>
      <c r="B33" s="35" t="s">
        <v>19</v>
      </c>
      <c r="C33" s="163" t="n">
        <v>6.2689</v>
      </c>
      <c r="D33" s="139" t="n">
        <v>6.6486</v>
      </c>
      <c r="E33" s="140" t="n">
        <v>29.94</v>
      </c>
      <c r="F33" s="141" t="n">
        <v>29.8</v>
      </c>
      <c r="G33" s="142" t="n">
        <v>0.3191</v>
      </c>
      <c r="H33" s="143" t="n">
        <v>0.3151</v>
      </c>
      <c r="I33" s="142" t="n">
        <v>3.117</v>
      </c>
      <c r="J33" s="143" t="n">
        <v>3.057</v>
      </c>
      <c r="K33" s="164" t="n">
        <v>3.324</v>
      </c>
      <c r="L33" s="139" t="n">
        <v>3.234</v>
      </c>
    </row>
    <row r="34" customFormat="false" ht="19.5" hidden="false" customHeight="true" outlineLevel="0" collapsed="false">
      <c r="A34" s="112" t="n">
        <v>30</v>
      </c>
      <c r="B34" s="50" t="s">
        <v>20</v>
      </c>
      <c r="C34" s="144"/>
      <c r="D34" s="145"/>
      <c r="E34" s="146"/>
      <c r="F34" s="147"/>
      <c r="G34" s="148"/>
      <c r="H34" s="149"/>
      <c r="I34" s="150"/>
      <c r="J34" s="151"/>
      <c r="K34" s="152"/>
      <c r="L34" s="153"/>
    </row>
    <row r="35" customFormat="false" ht="19.5" hidden="false" customHeight="true" outlineLevel="0" collapsed="false">
      <c r="A35" s="112" t="n">
        <v>31</v>
      </c>
      <c r="B35" s="50" t="s">
        <v>9</v>
      </c>
      <c r="C35" s="55"/>
      <c r="D35" s="57"/>
      <c r="E35" s="154"/>
      <c r="F35" s="155"/>
      <c r="G35" s="156"/>
      <c r="H35" s="157"/>
      <c r="I35" s="156"/>
      <c r="J35" s="158"/>
      <c r="K35" s="159"/>
      <c r="L35" s="157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6.2822</v>
      </c>
      <c r="D36" s="88" t="n">
        <f aca="false">MAX(D5:D35)</f>
        <v>6.7509</v>
      </c>
      <c r="E36" s="89" t="n">
        <f aca="false">MAX(E5:E35)</f>
        <v>29.94</v>
      </c>
      <c r="F36" s="90" t="n">
        <f aca="false">MAX(F5:F35)</f>
        <v>29.8</v>
      </c>
      <c r="G36" s="87" t="n">
        <f aca="false">MAX(G5:G35)</f>
        <v>0.3217</v>
      </c>
      <c r="H36" s="91" t="n">
        <f aca="false">MAX(H5:H35)</f>
        <v>0.3177</v>
      </c>
      <c r="I36" s="92" t="n">
        <f aca="false">MAX(I5:I35)</f>
        <v>3.16</v>
      </c>
      <c r="J36" s="93" t="n">
        <f aca="false">MAX(J5:J35)</f>
        <v>3.1</v>
      </c>
      <c r="K36" s="92" t="n">
        <f aca="false">MAX(K5:K35)</f>
        <v>3.386</v>
      </c>
      <c r="L36" s="94" t="n">
        <f aca="false">MAX(L5:L35)</f>
        <v>3.296</v>
      </c>
    </row>
    <row r="37" customFormat="false" ht="19.5" hidden="false" customHeight="true" outlineLevel="0" collapsed="false">
      <c r="A37" s="95" t="s">
        <v>26</v>
      </c>
      <c r="B37" s="95"/>
      <c r="C37" s="64" t="n">
        <f aca="false">MIN(C5:C35)</f>
        <v>6.2689</v>
      </c>
      <c r="D37" s="65" t="n">
        <f aca="false">MIN(D5:D35)</f>
        <v>6.4838</v>
      </c>
      <c r="E37" s="66" t="n">
        <f aca="false">MIN(E5:E35)</f>
        <v>29.68</v>
      </c>
      <c r="F37" s="67" t="n">
        <f aca="false">MIN(F5:F35)</f>
        <v>29.54</v>
      </c>
      <c r="G37" s="64" t="n">
        <f aca="false">MIN(G5:G35)</f>
        <v>0.3089</v>
      </c>
      <c r="H37" s="77" t="n">
        <f aca="false">MIN(H5:H35)</f>
        <v>0.3049</v>
      </c>
      <c r="I37" s="39" t="n">
        <f aca="false">MIN(I5:I35)</f>
        <v>3.117</v>
      </c>
      <c r="J37" s="45" t="n">
        <f aca="false">MIN(J5:J35)</f>
        <v>3.057</v>
      </c>
      <c r="K37" s="46" t="n">
        <f aca="false">MIN(K5:K35)</f>
        <v>3.263</v>
      </c>
      <c r="L37" s="47" t="n">
        <f aca="false">MIN(L5:L35)</f>
        <v>3.173</v>
      </c>
    </row>
    <row r="38" customFormat="false" ht="19.5" hidden="false" customHeight="true" outlineLevel="0" collapsed="false">
      <c r="A38" s="96" t="s">
        <v>27</v>
      </c>
      <c r="B38" s="96"/>
      <c r="C38" s="97" t="n">
        <f aca="false">AVERAGE(C5:C35)</f>
        <v>6.27430476190476</v>
      </c>
      <c r="D38" s="98" t="n">
        <f aca="false">AVERAGE(D5:D35)</f>
        <v>6.60623333333333</v>
      </c>
      <c r="E38" s="99" t="n">
        <f aca="false">AVERAGE(E5:E35)</f>
        <v>29.787619047619</v>
      </c>
      <c r="F38" s="100" t="n">
        <f aca="false">AVERAGE(F5:F35)</f>
        <v>29.6476190476191</v>
      </c>
      <c r="G38" s="97" t="n">
        <f aca="false">AVERAGE(G5:G35)</f>
        <v>0.315309523809524</v>
      </c>
      <c r="H38" s="101" t="n">
        <f aca="false">AVERAGE(H5:H35)</f>
        <v>0.311309523809524</v>
      </c>
      <c r="I38" s="102" t="n">
        <f aca="false">AVERAGE(I5:I35)</f>
        <v>3.13578571428571</v>
      </c>
      <c r="J38" s="103" t="n">
        <f aca="false">AVERAGE(J5:J35)</f>
        <v>3.07578571428571</v>
      </c>
      <c r="K38" s="104" t="n">
        <f aca="false">AVERAGE(K5:K35)</f>
        <v>3.32271428571429</v>
      </c>
      <c r="L38" s="105" t="n">
        <f aca="false">AVERAGE(L5:L35)</f>
        <v>3.23271428571429</v>
      </c>
    </row>
    <row r="39" customFormat="false" ht="19.5" hidden="false" customHeight="true" outlineLevel="0" collapsed="false">
      <c r="A39" s="106"/>
      <c r="B39" s="106"/>
      <c r="C39" s="107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.62"/>
    <col collapsed="false" customWidth="true" hidden="false" outlineLevel="0" max="3" min="3" style="165" width="9.99"/>
    <col collapsed="false" customWidth="true" hidden="false" outlineLevel="0" max="4" min="4" style="106" width="9.99"/>
    <col collapsed="false" customWidth="true" hidden="false" outlineLevel="0" max="6" min="5" style="108" width="6.87"/>
    <col collapsed="false" customWidth="true" hidden="false" outlineLevel="0" max="7" min="7" style="109" width="7.24"/>
    <col collapsed="false" customWidth="true" hidden="false" outlineLevel="0" max="8" min="8" style="110" width="7.24"/>
    <col collapsed="false" customWidth="true" hidden="false" outlineLevel="0" max="12" min="9" style="106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6" customFormat="true" ht="19.5" hidden="false" customHeight="true" outlineLevel="0" collapsed="false">
      <c r="A5" s="29" t="n">
        <v>1</v>
      </c>
      <c r="B5" s="35" t="s">
        <v>21</v>
      </c>
      <c r="C5" s="166" t="n">
        <v>6.2674</v>
      </c>
      <c r="D5" s="167" t="n">
        <v>6.6336</v>
      </c>
      <c r="E5" s="168" t="n">
        <v>29.92</v>
      </c>
      <c r="F5" s="169" t="n">
        <v>29.78</v>
      </c>
      <c r="G5" s="170" t="n">
        <v>0.3186</v>
      </c>
      <c r="H5" s="171" t="n">
        <v>0.3146</v>
      </c>
      <c r="I5" s="41" t="n">
        <v>3.125</v>
      </c>
      <c r="J5" s="49" t="n">
        <v>3.065</v>
      </c>
      <c r="K5" s="68" t="n">
        <v>3.33</v>
      </c>
      <c r="L5" s="42" t="n">
        <v>3.24</v>
      </c>
    </row>
    <row r="6" s="106" customFormat="true" ht="19.5" hidden="false" customHeight="true" outlineLevel="0" collapsed="false">
      <c r="A6" s="29" t="n">
        <v>2</v>
      </c>
      <c r="B6" s="35" t="s">
        <v>13</v>
      </c>
      <c r="C6" s="48" t="n">
        <v>6.2586</v>
      </c>
      <c r="D6" s="49" t="n">
        <v>6.7192</v>
      </c>
      <c r="E6" s="161" t="n">
        <v>29.9</v>
      </c>
      <c r="F6" s="172" t="n">
        <v>29.76</v>
      </c>
      <c r="G6" s="41" t="n">
        <v>0.3223</v>
      </c>
      <c r="H6" s="42" t="n">
        <v>0.3183</v>
      </c>
      <c r="I6" s="142" t="n">
        <v>3.114</v>
      </c>
      <c r="J6" s="143" t="n">
        <v>3.054</v>
      </c>
      <c r="K6" s="164" t="n">
        <v>3.36</v>
      </c>
      <c r="L6" s="139" t="n">
        <v>3.27</v>
      </c>
    </row>
    <row r="7" customFormat="false" ht="19.5" hidden="false" customHeight="true" outlineLevel="0" collapsed="false">
      <c r="A7" s="29" t="n">
        <v>3</v>
      </c>
      <c r="B7" s="35" t="s">
        <v>16</v>
      </c>
      <c r="C7" s="48" t="n">
        <v>6.2609</v>
      </c>
      <c r="D7" s="49" t="n">
        <v>6.6802</v>
      </c>
      <c r="E7" s="161" t="n">
        <v>29.95</v>
      </c>
      <c r="F7" s="172" t="n">
        <v>29.81</v>
      </c>
      <c r="G7" s="41" t="n">
        <v>0.3211</v>
      </c>
      <c r="H7" s="42" t="n">
        <v>0.3171</v>
      </c>
      <c r="I7" s="142" t="n">
        <v>3.118</v>
      </c>
      <c r="J7" s="143" t="n">
        <v>3.058</v>
      </c>
      <c r="K7" s="164" t="n">
        <v>3.344</v>
      </c>
      <c r="L7" s="139" t="n">
        <v>3.254</v>
      </c>
    </row>
    <row r="8" customFormat="false" ht="19.5" hidden="false" customHeight="true" outlineLevel="0" collapsed="false">
      <c r="A8" s="29" t="n">
        <v>4</v>
      </c>
      <c r="B8" s="35" t="s">
        <v>18</v>
      </c>
      <c r="C8" s="173" t="s">
        <v>35</v>
      </c>
      <c r="D8" s="173"/>
      <c r="E8" s="116" t="s">
        <v>36</v>
      </c>
      <c r="F8" s="116"/>
      <c r="G8" s="116"/>
      <c r="H8" s="116"/>
      <c r="I8" s="142" t="n">
        <v>3.11</v>
      </c>
      <c r="J8" s="143" t="n">
        <v>3.05</v>
      </c>
      <c r="K8" s="164" t="n">
        <v>3.359</v>
      </c>
      <c r="L8" s="139" t="n">
        <v>3.269</v>
      </c>
    </row>
    <row r="9" customFormat="false" ht="19.5" hidden="false" customHeight="true" outlineLevel="0" collapsed="false">
      <c r="A9" s="29" t="n">
        <v>5</v>
      </c>
      <c r="B9" s="35" t="s">
        <v>19</v>
      </c>
      <c r="C9" s="173" t="s">
        <v>35</v>
      </c>
      <c r="D9" s="173"/>
      <c r="E9" s="115" t="s">
        <v>37</v>
      </c>
      <c r="F9" s="115"/>
      <c r="G9" s="115"/>
      <c r="H9" s="115"/>
      <c r="I9" s="142" t="n">
        <v>3.09</v>
      </c>
      <c r="J9" s="143" t="n">
        <v>3.03</v>
      </c>
      <c r="K9" s="164" t="n">
        <v>3.211</v>
      </c>
      <c r="L9" s="139" t="n">
        <v>3.121</v>
      </c>
    </row>
    <row r="10" customFormat="false" ht="19.5" hidden="false" customHeight="true" outlineLevel="0" collapsed="false">
      <c r="A10" s="29" t="n">
        <v>6</v>
      </c>
      <c r="B10" s="50" t="s">
        <v>20</v>
      </c>
      <c r="C10" s="51"/>
      <c r="D10" s="52"/>
      <c r="E10" s="60"/>
      <c r="F10" s="61"/>
      <c r="G10" s="62"/>
      <c r="H10" s="174"/>
      <c r="I10" s="150"/>
      <c r="J10" s="151"/>
      <c r="K10" s="152"/>
      <c r="L10" s="153"/>
    </row>
    <row r="11" customFormat="false" ht="19.5" hidden="false" customHeight="true" outlineLevel="0" collapsed="false">
      <c r="A11" s="29" t="n">
        <v>7</v>
      </c>
      <c r="B11" s="50" t="s">
        <v>9</v>
      </c>
      <c r="C11" s="83"/>
      <c r="D11" s="175"/>
      <c r="E11" s="176"/>
      <c r="F11" s="177"/>
      <c r="G11" s="178"/>
      <c r="H11" s="179"/>
      <c r="I11" s="156"/>
      <c r="J11" s="158"/>
      <c r="K11" s="159"/>
      <c r="L11" s="157"/>
    </row>
    <row r="12" s="106" customFormat="true" ht="19.5" hidden="false" customHeight="true" outlineLevel="0" collapsed="false">
      <c r="A12" s="29" t="n">
        <v>8</v>
      </c>
      <c r="B12" s="35" t="s">
        <v>21</v>
      </c>
      <c r="C12" s="180" t="n">
        <v>6.265</v>
      </c>
      <c r="D12" s="171" t="n">
        <v>6.3449</v>
      </c>
      <c r="E12" s="168" t="n">
        <v>30.05</v>
      </c>
      <c r="F12" s="169" t="n">
        <v>29.91</v>
      </c>
      <c r="G12" s="170" t="n">
        <v>0.3063</v>
      </c>
      <c r="H12" s="171" t="n">
        <v>0.3023</v>
      </c>
      <c r="I12" s="41" t="n">
        <v>3.085</v>
      </c>
      <c r="J12" s="49" t="n">
        <v>3.025</v>
      </c>
      <c r="K12" s="68" t="n">
        <v>3.143</v>
      </c>
      <c r="L12" s="42" t="n">
        <v>3.053</v>
      </c>
    </row>
    <row r="13" s="106" customFormat="true" ht="19.5" hidden="false" customHeight="true" outlineLevel="0" collapsed="false">
      <c r="A13" s="29" t="n">
        <v>9</v>
      </c>
      <c r="B13" s="35" t="s">
        <v>13</v>
      </c>
      <c r="C13" s="48" t="n">
        <v>6.2639</v>
      </c>
      <c r="D13" s="49" t="n">
        <v>6.2949</v>
      </c>
      <c r="E13" s="161" t="n">
        <v>30.07</v>
      </c>
      <c r="F13" s="172" t="n">
        <v>29.93</v>
      </c>
      <c r="G13" s="41" t="n">
        <v>0.304</v>
      </c>
      <c r="H13" s="42" t="n">
        <v>0.3</v>
      </c>
      <c r="I13" s="142" t="n">
        <v>3.082</v>
      </c>
      <c r="J13" s="143" t="n">
        <v>3.022</v>
      </c>
      <c r="K13" s="164" t="n">
        <v>3.123</v>
      </c>
      <c r="L13" s="139" t="n">
        <v>3.033</v>
      </c>
    </row>
    <row r="14" customFormat="false" ht="19.5" hidden="false" customHeight="true" outlineLevel="0" collapsed="false">
      <c r="A14" s="29" t="n">
        <v>10</v>
      </c>
      <c r="B14" s="35" t="s">
        <v>16</v>
      </c>
      <c r="C14" s="48" t="n">
        <v>6.2548</v>
      </c>
      <c r="D14" s="49" t="n">
        <v>6.3023</v>
      </c>
      <c r="E14" s="161" t="n">
        <v>30.06</v>
      </c>
      <c r="F14" s="172" t="n">
        <v>29.92</v>
      </c>
      <c r="G14" s="41" t="n">
        <v>0.3045</v>
      </c>
      <c r="H14" s="42" t="n">
        <v>0.3005</v>
      </c>
      <c r="I14" s="142" t="n">
        <v>3.051</v>
      </c>
      <c r="J14" s="143" t="n">
        <v>2.991</v>
      </c>
      <c r="K14" s="164" t="n">
        <v>3.095</v>
      </c>
      <c r="L14" s="139" t="n">
        <v>3.005</v>
      </c>
    </row>
    <row r="15" customFormat="false" ht="19.5" hidden="false" customHeight="true" outlineLevel="0" collapsed="false">
      <c r="A15" s="29" t="n">
        <v>11</v>
      </c>
      <c r="B15" s="35" t="s">
        <v>18</v>
      </c>
      <c r="C15" s="48" t="n">
        <v>6.2578</v>
      </c>
      <c r="D15" s="49" t="n">
        <v>6.2647</v>
      </c>
      <c r="E15" s="161" t="n">
        <v>29.98</v>
      </c>
      <c r="F15" s="172" t="n">
        <v>29.84</v>
      </c>
      <c r="G15" s="41" t="n">
        <v>0.3019</v>
      </c>
      <c r="H15" s="42" t="n">
        <v>0.2979</v>
      </c>
      <c r="I15" s="41" t="n">
        <v>3.064</v>
      </c>
      <c r="J15" s="49" t="n">
        <v>3.004</v>
      </c>
      <c r="K15" s="68" t="n">
        <v>3.093</v>
      </c>
      <c r="L15" s="42" t="n">
        <v>3.003</v>
      </c>
    </row>
    <row r="16" s="106" customFormat="true" ht="19.5" hidden="false" customHeight="true" outlineLevel="0" collapsed="false">
      <c r="A16" s="29" t="n">
        <v>12</v>
      </c>
      <c r="B16" s="35" t="s">
        <v>19</v>
      </c>
      <c r="C16" s="48" t="n">
        <v>6.2506</v>
      </c>
      <c r="D16" s="49" t="n">
        <v>6.2615</v>
      </c>
      <c r="E16" s="161" t="n">
        <v>30</v>
      </c>
      <c r="F16" s="172" t="n">
        <v>29.86</v>
      </c>
      <c r="G16" s="41" t="n">
        <v>0.3024</v>
      </c>
      <c r="H16" s="42" t="n">
        <v>0.2984</v>
      </c>
      <c r="I16" s="142" t="n">
        <v>3.066</v>
      </c>
      <c r="J16" s="143" t="n">
        <v>3.006</v>
      </c>
      <c r="K16" s="164" t="n">
        <v>3.093</v>
      </c>
      <c r="L16" s="139" t="n">
        <v>3.003</v>
      </c>
    </row>
    <row r="17" customFormat="false" ht="19.5" hidden="false" customHeight="true" outlineLevel="0" collapsed="false">
      <c r="A17" s="29" t="n">
        <v>13</v>
      </c>
      <c r="B17" s="50" t="s">
        <v>20</v>
      </c>
      <c r="C17" s="51"/>
      <c r="D17" s="52"/>
      <c r="E17" s="53"/>
      <c r="F17" s="54"/>
      <c r="G17" s="55"/>
      <c r="H17" s="174"/>
      <c r="I17" s="150"/>
      <c r="J17" s="151"/>
      <c r="K17" s="152"/>
      <c r="L17" s="153"/>
    </row>
    <row r="18" s="106" customFormat="true" ht="19.5" hidden="false" customHeight="true" outlineLevel="0" collapsed="false">
      <c r="A18" s="29" t="n">
        <v>14</v>
      </c>
      <c r="B18" s="50" t="s">
        <v>9</v>
      </c>
      <c r="C18" s="83"/>
      <c r="D18" s="175"/>
      <c r="E18" s="176"/>
      <c r="F18" s="177"/>
      <c r="G18" s="178"/>
      <c r="H18" s="179"/>
      <c r="I18" s="156"/>
      <c r="J18" s="158"/>
      <c r="K18" s="159"/>
      <c r="L18" s="157"/>
    </row>
    <row r="19" s="106" customFormat="true" ht="19.5" hidden="false" customHeight="true" outlineLevel="0" collapsed="false">
      <c r="A19" s="29" t="n">
        <v>15</v>
      </c>
      <c r="B19" s="35" t="s">
        <v>21</v>
      </c>
      <c r="C19" s="180" t="n">
        <v>6.2454</v>
      </c>
      <c r="D19" s="171" t="n">
        <v>6.3303</v>
      </c>
      <c r="E19" s="168" t="n">
        <v>30.02</v>
      </c>
      <c r="F19" s="169" t="n">
        <v>29.88</v>
      </c>
      <c r="G19" s="170" t="n">
        <v>0.3059</v>
      </c>
      <c r="H19" s="171" t="n">
        <v>0.3019</v>
      </c>
      <c r="I19" s="41" t="n">
        <v>3.0665</v>
      </c>
      <c r="J19" s="49" t="n">
        <v>3.0065</v>
      </c>
      <c r="K19" s="68" t="n">
        <v>3.128</v>
      </c>
      <c r="L19" s="42" t="n">
        <v>3.038</v>
      </c>
    </row>
    <row r="20" s="106" customFormat="true" ht="19.5" hidden="false" customHeight="true" outlineLevel="0" collapsed="false">
      <c r="A20" s="29" t="n">
        <v>16</v>
      </c>
      <c r="B20" s="35" t="s">
        <v>13</v>
      </c>
      <c r="C20" s="48" t="n">
        <v>6.2408</v>
      </c>
      <c r="D20" s="49" t="n">
        <v>6.4372</v>
      </c>
      <c r="E20" s="161" t="n">
        <v>29.98</v>
      </c>
      <c r="F20" s="172" t="n">
        <v>29.84</v>
      </c>
      <c r="G20" s="41" t="n">
        <v>0.3099</v>
      </c>
      <c r="H20" s="42" t="n">
        <v>0.3059</v>
      </c>
      <c r="I20" s="142" t="n">
        <v>3.077</v>
      </c>
      <c r="J20" s="143" t="n">
        <v>3.017</v>
      </c>
      <c r="K20" s="164" t="n">
        <v>3.191</v>
      </c>
      <c r="L20" s="139" t="n">
        <v>3.101</v>
      </c>
    </row>
    <row r="21" customFormat="false" ht="19.5" hidden="false" customHeight="true" outlineLevel="0" collapsed="false">
      <c r="A21" s="29" t="n">
        <v>17</v>
      </c>
      <c r="B21" s="35" t="s">
        <v>16</v>
      </c>
      <c r="C21" s="48" t="n">
        <v>6.2342</v>
      </c>
      <c r="D21" s="49" t="n">
        <v>6.3557</v>
      </c>
      <c r="E21" s="161" t="n">
        <v>29.9</v>
      </c>
      <c r="F21" s="172" t="n">
        <v>29.76</v>
      </c>
      <c r="G21" s="41" t="n">
        <v>0.3058</v>
      </c>
      <c r="H21" s="42" t="n">
        <v>0.3018</v>
      </c>
      <c r="I21" s="142" t="n">
        <v>3.062</v>
      </c>
      <c r="J21" s="143" t="n">
        <v>3.002</v>
      </c>
      <c r="K21" s="164" t="n">
        <v>3.134</v>
      </c>
      <c r="L21" s="139" t="n">
        <v>3.044</v>
      </c>
    </row>
    <row r="22" customFormat="false" ht="19.5" hidden="false" customHeight="true" outlineLevel="0" collapsed="false">
      <c r="A22" s="29" t="n">
        <v>18</v>
      </c>
      <c r="B22" s="35" t="s">
        <v>18</v>
      </c>
      <c r="C22" s="48" t="n">
        <v>6.2416</v>
      </c>
      <c r="D22" s="49" t="n">
        <v>6.3574</v>
      </c>
      <c r="E22" s="161" t="n">
        <v>29.92</v>
      </c>
      <c r="F22" s="172" t="n">
        <v>29.78</v>
      </c>
      <c r="G22" s="41" t="n">
        <v>0.3071</v>
      </c>
      <c r="H22" s="42" t="n">
        <v>0.3031</v>
      </c>
      <c r="I22" s="142" t="n">
        <v>3.066</v>
      </c>
      <c r="J22" s="143" t="n">
        <v>3.006</v>
      </c>
      <c r="K22" s="164" t="n">
        <v>3.151</v>
      </c>
      <c r="L22" s="139" t="n">
        <v>3.061</v>
      </c>
    </row>
    <row r="23" s="106" customFormat="true" ht="19.5" hidden="false" customHeight="true" outlineLevel="0" collapsed="false">
      <c r="A23" s="29" t="n">
        <v>19</v>
      </c>
      <c r="B23" s="35" t="s">
        <v>19</v>
      </c>
      <c r="C23" s="48" t="n">
        <v>6.2395</v>
      </c>
      <c r="D23" s="49" t="n">
        <v>6.3355</v>
      </c>
      <c r="E23" s="161" t="n">
        <v>29.91</v>
      </c>
      <c r="F23" s="172" t="n">
        <v>29.77</v>
      </c>
      <c r="G23" s="41" t="n">
        <v>0.3058</v>
      </c>
      <c r="H23" s="42" t="n">
        <v>0.3018</v>
      </c>
      <c r="I23" s="142" t="n">
        <v>3.063</v>
      </c>
      <c r="J23" s="143" t="n">
        <v>3.003</v>
      </c>
      <c r="K23" s="164" t="n">
        <v>3.137</v>
      </c>
      <c r="L23" s="139" t="n">
        <v>3.047</v>
      </c>
    </row>
    <row r="24" customFormat="false" ht="19.5" hidden="false" customHeight="true" outlineLevel="0" collapsed="false">
      <c r="A24" s="29" t="n">
        <v>20</v>
      </c>
      <c r="B24" s="50" t="s">
        <v>20</v>
      </c>
      <c r="C24" s="51"/>
      <c r="D24" s="52"/>
      <c r="E24" s="53"/>
      <c r="F24" s="54"/>
      <c r="G24" s="55"/>
      <c r="H24" s="174"/>
      <c r="I24" s="150"/>
      <c r="J24" s="151"/>
      <c r="K24" s="152"/>
      <c r="L24" s="153"/>
    </row>
    <row r="25" s="106" customFormat="true" ht="19.5" hidden="false" customHeight="true" outlineLevel="0" collapsed="false">
      <c r="A25" s="29" t="n">
        <v>21</v>
      </c>
      <c r="B25" s="50" t="s">
        <v>9</v>
      </c>
      <c r="C25" s="83"/>
      <c r="D25" s="175"/>
      <c r="E25" s="176"/>
      <c r="F25" s="177"/>
      <c r="G25" s="178"/>
      <c r="H25" s="179"/>
      <c r="I25" s="156"/>
      <c r="J25" s="158"/>
      <c r="K25" s="159"/>
      <c r="L25" s="157"/>
    </row>
    <row r="26" s="106" customFormat="true" ht="19.5" hidden="false" customHeight="true" outlineLevel="0" collapsed="false">
      <c r="A26" s="29" t="n">
        <v>22</v>
      </c>
      <c r="B26" s="35" t="s">
        <v>21</v>
      </c>
      <c r="C26" s="180" t="n">
        <v>6.2415</v>
      </c>
      <c r="D26" s="171" t="n">
        <v>6.2437</v>
      </c>
      <c r="E26" s="168" t="n">
        <v>29.89</v>
      </c>
      <c r="F26" s="169" t="n">
        <v>29.75</v>
      </c>
      <c r="G26" s="170" t="n">
        <v>0.3006</v>
      </c>
      <c r="H26" s="171" t="n">
        <v>0.2966</v>
      </c>
      <c r="I26" s="41" t="n">
        <v>3.071</v>
      </c>
      <c r="J26" s="49" t="n">
        <v>3.011</v>
      </c>
      <c r="K26" s="68" t="n">
        <v>3.093</v>
      </c>
      <c r="L26" s="42" t="n">
        <v>3.003</v>
      </c>
      <c r="M26" s="181"/>
    </row>
    <row r="27" s="106" customFormat="true" ht="19.5" hidden="false" customHeight="true" outlineLevel="0" collapsed="false">
      <c r="A27" s="29" t="n">
        <v>23</v>
      </c>
      <c r="B27" s="35" t="s">
        <v>13</v>
      </c>
      <c r="C27" s="48" t="n">
        <v>6.236</v>
      </c>
      <c r="D27" s="49" t="n">
        <v>6.2782</v>
      </c>
      <c r="E27" s="161" t="n">
        <v>29.88</v>
      </c>
      <c r="F27" s="172" t="n">
        <v>29.74</v>
      </c>
      <c r="G27" s="41" t="n">
        <v>0.3022</v>
      </c>
      <c r="H27" s="42" t="n">
        <v>0.2982</v>
      </c>
      <c r="I27" s="142" t="n">
        <v>3.08</v>
      </c>
      <c r="J27" s="143" t="n">
        <v>3.02</v>
      </c>
      <c r="K27" s="164" t="n">
        <v>3.119</v>
      </c>
      <c r="L27" s="139" t="n">
        <v>3.029</v>
      </c>
    </row>
    <row r="28" customFormat="false" ht="19.5" hidden="false" customHeight="true" outlineLevel="0" collapsed="false">
      <c r="A28" s="29" t="n">
        <v>24</v>
      </c>
      <c r="B28" s="35" t="s">
        <v>16</v>
      </c>
      <c r="C28" s="48" t="n">
        <v>6.2384</v>
      </c>
      <c r="D28" s="49" t="n">
        <v>6.2513</v>
      </c>
      <c r="E28" s="161" t="n">
        <v>29.88</v>
      </c>
      <c r="F28" s="172" t="n">
        <v>29.74</v>
      </c>
      <c r="G28" s="41" t="n">
        <v>0.3012</v>
      </c>
      <c r="H28" s="42" t="n">
        <v>0.2972</v>
      </c>
      <c r="I28" s="142" t="n">
        <v>3.083</v>
      </c>
      <c r="J28" s="143" t="n">
        <v>3.023</v>
      </c>
      <c r="K28" s="164" t="n">
        <v>3.112</v>
      </c>
      <c r="L28" s="139" t="n">
        <v>3.022</v>
      </c>
    </row>
    <row r="29" customFormat="false" ht="19.5" hidden="false" customHeight="true" outlineLevel="0" collapsed="false">
      <c r="A29" s="29" t="n">
        <v>25</v>
      </c>
      <c r="B29" s="35" t="s">
        <v>18</v>
      </c>
      <c r="C29" s="48" t="n">
        <v>6.23</v>
      </c>
      <c r="D29" s="49" t="n">
        <v>6.2536</v>
      </c>
      <c r="E29" s="161" t="n">
        <v>29.82</v>
      </c>
      <c r="F29" s="172" t="n">
        <v>29.68</v>
      </c>
      <c r="G29" s="41" t="n">
        <v>0.3008</v>
      </c>
      <c r="H29" s="42" t="n">
        <v>0.2968</v>
      </c>
      <c r="I29" s="142" t="n">
        <v>3.077</v>
      </c>
      <c r="J29" s="143" t="n">
        <v>3.017</v>
      </c>
      <c r="K29" s="164" t="n">
        <v>3.106</v>
      </c>
      <c r="L29" s="139" t="n">
        <v>3.016</v>
      </c>
    </row>
    <row r="30" customFormat="false" ht="19.5" hidden="false" customHeight="true" outlineLevel="0" collapsed="false">
      <c r="A30" s="29" t="n">
        <v>26</v>
      </c>
      <c r="B30" s="35" t="s">
        <v>19</v>
      </c>
      <c r="C30" s="48" t="n">
        <v>6.2208</v>
      </c>
      <c r="D30" s="49" t="n">
        <v>6.2675</v>
      </c>
      <c r="E30" s="161" t="n">
        <v>29.64</v>
      </c>
      <c r="F30" s="172" t="n">
        <v>29.5</v>
      </c>
      <c r="G30" s="41" t="n">
        <v>0.2999</v>
      </c>
      <c r="H30" s="42" t="n">
        <v>0.2959</v>
      </c>
      <c r="I30" s="142" t="n">
        <v>3.06</v>
      </c>
      <c r="J30" s="143" t="n">
        <v>3</v>
      </c>
      <c r="K30" s="164" t="n">
        <v>3.101</v>
      </c>
      <c r="L30" s="139" t="n">
        <v>3.011</v>
      </c>
    </row>
    <row r="31" customFormat="false" ht="19.5" hidden="false" customHeight="true" outlineLevel="0" collapsed="false">
      <c r="A31" s="29" t="n">
        <v>27</v>
      </c>
      <c r="B31" s="50" t="s">
        <v>20</v>
      </c>
      <c r="C31" s="51"/>
      <c r="D31" s="52"/>
      <c r="E31" s="53"/>
      <c r="F31" s="54"/>
      <c r="G31" s="55"/>
      <c r="H31" s="174"/>
      <c r="I31" s="150"/>
      <c r="J31" s="151"/>
      <c r="K31" s="152"/>
      <c r="L31" s="153"/>
    </row>
    <row r="32" customFormat="false" ht="19.5" hidden="false" customHeight="true" outlineLevel="0" collapsed="false">
      <c r="A32" s="29" t="n">
        <v>28</v>
      </c>
      <c r="B32" s="50" t="s">
        <v>9</v>
      </c>
      <c r="C32" s="83"/>
      <c r="D32" s="175"/>
      <c r="E32" s="176"/>
      <c r="F32" s="177"/>
      <c r="G32" s="178"/>
      <c r="H32" s="179"/>
      <c r="I32" s="156"/>
      <c r="J32" s="158"/>
      <c r="K32" s="159"/>
      <c r="L32" s="157"/>
    </row>
    <row r="33" customFormat="false" ht="19.5" hidden="false" customHeight="true" outlineLevel="0" collapsed="false">
      <c r="A33" s="29" t="n">
        <v>29</v>
      </c>
      <c r="B33" s="35" t="s">
        <v>21</v>
      </c>
      <c r="C33" s="182" t="s">
        <v>38</v>
      </c>
      <c r="D33" s="182"/>
      <c r="E33" s="168" t="n">
        <v>29.67</v>
      </c>
      <c r="F33" s="169" t="n">
        <v>29.53</v>
      </c>
      <c r="G33" s="170" t="n">
        <v>0.3047</v>
      </c>
      <c r="H33" s="171" t="n">
        <v>0.3007</v>
      </c>
      <c r="I33" s="41" t="n">
        <v>3.06</v>
      </c>
      <c r="J33" s="49" t="n">
        <v>3</v>
      </c>
      <c r="K33" s="68" t="n">
        <v>3.145</v>
      </c>
      <c r="L33" s="42" t="n">
        <v>3.055</v>
      </c>
    </row>
    <row r="34" s="106" customFormat="true" ht="19.5" hidden="false" customHeight="true" outlineLevel="0" collapsed="false">
      <c r="A34" s="29" t="n">
        <v>30</v>
      </c>
      <c r="B34" s="35" t="s">
        <v>13</v>
      </c>
      <c r="C34" s="182" t="s">
        <v>38</v>
      </c>
      <c r="D34" s="182"/>
      <c r="E34" s="161" t="n">
        <v>29.49</v>
      </c>
      <c r="F34" s="172" t="n">
        <v>29.35</v>
      </c>
      <c r="G34" s="41" t="n">
        <v>0.3018</v>
      </c>
      <c r="H34" s="42" t="n">
        <v>0.2978</v>
      </c>
      <c r="I34" s="142" t="n">
        <v>3.056</v>
      </c>
      <c r="J34" s="143" t="n">
        <v>2.996</v>
      </c>
      <c r="K34" s="164" t="n">
        <v>3.128</v>
      </c>
      <c r="L34" s="139" t="n">
        <v>3.038</v>
      </c>
    </row>
    <row r="35" customFormat="false" ht="19.5" hidden="false" customHeight="true" outlineLevel="0" collapsed="false">
      <c r="A35" s="29"/>
      <c r="B35" s="183"/>
      <c r="C35" s="140"/>
      <c r="D35" s="184"/>
      <c r="E35" s="140"/>
      <c r="F35" s="141"/>
      <c r="G35" s="142"/>
      <c r="H35" s="143"/>
      <c r="I35" s="185"/>
      <c r="J35" s="184"/>
      <c r="K35" s="186"/>
      <c r="L35" s="187"/>
    </row>
    <row r="36" customFormat="false" ht="19.5" hidden="false" customHeight="true" outlineLevel="0" collapsed="false">
      <c r="A36" s="86" t="s">
        <v>25</v>
      </c>
      <c r="B36" s="86"/>
      <c r="C36" s="166" t="n">
        <f aca="false">MAX(C5:C35)</f>
        <v>6.2674</v>
      </c>
      <c r="D36" s="188" t="n">
        <f aca="false">MAX(D5:D35)</f>
        <v>6.7192</v>
      </c>
      <c r="E36" s="189" t="n">
        <f aca="false">MAX(E5:E35)</f>
        <v>30.07</v>
      </c>
      <c r="F36" s="190" t="n">
        <f aca="false">MAX(F5:F35)</f>
        <v>29.93</v>
      </c>
      <c r="G36" s="166" t="n">
        <f aca="false">MAX(G5:G35)</f>
        <v>0.3223</v>
      </c>
      <c r="H36" s="191" t="n">
        <f aca="false">MAX(H5:H35)</f>
        <v>0.3183</v>
      </c>
      <c r="I36" s="192" t="n">
        <f aca="false">MAX(I5:I35)</f>
        <v>3.125</v>
      </c>
      <c r="J36" s="193" t="n">
        <f aca="false">MAX(J5:J35)</f>
        <v>3.065</v>
      </c>
      <c r="K36" s="192" t="n">
        <f aca="false">MAX(K5:K35)</f>
        <v>3.36</v>
      </c>
      <c r="L36" s="194" t="n">
        <f aca="false">MAX(L5:L35)</f>
        <v>3.27</v>
      </c>
    </row>
    <row r="37" customFormat="false" ht="19.5" hidden="false" customHeight="true" outlineLevel="0" collapsed="false">
      <c r="A37" s="95" t="s">
        <v>26</v>
      </c>
      <c r="B37" s="95"/>
      <c r="C37" s="170" t="n">
        <f aca="false">MIN(C5:C35)</f>
        <v>6.2208</v>
      </c>
      <c r="D37" s="195" t="n">
        <f aca="false">MIN(D5:D35)</f>
        <v>6.2437</v>
      </c>
      <c r="E37" s="168" t="n">
        <f aca="false">MIN(E5:E35)</f>
        <v>29.49</v>
      </c>
      <c r="F37" s="169" t="n">
        <f aca="false">MIN(F5:F35)</f>
        <v>29.35</v>
      </c>
      <c r="G37" s="170" t="n">
        <f aca="false">MIN(G5:G35)</f>
        <v>0.2999</v>
      </c>
      <c r="H37" s="171" t="n">
        <f aca="false">MIN(H5:H35)</f>
        <v>0.2959</v>
      </c>
      <c r="I37" s="41" t="n">
        <f aca="false">MIN(I5:I35)</f>
        <v>3.051</v>
      </c>
      <c r="J37" s="49" t="n">
        <f aca="false">MIN(J5:J35)</f>
        <v>2.991</v>
      </c>
      <c r="K37" s="68" t="n">
        <f aca="false">MIN(K5:K35)</f>
        <v>3.093</v>
      </c>
      <c r="L37" s="42" t="n">
        <f aca="false">MIN(L5:L35)</f>
        <v>3.003</v>
      </c>
    </row>
    <row r="38" customFormat="false" ht="19.5" hidden="false" customHeight="true" outlineLevel="0" collapsed="false">
      <c r="A38" s="96" t="s">
        <v>27</v>
      </c>
      <c r="B38" s="96"/>
      <c r="C38" s="196" t="n">
        <f aca="false">AVERAGE(C5:C35)</f>
        <v>6.24706666666667</v>
      </c>
      <c r="D38" s="197" t="n">
        <f aca="false">AVERAGE(D5:D35)</f>
        <v>6.36731666666667</v>
      </c>
      <c r="E38" s="198" t="n">
        <f aca="false">AVERAGE(E5:E35)</f>
        <v>29.8965</v>
      </c>
      <c r="F38" s="199" t="n">
        <f aca="false">AVERAGE(F5:F35)</f>
        <v>29.7565</v>
      </c>
      <c r="G38" s="196" t="n">
        <f aca="false">AVERAGE(G5:G35)</f>
        <v>0.30634</v>
      </c>
      <c r="H38" s="200" t="n">
        <f aca="false">AVERAGE(H5:H35)</f>
        <v>0.30234</v>
      </c>
      <c r="I38" s="201" t="n">
        <f aca="false">AVERAGE(I5:I35)</f>
        <v>3.07847727272727</v>
      </c>
      <c r="J38" s="202" t="n">
        <f aca="false">AVERAGE(J5:J35)</f>
        <v>3.01847727272727</v>
      </c>
      <c r="K38" s="203" t="n">
        <f aca="false">AVERAGE(K5:K35)</f>
        <v>3.168</v>
      </c>
      <c r="L38" s="204" t="n">
        <f aca="false">AVERAGE(L5:L35)</f>
        <v>3.078</v>
      </c>
    </row>
    <row r="39" customFormat="false" ht="19.5" hidden="false" customHeight="true" outlineLevel="0" collapsed="false">
      <c r="C39" s="205" t="s">
        <v>28</v>
      </c>
    </row>
    <row r="41" customFormat="false" ht="13.5" hidden="false" customHeight="false" outlineLevel="0" collapsed="false">
      <c r="G41" s="206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8:D8"/>
    <mergeCell ref="E8:H8"/>
    <mergeCell ref="C9:D9"/>
    <mergeCell ref="E9:H9"/>
    <mergeCell ref="C33:D33"/>
    <mergeCell ref="C34:D3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207" width="9.99"/>
    <col collapsed="false" customWidth="true" hidden="false" outlineLevel="0" max="4" min="4" style="106" width="9.99"/>
    <col collapsed="false" customWidth="true" hidden="false" outlineLevel="0" max="6" min="5" style="108" width="6.87"/>
    <col collapsed="false" customWidth="true" hidden="false" outlineLevel="0" max="7" min="7" style="109" width="7.24"/>
    <col collapsed="false" customWidth="true" hidden="false" outlineLevel="0" max="8" min="8" style="110" width="7.24"/>
    <col collapsed="false" customWidth="true" hidden="false" outlineLevel="0" max="12" min="9" style="106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208" t="s">
        <v>6</v>
      </c>
      <c r="D3" s="209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208"/>
      <c r="D4" s="209"/>
      <c r="E4" s="210" t="s">
        <v>11</v>
      </c>
      <c r="F4" s="211" t="s">
        <v>12</v>
      </c>
      <c r="G4" s="25" t="s">
        <v>11</v>
      </c>
      <c r="H4" s="26" t="s">
        <v>12</v>
      </c>
      <c r="I4" s="23" t="s">
        <v>11</v>
      </c>
      <c r="J4" s="212" t="s">
        <v>12</v>
      </c>
      <c r="K4" s="25" t="s">
        <v>11</v>
      </c>
      <c r="L4" s="27" t="s">
        <v>12</v>
      </c>
    </row>
    <row r="5" s="106" customFormat="true" ht="19.5" hidden="false" customHeight="true" outlineLevel="0" collapsed="false">
      <c r="A5" s="29" t="n">
        <v>1</v>
      </c>
      <c r="B5" s="35" t="s">
        <v>16</v>
      </c>
      <c r="C5" s="182" t="s">
        <v>38</v>
      </c>
      <c r="D5" s="182"/>
      <c r="E5" s="115" t="s">
        <v>40</v>
      </c>
      <c r="F5" s="115"/>
      <c r="G5" s="115"/>
      <c r="H5" s="115"/>
      <c r="I5" s="78" t="s">
        <v>38</v>
      </c>
      <c r="J5" s="78"/>
      <c r="K5" s="78"/>
      <c r="L5" s="78"/>
    </row>
    <row r="6" s="106" customFormat="true" ht="19.5" hidden="false" customHeight="true" outlineLevel="0" collapsed="false">
      <c r="A6" s="112" t="n">
        <v>2</v>
      </c>
      <c r="B6" s="35" t="s">
        <v>18</v>
      </c>
      <c r="C6" s="213" t="n">
        <v>6.2082</v>
      </c>
      <c r="D6" s="214" t="n">
        <v>6.3807</v>
      </c>
      <c r="E6" s="215" t="n">
        <v>29.55</v>
      </c>
      <c r="F6" s="216" t="n">
        <v>29.41</v>
      </c>
      <c r="G6" s="217" t="n">
        <v>0.3046</v>
      </c>
      <c r="H6" s="122" t="n">
        <v>0.3006</v>
      </c>
      <c r="I6" s="121" t="n">
        <v>3.077</v>
      </c>
      <c r="J6" s="122" t="n">
        <v>3.017</v>
      </c>
      <c r="K6" s="124" t="n">
        <v>3.173</v>
      </c>
      <c r="L6" s="125" t="n">
        <v>3.083</v>
      </c>
    </row>
    <row r="7" s="106" customFormat="true" ht="19.5" hidden="false" customHeight="true" outlineLevel="0" collapsed="false">
      <c r="A7" s="112" t="n">
        <v>3</v>
      </c>
      <c r="B7" s="35" t="s">
        <v>19</v>
      </c>
      <c r="C7" s="213" t="n">
        <v>6.2152</v>
      </c>
      <c r="D7" s="214" t="n">
        <v>6.3337</v>
      </c>
      <c r="E7" s="215" t="n">
        <v>29.57</v>
      </c>
      <c r="F7" s="216" t="n">
        <v>29.43</v>
      </c>
      <c r="G7" s="217" t="n">
        <v>0.303</v>
      </c>
      <c r="H7" s="122" t="n">
        <v>0.299</v>
      </c>
      <c r="I7" s="121" t="n">
        <v>3.074</v>
      </c>
      <c r="J7" s="122" t="n">
        <v>3.014</v>
      </c>
      <c r="K7" s="124" t="n">
        <v>3.151</v>
      </c>
      <c r="L7" s="125" t="n">
        <v>3.061</v>
      </c>
    </row>
    <row r="8" s="106" customFormat="true" ht="19.5" hidden="false" customHeight="true" outlineLevel="0" collapsed="false">
      <c r="A8" s="112" t="n">
        <v>4</v>
      </c>
      <c r="B8" s="50" t="s">
        <v>20</v>
      </c>
      <c r="C8" s="218"/>
      <c r="D8" s="219"/>
      <c r="E8" s="220"/>
      <c r="F8" s="221"/>
      <c r="G8" s="222"/>
      <c r="H8" s="151"/>
      <c r="I8" s="150"/>
      <c r="J8" s="151"/>
      <c r="K8" s="152"/>
      <c r="L8" s="153"/>
    </row>
    <row r="9" s="106" customFormat="true" ht="19.5" hidden="false" customHeight="true" outlineLevel="0" collapsed="false">
      <c r="A9" s="112" t="n">
        <v>5</v>
      </c>
      <c r="B9" s="50" t="s">
        <v>9</v>
      </c>
      <c r="C9" s="83"/>
      <c r="D9" s="175"/>
      <c r="E9" s="176"/>
      <c r="F9" s="177"/>
      <c r="G9" s="178"/>
      <c r="H9" s="179"/>
      <c r="I9" s="156"/>
      <c r="J9" s="158"/>
      <c r="K9" s="159"/>
      <c r="L9" s="157"/>
    </row>
    <row r="10" s="106" customFormat="true" ht="19.5" hidden="false" customHeight="true" outlineLevel="0" collapsed="false">
      <c r="A10" s="112" t="n">
        <v>6</v>
      </c>
      <c r="B10" s="35" t="s">
        <v>21</v>
      </c>
      <c r="C10" s="180" t="n">
        <v>6.2114</v>
      </c>
      <c r="D10" s="171" t="n">
        <v>6.2685</v>
      </c>
      <c r="E10" s="168" t="n">
        <v>29.54</v>
      </c>
      <c r="F10" s="169" t="n">
        <v>29.4</v>
      </c>
      <c r="G10" s="170" t="n">
        <v>0.2994</v>
      </c>
      <c r="H10" s="171" t="n">
        <v>0.2954</v>
      </c>
      <c r="I10" s="41" t="n">
        <v>3.016</v>
      </c>
      <c r="J10" s="49" t="n">
        <v>2.956</v>
      </c>
      <c r="K10" s="68" t="n">
        <v>3.06</v>
      </c>
      <c r="L10" s="42" t="n">
        <v>2.97</v>
      </c>
    </row>
    <row r="11" s="106" customFormat="true" ht="19.5" hidden="false" customHeight="true" outlineLevel="0" collapsed="false">
      <c r="A11" s="112" t="n">
        <v>7</v>
      </c>
      <c r="B11" s="35" t="s">
        <v>13</v>
      </c>
      <c r="C11" s="48" t="n">
        <v>6.2083</v>
      </c>
      <c r="D11" s="49" t="n">
        <v>6.2543</v>
      </c>
      <c r="E11" s="161" t="n">
        <v>29.6</v>
      </c>
      <c r="F11" s="172" t="n">
        <v>29.46</v>
      </c>
      <c r="G11" s="41" t="n">
        <v>0.2997</v>
      </c>
      <c r="H11" s="42" t="n">
        <v>0.2957</v>
      </c>
      <c r="I11" s="41" t="n">
        <v>2.992</v>
      </c>
      <c r="J11" s="49" t="n">
        <v>2.932</v>
      </c>
      <c r="K11" s="68" t="n">
        <v>3.031</v>
      </c>
      <c r="L11" s="42" t="n">
        <v>2.941</v>
      </c>
    </row>
    <row r="12" s="106" customFormat="true" ht="19.5" hidden="false" customHeight="true" outlineLevel="0" collapsed="false">
      <c r="A12" s="112" t="n">
        <v>8</v>
      </c>
      <c r="B12" s="35" t="s">
        <v>16</v>
      </c>
      <c r="C12" s="48" t="n">
        <v>6.198</v>
      </c>
      <c r="D12" s="49" t="n">
        <v>6.2634</v>
      </c>
      <c r="E12" s="161" t="n">
        <v>29.52</v>
      </c>
      <c r="F12" s="172" t="n">
        <v>29.38</v>
      </c>
      <c r="G12" s="41" t="n">
        <v>0.2991</v>
      </c>
      <c r="H12" s="42" t="n">
        <v>0.2951</v>
      </c>
      <c r="I12" s="41" t="n">
        <v>3.0075</v>
      </c>
      <c r="J12" s="49" t="n">
        <v>2.9475</v>
      </c>
      <c r="K12" s="68" t="n">
        <v>3.053</v>
      </c>
      <c r="L12" s="42" t="n">
        <v>2.963</v>
      </c>
    </row>
    <row r="13" s="106" customFormat="true" ht="19.5" hidden="false" customHeight="true" outlineLevel="0" collapsed="false">
      <c r="A13" s="112" t="n">
        <v>9</v>
      </c>
      <c r="B13" s="35" t="s">
        <v>18</v>
      </c>
      <c r="C13" s="48" t="n">
        <v>6.1925</v>
      </c>
      <c r="D13" s="49" t="n">
        <v>6.2507</v>
      </c>
      <c r="E13" s="161" t="n">
        <v>29.43</v>
      </c>
      <c r="F13" s="172" t="n">
        <v>29.29</v>
      </c>
      <c r="G13" s="41" t="n">
        <v>0.2987</v>
      </c>
      <c r="H13" s="42" t="n">
        <v>0.2947</v>
      </c>
      <c r="I13" s="41" t="n">
        <v>2.992</v>
      </c>
      <c r="J13" s="49" t="n">
        <v>2.932</v>
      </c>
      <c r="K13" s="68" t="n">
        <v>3.041</v>
      </c>
      <c r="L13" s="42" t="n">
        <v>2.951</v>
      </c>
      <c r="N13" s="106" t="s">
        <v>41</v>
      </c>
    </row>
    <row r="14" s="106" customFormat="true" ht="19.5" hidden="false" customHeight="true" outlineLevel="0" collapsed="false">
      <c r="A14" s="112" t="n">
        <v>10</v>
      </c>
      <c r="B14" s="35" t="s">
        <v>19</v>
      </c>
      <c r="C14" s="223" t="n">
        <v>6.2016</v>
      </c>
      <c r="D14" s="224" t="n">
        <v>6.1408</v>
      </c>
      <c r="E14" s="225" t="n">
        <v>29.56</v>
      </c>
      <c r="F14" s="226" t="n">
        <v>29.42</v>
      </c>
      <c r="G14" s="227" t="n">
        <v>0.2942</v>
      </c>
      <c r="H14" s="143" t="n">
        <v>0.2902</v>
      </c>
      <c r="I14" s="142" t="n">
        <v>3.016</v>
      </c>
      <c r="J14" s="143" t="n">
        <v>2.956</v>
      </c>
      <c r="K14" s="164" t="n">
        <v>3.009</v>
      </c>
      <c r="L14" s="139" t="n">
        <v>2.919</v>
      </c>
    </row>
    <row r="15" s="106" customFormat="true" ht="19.5" hidden="false" customHeight="true" outlineLevel="0" collapsed="false">
      <c r="A15" s="112" t="n">
        <v>11</v>
      </c>
      <c r="B15" s="50" t="s">
        <v>20</v>
      </c>
      <c r="C15" s="218"/>
      <c r="D15" s="219"/>
      <c r="E15" s="220"/>
      <c r="F15" s="221"/>
      <c r="G15" s="222"/>
      <c r="H15" s="151"/>
      <c r="I15" s="150"/>
      <c r="J15" s="151"/>
      <c r="K15" s="152"/>
      <c r="L15" s="153"/>
    </row>
    <row r="16" s="106" customFormat="true" ht="19.5" hidden="false" customHeight="true" outlineLevel="0" collapsed="false">
      <c r="A16" s="112" t="n">
        <v>12</v>
      </c>
      <c r="B16" s="50" t="s">
        <v>9</v>
      </c>
      <c r="C16" s="83"/>
      <c r="D16" s="175"/>
      <c r="E16" s="176"/>
      <c r="F16" s="177"/>
      <c r="G16" s="178"/>
      <c r="H16" s="179"/>
      <c r="I16" s="156"/>
      <c r="J16" s="158"/>
      <c r="K16" s="159"/>
      <c r="L16" s="157"/>
    </row>
    <row r="17" s="106" customFormat="true" ht="19.5" hidden="false" customHeight="true" outlineLevel="0" collapsed="false">
      <c r="A17" s="112" t="n">
        <v>13</v>
      </c>
      <c r="B17" s="35" t="s">
        <v>21</v>
      </c>
      <c r="C17" s="76" t="n">
        <v>6.2072</v>
      </c>
      <c r="D17" s="77" t="n">
        <v>6.0793</v>
      </c>
      <c r="E17" s="66" t="n">
        <v>29.82</v>
      </c>
      <c r="F17" s="67" t="n">
        <v>29.68</v>
      </c>
      <c r="G17" s="64" t="n">
        <v>0.2938</v>
      </c>
      <c r="H17" s="77" t="n">
        <v>0.2898</v>
      </c>
      <c r="I17" s="39" t="n">
        <v>3.028</v>
      </c>
      <c r="J17" s="45" t="n">
        <v>2.968</v>
      </c>
      <c r="K17" s="46" t="n">
        <v>2.99</v>
      </c>
      <c r="L17" s="47" t="n">
        <v>2.9</v>
      </c>
    </row>
    <row r="18" s="106" customFormat="true" ht="19.5" hidden="false" customHeight="true" outlineLevel="0" collapsed="false">
      <c r="A18" s="112" t="n">
        <v>14</v>
      </c>
      <c r="B18" s="35" t="s">
        <v>13</v>
      </c>
      <c r="C18" s="69" t="n">
        <v>6.2035</v>
      </c>
      <c r="D18" s="45" t="n">
        <v>6.0944</v>
      </c>
      <c r="E18" s="70" t="n">
        <v>29.86</v>
      </c>
      <c r="F18" s="38" t="n">
        <v>29.72</v>
      </c>
      <c r="G18" s="39" t="n">
        <v>0.2952</v>
      </c>
      <c r="H18" s="47" t="n">
        <v>0.2912</v>
      </c>
      <c r="I18" s="39" t="n">
        <v>3.01</v>
      </c>
      <c r="J18" s="45" t="n">
        <v>2.95</v>
      </c>
      <c r="K18" s="46" t="n">
        <v>2.98</v>
      </c>
      <c r="L18" s="47" t="n">
        <v>2.89</v>
      </c>
    </row>
    <row r="19" s="106" customFormat="true" ht="19.5" hidden="false" customHeight="true" outlineLevel="0" collapsed="false">
      <c r="A19" s="112" t="n">
        <v>15</v>
      </c>
      <c r="B19" s="35" t="s">
        <v>16</v>
      </c>
      <c r="C19" s="69" t="n">
        <v>6.207</v>
      </c>
      <c r="D19" s="45" t="n">
        <v>6.0632</v>
      </c>
      <c r="E19" s="70" t="n">
        <v>29.92</v>
      </c>
      <c r="F19" s="38" t="n">
        <v>29.78</v>
      </c>
      <c r="G19" s="39" t="n">
        <v>0.294</v>
      </c>
      <c r="H19" s="47" t="n">
        <v>0.29</v>
      </c>
      <c r="I19" s="121" t="n">
        <v>3.028</v>
      </c>
      <c r="J19" s="122" t="n">
        <v>2.968</v>
      </c>
      <c r="K19" s="124" t="n">
        <v>2.98</v>
      </c>
      <c r="L19" s="125" t="n">
        <v>2.89</v>
      </c>
    </row>
    <row r="20" s="106" customFormat="true" ht="19.5" hidden="false" customHeight="true" outlineLevel="0" collapsed="false">
      <c r="A20" s="112" t="n">
        <v>16</v>
      </c>
      <c r="B20" s="35" t="s">
        <v>18</v>
      </c>
      <c r="C20" s="69" t="n">
        <v>6.2096</v>
      </c>
      <c r="D20" s="45" t="n">
        <v>6.064</v>
      </c>
      <c r="E20" s="70" t="n">
        <v>29.94</v>
      </c>
      <c r="F20" s="38" t="n">
        <v>29.8</v>
      </c>
      <c r="G20" s="39" t="n">
        <v>0.2943</v>
      </c>
      <c r="H20" s="47" t="n">
        <v>0.2903</v>
      </c>
      <c r="I20" s="39" t="n">
        <v>3.033</v>
      </c>
      <c r="J20" s="45" t="n">
        <v>2.973</v>
      </c>
      <c r="K20" s="46" t="n">
        <v>2.985</v>
      </c>
      <c r="L20" s="47" t="n">
        <v>2.895</v>
      </c>
    </row>
    <row r="21" s="106" customFormat="true" ht="19.5" hidden="false" customHeight="true" outlineLevel="0" collapsed="false">
      <c r="A21" s="112" t="n">
        <v>17</v>
      </c>
      <c r="B21" s="35" t="s">
        <v>19</v>
      </c>
      <c r="C21" s="213" t="n">
        <v>6.1997</v>
      </c>
      <c r="D21" s="214" t="n">
        <v>6.0534</v>
      </c>
      <c r="E21" s="215" t="n">
        <v>30.02</v>
      </c>
      <c r="F21" s="216" t="n">
        <v>29.88</v>
      </c>
      <c r="G21" s="217" t="n">
        <v>0.2946</v>
      </c>
      <c r="H21" s="122" t="n">
        <v>0.2906</v>
      </c>
      <c r="I21" s="121" t="n">
        <v>3.043</v>
      </c>
      <c r="J21" s="122" t="n">
        <v>2.983</v>
      </c>
      <c r="K21" s="124" t="n">
        <v>2.993</v>
      </c>
      <c r="L21" s="125" t="n">
        <v>2.903</v>
      </c>
    </row>
    <row r="22" s="106" customFormat="true" ht="19.5" hidden="false" customHeight="true" outlineLevel="0" collapsed="false">
      <c r="A22" s="112" t="n">
        <v>18</v>
      </c>
      <c r="B22" s="50" t="s">
        <v>20</v>
      </c>
      <c r="C22" s="218"/>
      <c r="D22" s="219"/>
      <c r="E22" s="220"/>
      <c r="F22" s="221"/>
      <c r="G22" s="222"/>
      <c r="H22" s="151"/>
      <c r="I22" s="150"/>
      <c r="J22" s="151"/>
      <c r="K22" s="152"/>
      <c r="L22" s="153"/>
    </row>
    <row r="23" s="106" customFormat="true" ht="19.5" hidden="false" customHeight="true" outlineLevel="0" collapsed="false">
      <c r="A23" s="112" t="n">
        <v>19</v>
      </c>
      <c r="B23" s="50" t="s">
        <v>9</v>
      </c>
      <c r="C23" s="83"/>
      <c r="D23" s="175"/>
      <c r="E23" s="176"/>
      <c r="F23" s="177"/>
      <c r="G23" s="178"/>
      <c r="H23" s="179"/>
      <c r="I23" s="156"/>
      <c r="J23" s="158"/>
      <c r="K23" s="159"/>
      <c r="L23" s="157"/>
    </row>
    <row r="24" s="106" customFormat="true" ht="19.5" hidden="false" customHeight="true" outlineLevel="0" collapsed="false">
      <c r="A24" s="112" t="n">
        <v>20</v>
      </c>
      <c r="B24" s="35" t="s">
        <v>21</v>
      </c>
      <c r="C24" s="76" t="n">
        <v>6.1998</v>
      </c>
      <c r="D24" s="77" t="n">
        <v>6.0212</v>
      </c>
      <c r="E24" s="66" t="n">
        <v>30.05</v>
      </c>
      <c r="F24" s="67" t="n">
        <v>29.91</v>
      </c>
      <c r="G24" s="64" t="n">
        <v>0.2933</v>
      </c>
      <c r="H24" s="77" t="n">
        <v>0.2893</v>
      </c>
      <c r="I24" s="39" t="n">
        <v>3.057</v>
      </c>
      <c r="J24" s="45" t="n">
        <v>2.997</v>
      </c>
      <c r="K24" s="46" t="n">
        <v>2.989</v>
      </c>
      <c r="L24" s="47" t="n">
        <v>2.899</v>
      </c>
    </row>
    <row r="25" s="106" customFormat="true" ht="19.5" hidden="false" customHeight="true" outlineLevel="0" collapsed="false">
      <c r="A25" s="112" t="n">
        <v>21</v>
      </c>
      <c r="B25" s="35" t="s">
        <v>13</v>
      </c>
      <c r="C25" s="69" t="n">
        <v>6.1911</v>
      </c>
      <c r="D25" s="45" t="n">
        <v>6.0363</v>
      </c>
      <c r="E25" s="70" t="n">
        <v>29.95</v>
      </c>
      <c r="F25" s="38" t="n">
        <v>29.81</v>
      </c>
      <c r="G25" s="39" t="n">
        <v>0.2926</v>
      </c>
      <c r="H25" s="47" t="n">
        <v>0.2886</v>
      </c>
      <c r="I25" s="39" t="n">
        <v>3.044</v>
      </c>
      <c r="J25" s="45" t="n">
        <v>2.984</v>
      </c>
      <c r="K25" s="46" t="n">
        <v>2.979</v>
      </c>
      <c r="L25" s="47" t="n">
        <v>2.889</v>
      </c>
    </row>
    <row r="26" s="106" customFormat="true" ht="19.5" hidden="false" customHeight="true" outlineLevel="0" collapsed="false">
      <c r="A26" s="112" t="n">
        <v>22</v>
      </c>
      <c r="B26" s="35" t="s">
        <v>16</v>
      </c>
      <c r="C26" s="69" t="n">
        <v>6.1904</v>
      </c>
      <c r="D26" s="45" t="n">
        <v>6.0243</v>
      </c>
      <c r="E26" s="70" t="n">
        <v>29.86</v>
      </c>
      <c r="F26" s="38" t="n">
        <v>29.72</v>
      </c>
      <c r="G26" s="39" t="n">
        <v>0.2923</v>
      </c>
      <c r="H26" s="47" t="n">
        <v>0.2883</v>
      </c>
      <c r="I26" s="39" t="n">
        <v>3.048</v>
      </c>
      <c r="J26" s="45" t="n">
        <v>2.988</v>
      </c>
      <c r="K26" s="46" t="n">
        <v>2.987</v>
      </c>
      <c r="L26" s="47" t="n">
        <v>2.897</v>
      </c>
    </row>
    <row r="27" s="106" customFormat="true" ht="19.5" hidden="false" customHeight="true" outlineLevel="0" collapsed="false">
      <c r="A27" s="112" t="n">
        <v>23</v>
      </c>
      <c r="B27" s="35" t="s">
        <v>18</v>
      </c>
      <c r="C27" s="69" t="n">
        <v>6.1947</v>
      </c>
      <c r="D27" s="45" t="n">
        <v>5.9797</v>
      </c>
      <c r="E27" s="70" t="n">
        <v>30.03</v>
      </c>
      <c r="F27" s="38" t="n">
        <v>29.89</v>
      </c>
      <c r="G27" s="39" t="n">
        <v>0.2913</v>
      </c>
      <c r="H27" s="47" t="n">
        <v>0.2873</v>
      </c>
      <c r="I27" s="39" t="n">
        <v>3.0625</v>
      </c>
      <c r="J27" s="45" t="n">
        <v>3.0025</v>
      </c>
      <c r="K27" s="46" t="n">
        <v>2.978</v>
      </c>
      <c r="L27" s="47" t="n">
        <v>2.888</v>
      </c>
    </row>
    <row r="28" s="106" customFormat="true" ht="19.5" hidden="false" customHeight="true" outlineLevel="0" collapsed="false">
      <c r="A28" s="112" t="n">
        <v>24</v>
      </c>
      <c r="B28" s="35" t="s">
        <v>19</v>
      </c>
      <c r="C28" s="213" t="n">
        <v>6.1867</v>
      </c>
      <c r="D28" s="214" t="n">
        <v>6.0378</v>
      </c>
      <c r="E28" s="215" t="n">
        <v>29.95</v>
      </c>
      <c r="F28" s="216" t="n">
        <v>29.81</v>
      </c>
      <c r="G28" s="217" t="n">
        <v>0.2935</v>
      </c>
      <c r="H28" s="122" t="n">
        <v>0.2895</v>
      </c>
      <c r="I28" s="228" t="s">
        <v>42</v>
      </c>
      <c r="J28" s="228"/>
      <c r="K28" s="228"/>
      <c r="L28" s="228"/>
    </row>
    <row r="29" s="106" customFormat="true" ht="19.5" hidden="false" customHeight="true" outlineLevel="0" collapsed="false">
      <c r="A29" s="112" t="n">
        <v>25</v>
      </c>
      <c r="B29" s="50" t="s">
        <v>20</v>
      </c>
      <c r="C29" s="218"/>
      <c r="D29" s="219"/>
      <c r="E29" s="220"/>
      <c r="F29" s="221"/>
      <c r="G29" s="222"/>
      <c r="H29" s="151"/>
      <c r="I29" s="150"/>
      <c r="J29" s="151"/>
      <c r="K29" s="152"/>
      <c r="L29" s="153"/>
    </row>
    <row r="30" s="106" customFormat="true" ht="19.5" hidden="false" customHeight="true" outlineLevel="0" collapsed="false">
      <c r="A30" s="112" t="n">
        <v>26</v>
      </c>
      <c r="B30" s="50" t="s">
        <v>9</v>
      </c>
      <c r="C30" s="83"/>
      <c r="D30" s="175"/>
      <c r="E30" s="176"/>
      <c r="F30" s="177"/>
      <c r="G30" s="178"/>
      <c r="H30" s="179"/>
      <c r="I30" s="156"/>
      <c r="J30" s="158"/>
      <c r="K30" s="159"/>
      <c r="L30" s="157"/>
    </row>
    <row r="31" s="106" customFormat="true" ht="19.5" hidden="false" customHeight="true" outlineLevel="0" collapsed="false">
      <c r="A31" s="112" t="n">
        <v>27</v>
      </c>
      <c r="B31" s="35" t="s">
        <v>21</v>
      </c>
      <c r="C31" s="76" t="n">
        <v>6.1811</v>
      </c>
      <c r="D31" s="77" t="n">
        <v>6.1169</v>
      </c>
      <c r="E31" s="66" t="n">
        <v>29.97</v>
      </c>
      <c r="F31" s="67" t="n">
        <v>29.83</v>
      </c>
      <c r="G31" s="64" t="n">
        <v>0.2979</v>
      </c>
      <c r="H31" s="77" t="n">
        <v>0.2939</v>
      </c>
      <c r="I31" s="39" t="n">
        <v>3.072</v>
      </c>
      <c r="J31" s="45" t="n">
        <v>3.012</v>
      </c>
      <c r="K31" s="46" t="n">
        <v>3.058</v>
      </c>
      <c r="L31" s="47" t="n">
        <v>2.968</v>
      </c>
    </row>
    <row r="32" s="106" customFormat="true" ht="19.5" hidden="false" customHeight="true" outlineLevel="0" collapsed="false">
      <c r="A32" s="112" t="n">
        <v>28</v>
      </c>
      <c r="B32" s="35" t="s">
        <v>13</v>
      </c>
      <c r="C32" s="69" t="n">
        <v>6.1818</v>
      </c>
      <c r="D32" s="45" t="n">
        <v>6.0765</v>
      </c>
      <c r="E32" s="70" t="n">
        <v>29.95</v>
      </c>
      <c r="F32" s="38" t="n">
        <v>29.81</v>
      </c>
      <c r="G32" s="39" t="n">
        <v>0.295</v>
      </c>
      <c r="H32" s="47" t="n">
        <v>0.291</v>
      </c>
      <c r="I32" s="121" t="n">
        <v>3.064</v>
      </c>
      <c r="J32" s="122" t="n">
        <v>3.004</v>
      </c>
      <c r="K32" s="124" t="n">
        <v>3.023</v>
      </c>
      <c r="L32" s="125" t="n">
        <v>2.933</v>
      </c>
    </row>
    <row r="33" s="106" customFormat="true" ht="19.5" hidden="false" customHeight="true" outlineLevel="0" collapsed="false">
      <c r="A33" s="112" t="n">
        <v>29</v>
      </c>
      <c r="B33" s="35" t="s">
        <v>16</v>
      </c>
      <c r="C33" s="69" t="n">
        <v>6.1856</v>
      </c>
      <c r="D33" s="45" t="n">
        <v>6.0365</v>
      </c>
      <c r="E33" s="70" t="n">
        <v>30.01</v>
      </c>
      <c r="F33" s="38" t="n">
        <v>29.87</v>
      </c>
      <c r="G33" s="39" t="n">
        <v>0.2947</v>
      </c>
      <c r="H33" s="47" t="n">
        <v>0.2907</v>
      </c>
      <c r="I33" s="121" t="n">
        <v>3.082</v>
      </c>
      <c r="J33" s="122" t="n">
        <v>3.022</v>
      </c>
      <c r="K33" s="124" t="n">
        <v>3.033</v>
      </c>
      <c r="L33" s="125" t="n">
        <v>2.943</v>
      </c>
    </row>
    <row r="34" s="106" customFormat="true" ht="19.5" hidden="false" customHeight="true" outlineLevel="0" collapsed="false">
      <c r="A34" s="112" t="n">
        <v>30</v>
      </c>
      <c r="B34" s="35" t="s">
        <v>18</v>
      </c>
      <c r="C34" s="69" t="n">
        <v>6.182</v>
      </c>
      <c r="D34" s="45" t="n">
        <v>6.0982</v>
      </c>
      <c r="E34" s="70" t="n">
        <v>30.01</v>
      </c>
      <c r="F34" s="38" t="n">
        <v>29.87</v>
      </c>
      <c r="G34" s="39" t="n">
        <v>0.297</v>
      </c>
      <c r="H34" s="47" t="n">
        <v>0.293</v>
      </c>
      <c r="I34" s="39" t="n">
        <v>3.107</v>
      </c>
      <c r="J34" s="45" t="n">
        <v>3.047</v>
      </c>
      <c r="K34" s="46" t="n">
        <v>3.078</v>
      </c>
      <c r="L34" s="47" t="n">
        <v>2.988</v>
      </c>
    </row>
    <row r="35" s="106" customFormat="true" ht="19.5" hidden="false" customHeight="true" outlineLevel="0" collapsed="false">
      <c r="A35" s="112" t="n">
        <v>31</v>
      </c>
      <c r="B35" s="35" t="s">
        <v>19</v>
      </c>
      <c r="C35" s="69" t="n">
        <v>6.1796</v>
      </c>
      <c r="D35" s="45" t="n">
        <v>6.0997</v>
      </c>
      <c r="E35" s="70" t="n">
        <v>29.99</v>
      </c>
      <c r="F35" s="38" t="n">
        <v>29.85</v>
      </c>
      <c r="G35" s="39" t="n">
        <v>0.2974</v>
      </c>
      <c r="H35" s="47" t="n">
        <v>0.2934</v>
      </c>
      <c r="I35" s="39" t="n">
        <v>3.099</v>
      </c>
      <c r="J35" s="45" t="n">
        <v>3.039</v>
      </c>
      <c r="K35" s="46" t="n">
        <v>3.078</v>
      </c>
      <c r="L35" s="47" t="n">
        <v>2.988</v>
      </c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6.2152</v>
      </c>
      <c r="D36" s="88" t="n">
        <f aca="false">MAX(D5:D35)</f>
        <v>6.3807</v>
      </c>
      <c r="E36" s="89" t="n">
        <f aca="false">MAX(E5:E35)</f>
        <v>30.05</v>
      </c>
      <c r="F36" s="90" t="n">
        <f aca="false">MAX(F5:F35)</f>
        <v>29.91</v>
      </c>
      <c r="G36" s="87" t="n">
        <f aca="false">MAX(G5:G35)</f>
        <v>0.3046</v>
      </c>
      <c r="H36" s="91" t="n">
        <f aca="false">MAX(H5:H35)</f>
        <v>0.3006</v>
      </c>
      <c r="I36" s="92" t="n">
        <f aca="false">MAX(I5:I35)</f>
        <v>3.107</v>
      </c>
      <c r="J36" s="93" t="n">
        <f aca="false">MAX(J5:J35)</f>
        <v>3.047</v>
      </c>
      <c r="K36" s="92" t="n">
        <f aca="false">MAX(K5:K35)</f>
        <v>3.173</v>
      </c>
      <c r="L36" s="94" t="n">
        <f aca="false">MAX(L5:L35)</f>
        <v>3.083</v>
      </c>
    </row>
    <row r="37" customFormat="false" ht="19.5" hidden="false" customHeight="true" outlineLevel="0" collapsed="false">
      <c r="A37" s="95" t="s">
        <v>26</v>
      </c>
      <c r="B37" s="95"/>
      <c r="C37" s="64" t="n">
        <f aca="false">MIN(C5:C35)</f>
        <v>6.1796</v>
      </c>
      <c r="D37" s="65" t="n">
        <f aca="false">MIN(D5:D35)</f>
        <v>5.9797</v>
      </c>
      <c r="E37" s="66" t="n">
        <f aca="false">MIN(E5:E35)</f>
        <v>29.43</v>
      </c>
      <c r="F37" s="67" t="n">
        <f aca="false">MIN(F5:F35)</f>
        <v>29.29</v>
      </c>
      <c r="G37" s="64" t="n">
        <f aca="false">MIN(G5:G35)</f>
        <v>0.2913</v>
      </c>
      <c r="H37" s="77" t="n">
        <f aca="false">MIN(H5:H35)</f>
        <v>0.2873</v>
      </c>
      <c r="I37" s="39" t="n">
        <f aca="false">MIN(I5:I35)</f>
        <v>2.992</v>
      </c>
      <c r="J37" s="45" t="n">
        <f aca="false">MIN(J5:J35)</f>
        <v>2.932</v>
      </c>
      <c r="K37" s="46" t="n">
        <f aca="false">MIN(K5:K35)</f>
        <v>2.978</v>
      </c>
      <c r="L37" s="47" t="n">
        <f aca="false">MIN(L5:L35)</f>
        <v>2.888</v>
      </c>
    </row>
    <row r="38" customFormat="false" ht="19.5" hidden="false" customHeight="true" outlineLevel="0" collapsed="false">
      <c r="A38" s="96" t="s">
        <v>27</v>
      </c>
      <c r="B38" s="96"/>
      <c r="C38" s="97" t="n">
        <f aca="false">AVERAGE(C5:C35)</f>
        <v>6.19704545454546</v>
      </c>
      <c r="D38" s="98" t="n">
        <f aca="false">AVERAGE(D5:D35)</f>
        <v>6.12606818181818</v>
      </c>
      <c r="E38" s="99" t="n">
        <f aca="false">AVERAGE(E5:E35)</f>
        <v>29.8227272727273</v>
      </c>
      <c r="F38" s="100" t="n">
        <f aca="false">AVERAGE(F5:F35)</f>
        <v>29.6827272727273</v>
      </c>
      <c r="G38" s="97" t="n">
        <f aca="false">AVERAGE(G5:G35)</f>
        <v>0.296163636363636</v>
      </c>
      <c r="H38" s="101" t="n">
        <f aca="false">AVERAGE(H5:H35)</f>
        <v>0.292163636363636</v>
      </c>
      <c r="I38" s="102" t="n">
        <f aca="false">AVERAGE(I5:I35)</f>
        <v>3.04533333333333</v>
      </c>
      <c r="J38" s="103" t="n">
        <f aca="false">AVERAGE(J5:J35)</f>
        <v>2.98533333333333</v>
      </c>
      <c r="K38" s="104" t="n">
        <f aca="false">AVERAGE(K5:K35)</f>
        <v>3.03090476190476</v>
      </c>
      <c r="L38" s="105" t="n">
        <f aca="false">AVERAGE(L5:L35)</f>
        <v>2.94090476190476</v>
      </c>
    </row>
    <row r="39" customFormat="false" ht="19.5" hidden="false" customHeight="true" outlineLevel="0" collapsed="false">
      <c r="A39" s="106"/>
      <c r="B39" s="106"/>
      <c r="C39" s="205" t="s">
        <v>28</v>
      </c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I28:L28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1" activeCellId="0" sqref="G31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229" customFormat="true" ht="40.5" hidden="false" customHeight="true" outlineLevel="0" collapsed="false">
      <c r="A2" s="13" t="s">
        <v>4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229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30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06" customFormat="true" ht="19.5" hidden="false" customHeight="true" outlineLevel="0" collapsed="false">
      <c r="A5" s="112" t="n">
        <v>1</v>
      </c>
      <c r="B5" s="50" t="s">
        <v>20</v>
      </c>
      <c r="C5" s="231"/>
      <c r="D5" s="232"/>
      <c r="E5" s="233"/>
      <c r="F5" s="234"/>
      <c r="G5" s="235"/>
      <c r="H5" s="236"/>
      <c r="I5" s="150"/>
      <c r="J5" s="151"/>
      <c r="K5" s="152"/>
      <c r="L5" s="153"/>
    </row>
    <row r="6" s="106" customFormat="true" ht="19.5" hidden="false" customHeight="true" outlineLevel="0" collapsed="false">
      <c r="A6" s="112" t="n">
        <v>2</v>
      </c>
      <c r="B6" s="50" t="s">
        <v>9</v>
      </c>
      <c r="C6" s="83"/>
      <c r="D6" s="175"/>
      <c r="E6" s="176"/>
      <c r="F6" s="177"/>
      <c r="G6" s="178"/>
      <c r="H6" s="179"/>
      <c r="I6" s="156"/>
      <c r="J6" s="158"/>
      <c r="K6" s="159"/>
      <c r="L6" s="157"/>
    </row>
    <row r="7" s="106" customFormat="true" ht="19.5" hidden="false" customHeight="true" outlineLevel="0" collapsed="false">
      <c r="A7" s="112" t="n">
        <v>3</v>
      </c>
      <c r="B7" s="35" t="s">
        <v>21</v>
      </c>
      <c r="C7" s="69" t="n">
        <v>6.1806</v>
      </c>
      <c r="D7" s="45" t="n">
        <v>6.1434</v>
      </c>
      <c r="E7" s="70" t="n">
        <v>30.01</v>
      </c>
      <c r="F7" s="38" t="n">
        <v>29.87</v>
      </c>
      <c r="G7" s="39" t="n">
        <v>0.2993</v>
      </c>
      <c r="H7" s="47" t="n">
        <v>0.2953</v>
      </c>
      <c r="I7" s="39" t="n">
        <v>3.124</v>
      </c>
      <c r="J7" s="45" t="n">
        <v>3.064</v>
      </c>
      <c r="K7" s="46" t="n">
        <v>3.121</v>
      </c>
      <c r="L7" s="47" t="n">
        <v>3.031</v>
      </c>
    </row>
    <row r="8" s="106" customFormat="true" ht="19.5" hidden="false" customHeight="true" outlineLevel="0" collapsed="false">
      <c r="A8" s="112" t="n">
        <v>4</v>
      </c>
      <c r="B8" s="35" t="s">
        <v>13</v>
      </c>
      <c r="C8" s="69" t="n">
        <v>6.1735</v>
      </c>
      <c r="D8" s="45" t="n">
        <v>6.1935</v>
      </c>
      <c r="E8" s="70" t="n">
        <v>29.94</v>
      </c>
      <c r="F8" s="38" t="n">
        <v>29.8</v>
      </c>
      <c r="G8" s="39" t="n">
        <v>0.3013</v>
      </c>
      <c r="H8" s="47" t="n">
        <v>0.2973</v>
      </c>
      <c r="I8" s="39" t="n">
        <v>3.113</v>
      </c>
      <c r="J8" s="45" t="n">
        <v>3.053</v>
      </c>
      <c r="K8" s="46" t="n">
        <v>3.143</v>
      </c>
      <c r="L8" s="47" t="n">
        <v>3.053</v>
      </c>
    </row>
    <row r="9" s="106" customFormat="true" ht="19.5" hidden="false" customHeight="true" outlineLevel="0" collapsed="false">
      <c r="A9" s="112" t="n">
        <v>5</v>
      </c>
      <c r="B9" s="35" t="s">
        <v>16</v>
      </c>
      <c r="C9" s="69" t="n">
        <v>6.1757</v>
      </c>
      <c r="D9" s="45" t="n">
        <v>6.1494</v>
      </c>
      <c r="E9" s="70" t="n">
        <v>29.97</v>
      </c>
      <c r="F9" s="38" t="n">
        <v>29.83</v>
      </c>
      <c r="G9" s="39" t="n">
        <v>0.3001</v>
      </c>
      <c r="H9" s="47" t="n">
        <v>0.2961</v>
      </c>
      <c r="I9" s="39" t="n">
        <v>3.122</v>
      </c>
      <c r="J9" s="45" t="n">
        <v>3.062</v>
      </c>
      <c r="K9" s="46" t="n">
        <v>3.134</v>
      </c>
      <c r="L9" s="47" t="n">
        <v>3.044</v>
      </c>
    </row>
    <row r="10" s="106" customFormat="true" ht="19.5" hidden="false" customHeight="true" outlineLevel="0" collapsed="false">
      <c r="A10" s="112" t="n">
        <v>6</v>
      </c>
      <c r="B10" s="35" t="s">
        <v>18</v>
      </c>
      <c r="C10" s="69" t="n">
        <v>6.1737</v>
      </c>
      <c r="D10" s="45" t="n">
        <v>6.2099</v>
      </c>
      <c r="E10" s="70" t="n">
        <v>29.87</v>
      </c>
      <c r="F10" s="38" t="n">
        <v>29.73</v>
      </c>
      <c r="G10" s="39" t="n">
        <v>0.3019</v>
      </c>
      <c r="H10" s="47" t="n">
        <v>0.2979</v>
      </c>
      <c r="I10" s="39" t="n">
        <v>3.122</v>
      </c>
      <c r="J10" s="45" t="n">
        <v>3.062</v>
      </c>
      <c r="K10" s="46" t="n">
        <v>3.157</v>
      </c>
      <c r="L10" s="47" t="n">
        <v>3.067</v>
      </c>
    </row>
    <row r="11" s="106" customFormat="true" ht="19.5" hidden="false" customHeight="true" outlineLevel="0" collapsed="false">
      <c r="A11" s="112" t="n">
        <v>7</v>
      </c>
      <c r="B11" s="35" t="s">
        <v>19</v>
      </c>
      <c r="C11" s="69" t="n">
        <v>6.162</v>
      </c>
      <c r="D11" s="45" t="n">
        <v>6.3246</v>
      </c>
      <c r="E11" s="70" t="n">
        <v>29.72</v>
      </c>
      <c r="F11" s="38" t="n">
        <v>29.58</v>
      </c>
      <c r="G11" s="39" t="n">
        <v>0.3064</v>
      </c>
      <c r="H11" s="47" t="n">
        <v>0.3024</v>
      </c>
      <c r="I11" s="39" t="n">
        <v>3.1005</v>
      </c>
      <c r="J11" s="45" t="n">
        <v>3.0405</v>
      </c>
      <c r="K11" s="46" t="n">
        <v>3.222</v>
      </c>
      <c r="L11" s="47" t="n">
        <v>3.132</v>
      </c>
    </row>
    <row r="12" s="106" customFormat="true" ht="19.5" hidden="false" customHeight="true" outlineLevel="0" collapsed="false">
      <c r="A12" s="112" t="n">
        <v>8</v>
      </c>
      <c r="B12" s="50" t="s">
        <v>20</v>
      </c>
      <c r="C12" s="51"/>
      <c r="D12" s="52"/>
      <c r="E12" s="60"/>
      <c r="F12" s="61"/>
      <c r="G12" s="62"/>
      <c r="H12" s="174"/>
      <c r="I12" s="150"/>
      <c r="J12" s="151"/>
      <c r="K12" s="152"/>
      <c r="L12" s="153"/>
    </row>
    <row r="13" s="106" customFormat="true" ht="19.5" hidden="false" customHeight="true" outlineLevel="0" collapsed="false">
      <c r="A13" s="112" t="n">
        <v>9</v>
      </c>
      <c r="B13" s="50" t="s">
        <v>9</v>
      </c>
      <c r="C13" s="83"/>
      <c r="D13" s="175"/>
      <c r="E13" s="176"/>
      <c r="F13" s="177"/>
      <c r="G13" s="178"/>
      <c r="H13" s="179"/>
      <c r="I13" s="156"/>
      <c r="J13" s="158"/>
      <c r="K13" s="159"/>
      <c r="L13" s="157"/>
    </row>
    <row r="14" s="106" customFormat="true" ht="19.5" hidden="false" customHeight="true" outlineLevel="0" collapsed="false">
      <c r="A14" s="112" t="n">
        <v>10</v>
      </c>
      <c r="B14" s="35" t="s">
        <v>21</v>
      </c>
      <c r="C14" s="182" t="s">
        <v>44</v>
      </c>
      <c r="D14" s="182"/>
      <c r="E14" s="66" t="n">
        <v>29.81</v>
      </c>
      <c r="F14" s="67" t="n">
        <v>29.67</v>
      </c>
      <c r="G14" s="64" t="n">
        <v>0.3048</v>
      </c>
      <c r="H14" s="77" t="n">
        <v>0.3008</v>
      </c>
      <c r="I14" s="39" t="n">
        <v>3.134</v>
      </c>
      <c r="J14" s="45" t="n">
        <v>3.074</v>
      </c>
      <c r="K14" s="46" t="n">
        <v>3.211</v>
      </c>
      <c r="L14" s="47" t="n">
        <v>3.121</v>
      </c>
    </row>
    <row r="15" s="106" customFormat="true" ht="19.5" hidden="false" customHeight="true" outlineLevel="0" collapsed="false">
      <c r="A15" s="112" t="n">
        <v>11</v>
      </c>
      <c r="B15" s="35" t="s">
        <v>13</v>
      </c>
      <c r="C15" s="182" t="s">
        <v>44</v>
      </c>
      <c r="D15" s="182"/>
      <c r="E15" s="37" t="n">
        <v>29.99</v>
      </c>
      <c r="F15" s="38" t="n">
        <v>29.85</v>
      </c>
      <c r="G15" s="39" t="n">
        <v>0.3046</v>
      </c>
      <c r="H15" s="237" t="n">
        <v>0.3006</v>
      </c>
      <c r="I15" s="121" t="n">
        <v>3.172</v>
      </c>
      <c r="J15" s="122" t="n">
        <v>3.112</v>
      </c>
      <c r="K15" s="124" t="n">
        <v>3.228</v>
      </c>
      <c r="L15" s="125" t="n">
        <v>3.138</v>
      </c>
    </row>
    <row r="16" s="106" customFormat="true" ht="19.5" hidden="false" customHeight="true" outlineLevel="0" collapsed="false">
      <c r="A16" s="112" t="n">
        <v>12</v>
      </c>
      <c r="B16" s="35" t="s">
        <v>16</v>
      </c>
      <c r="C16" s="182" t="s">
        <v>44</v>
      </c>
      <c r="D16" s="182"/>
      <c r="E16" s="115" t="s">
        <v>44</v>
      </c>
      <c r="F16" s="115"/>
      <c r="G16" s="115"/>
      <c r="H16" s="115"/>
      <c r="I16" s="121" t="n">
        <v>3.167</v>
      </c>
      <c r="J16" s="122" t="n">
        <v>3.107</v>
      </c>
      <c r="K16" s="124" t="n">
        <v>3.304</v>
      </c>
      <c r="L16" s="125" t="n">
        <v>3.214</v>
      </c>
    </row>
    <row r="17" s="106" customFormat="true" ht="19.5" hidden="false" customHeight="true" outlineLevel="0" collapsed="false">
      <c r="A17" s="112" t="n">
        <v>13</v>
      </c>
      <c r="B17" s="35" t="s">
        <v>18</v>
      </c>
      <c r="C17" s="48" t="n">
        <v>6.1612</v>
      </c>
      <c r="D17" s="49" t="n">
        <v>6.4521</v>
      </c>
      <c r="E17" s="37" t="n">
        <v>29.97</v>
      </c>
      <c r="F17" s="38" t="n">
        <v>29.83</v>
      </c>
      <c r="G17" s="39" t="n">
        <v>0.3158</v>
      </c>
      <c r="H17" s="237" t="n">
        <v>0.3118</v>
      </c>
      <c r="I17" s="121" t="n">
        <v>3.173</v>
      </c>
      <c r="J17" s="122" t="n">
        <v>3.113</v>
      </c>
      <c r="K17" s="124" t="n">
        <v>3.35</v>
      </c>
      <c r="L17" s="125" t="n">
        <v>3.26</v>
      </c>
    </row>
    <row r="18" s="106" customFormat="true" ht="19.5" hidden="false" customHeight="true" outlineLevel="0" collapsed="false">
      <c r="A18" s="112" t="n">
        <v>14</v>
      </c>
      <c r="B18" s="35" t="s">
        <v>19</v>
      </c>
      <c r="C18" s="48" t="n">
        <v>6.1607</v>
      </c>
      <c r="D18" s="49" t="n">
        <v>6.4781</v>
      </c>
      <c r="E18" s="161" t="n">
        <v>29.93</v>
      </c>
      <c r="F18" s="172" t="n">
        <v>29.79</v>
      </c>
      <c r="G18" s="238" t="n">
        <v>0.317</v>
      </c>
      <c r="H18" s="237" t="n">
        <v>0.313</v>
      </c>
      <c r="I18" s="121" t="n">
        <v>3.152</v>
      </c>
      <c r="J18" s="122" t="n">
        <v>3.092</v>
      </c>
      <c r="K18" s="124" t="n">
        <v>3.343</v>
      </c>
      <c r="L18" s="125" t="n">
        <v>3.253</v>
      </c>
    </row>
    <row r="19" s="106" customFormat="true" ht="19.5" hidden="false" customHeight="true" outlineLevel="0" collapsed="false">
      <c r="A19" s="112" t="n">
        <v>15</v>
      </c>
      <c r="B19" s="50" t="s">
        <v>20</v>
      </c>
      <c r="C19" s="51"/>
      <c r="D19" s="52"/>
      <c r="E19" s="60"/>
      <c r="F19" s="61"/>
      <c r="G19" s="62"/>
      <c r="H19" s="174"/>
      <c r="I19" s="150"/>
      <c r="J19" s="151"/>
      <c r="K19" s="152"/>
      <c r="L19" s="153"/>
    </row>
    <row r="20" s="106" customFormat="true" ht="19.5" hidden="false" customHeight="true" outlineLevel="0" collapsed="false">
      <c r="A20" s="112" t="n">
        <v>16</v>
      </c>
      <c r="B20" s="50" t="s">
        <v>9</v>
      </c>
      <c r="C20" s="83"/>
      <c r="D20" s="175"/>
      <c r="E20" s="176"/>
      <c r="F20" s="177"/>
      <c r="G20" s="178"/>
      <c r="H20" s="179"/>
      <c r="I20" s="156"/>
      <c r="J20" s="158"/>
      <c r="K20" s="159"/>
      <c r="L20" s="157"/>
    </row>
    <row r="21" s="106" customFormat="true" ht="19.5" hidden="false" customHeight="true" outlineLevel="0" collapsed="false">
      <c r="A21" s="112" t="n">
        <v>17</v>
      </c>
      <c r="B21" s="35" t="s">
        <v>21</v>
      </c>
      <c r="C21" s="48" t="n">
        <v>6.1598</v>
      </c>
      <c r="D21" s="49" t="n">
        <v>6.506</v>
      </c>
      <c r="E21" s="161" t="n">
        <v>29.94</v>
      </c>
      <c r="F21" s="172" t="n">
        <v>29.8</v>
      </c>
      <c r="G21" s="238" t="n">
        <v>0.3171</v>
      </c>
      <c r="H21" s="237" t="n">
        <v>0.3131</v>
      </c>
      <c r="I21" s="121" t="n">
        <v>3.1485</v>
      </c>
      <c r="J21" s="122" t="n">
        <v>3.0885</v>
      </c>
      <c r="K21" s="124" t="n">
        <v>3.338</v>
      </c>
      <c r="L21" s="125" t="n">
        <v>3.248</v>
      </c>
    </row>
    <row r="22" s="106" customFormat="true" ht="19.5" hidden="false" customHeight="true" outlineLevel="0" collapsed="false">
      <c r="A22" s="112" t="n">
        <v>18</v>
      </c>
      <c r="B22" s="35" t="s">
        <v>13</v>
      </c>
      <c r="C22" s="48" t="n">
        <v>6.1651</v>
      </c>
      <c r="D22" s="49" t="n">
        <v>6.4927</v>
      </c>
      <c r="E22" s="161" t="n">
        <v>29.93</v>
      </c>
      <c r="F22" s="172" t="n">
        <v>29.79</v>
      </c>
      <c r="G22" s="238" t="n">
        <v>0.3165</v>
      </c>
      <c r="H22" s="237" t="n">
        <v>0.3125</v>
      </c>
      <c r="I22" s="121" t="n">
        <v>3.181</v>
      </c>
      <c r="J22" s="122" t="n">
        <v>3.121</v>
      </c>
      <c r="K22" s="124" t="n">
        <v>3.367</v>
      </c>
      <c r="L22" s="125" t="n">
        <v>3.277</v>
      </c>
    </row>
    <row r="23" s="106" customFormat="true" ht="19.5" hidden="false" customHeight="true" outlineLevel="0" collapsed="false">
      <c r="A23" s="112" t="n">
        <v>19</v>
      </c>
      <c r="B23" s="35" t="s">
        <v>16</v>
      </c>
      <c r="C23" s="48" t="n">
        <v>6.1677</v>
      </c>
      <c r="D23" s="49" t="n">
        <v>6.447</v>
      </c>
      <c r="E23" s="161" t="n">
        <v>29.96</v>
      </c>
      <c r="F23" s="172" t="n">
        <v>29.82</v>
      </c>
      <c r="G23" s="238" t="n">
        <v>0.3147</v>
      </c>
      <c r="H23" s="237" t="n">
        <v>0.3107</v>
      </c>
      <c r="I23" s="121" t="n">
        <v>3.194</v>
      </c>
      <c r="J23" s="122" t="n">
        <v>3.134</v>
      </c>
      <c r="K23" s="124" t="n">
        <v>3.359</v>
      </c>
      <c r="L23" s="125" t="n">
        <v>3.269</v>
      </c>
    </row>
    <row r="24" s="106" customFormat="true" ht="19.5" hidden="false" customHeight="true" outlineLevel="0" collapsed="false">
      <c r="A24" s="112" t="n">
        <v>20</v>
      </c>
      <c r="B24" s="35" t="s">
        <v>18</v>
      </c>
      <c r="C24" s="48" t="n">
        <v>6.1698</v>
      </c>
      <c r="D24" s="49" t="n">
        <v>6.4005</v>
      </c>
      <c r="E24" s="161" t="n">
        <v>29.99</v>
      </c>
      <c r="F24" s="172" t="n">
        <v>29.85</v>
      </c>
      <c r="G24" s="238" t="n">
        <v>0.3114</v>
      </c>
      <c r="H24" s="237" t="n">
        <v>0.3074</v>
      </c>
      <c r="I24" s="121" t="n">
        <v>3.225</v>
      </c>
      <c r="J24" s="122" t="n">
        <v>3.165</v>
      </c>
      <c r="K24" s="124" t="n">
        <v>3.349</v>
      </c>
      <c r="L24" s="125" t="n">
        <v>3.259</v>
      </c>
    </row>
    <row r="25" s="106" customFormat="true" ht="19.5" hidden="false" customHeight="true" outlineLevel="0" collapsed="false">
      <c r="A25" s="112" t="n">
        <v>21</v>
      </c>
      <c r="B25" s="35" t="s">
        <v>19</v>
      </c>
      <c r="C25" s="48" t="n">
        <v>6.1766</v>
      </c>
      <c r="D25" s="49" t="n">
        <v>6.338</v>
      </c>
      <c r="E25" s="161" t="n">
        <v>30.1</v>
      </c>
      <c r="F25" s="172" t="n">
        <v>29.96</v>
      </c>
      <c r="G25" s="238" t="n">
        <v>0.3106</v>
      </c>
      <c r="H25" s="237" t="n">
        <v>0.3066</v>
      </c>
      <c r="I25" s="121" t="n">
        <v>3.24</v>
      </c>
      <c r="J25" s="122" t="n">
        <v>3.18</v>
      </c>
      <c r="K25" s="124" t="n">
        <v>3.347</v>
      </c>
      <c r="L25" s="125" t="n">
        <v>3.257</v>
      </c>
    </row>
    <row r="26" s="106" customFormat="true" ht="19.5" hidden="false" customHeight="true" outlineLevel="0" collapsed="false">
      <c r="A26" s="112" t="n">
        <v>22</v>
      </c>
      <c r="B26" s="50" t="s">
        <v>20</v>
      </c>
      <c r="C26" s="239"/>
      <c r="D26" s="158"/>
      <c r="E26" s="60"/>
      <c r="F26" s="61"/>
      <c r="G26" s="62"/>
      <c r="H26" s="174"/>
      <c r="I26" s="150"/>
      <c r="J26" s="151"/>
      <c r="K26" s="152"/>
      <c r="L26" s="153"/>
    </row>
    <row r="27" s="106" customFormat="true" ht="19.5" hidden="false" customHeight="true" outlineLevel="0" collapsed="false">
      <c r="A27" s="112" t="n">
        <v>23</v>
      </c>
      <c r="B27" s="50" t="s">
        <v>9</v>
      </c>
      <c r="C27" s="83"/>
      <c r="D27" s="175"/>
      <c r="E27" s="176"/>
      <c r="F27" s="177"/>
      <c r="G27" s="178"/>
      <c r="H27" s="179"/>
      <c r="I27" s="156"/>
      <c r="J27" s="158"/>
      <c r="K27" s="159"/>
      <c r="L27" s="157"/>
    </row>
    <row r="28" s="106" customFormat="true" ht="19.5" hidden="false" customHeight="true" outlineLevel="0" collapsed="false">
      <c r="A28" s="112" t="n">
        <v>24</v>
      </c>
      <c r="B28" s="35" t="s">
        <v>21</v>
      </c>
      <c r="C28" s="180" t="n">
        <v>6.1807</v>
      </c>
      <c r="D28" s="171" t="n">
        <v>6.2741</v>
      </c>
      <c r="E28" s="161" t="n">
        <v>30.12</v>
      </c>
      <c r="F28" s="172" t="n">
        <v>29.98</v>
      </c>
      <c r="G28" s="238" t="n">
        <v>0.3074</v>
      </c>
      <c r="H28" s="237" t="n">
        <v>0.3034</v>
      </c>
      <c r="I28" s="121" t="n">
        <v>3.242</v>
      </c>
      <c r="J28" s="122" t="n">
        <v>3.182</v>
      </c>
      <c r="K28" s="124" t="n">
        <v>3.314</v>
      </c>
      <c r="L28" s="125" t="n">
        <v>3.224</v>
      </c>
    </row>
    <row r="29" s="106" customFormat="true" ht="19.5" hidden="false" customHeight="true" outlineLevel="0" collapsed="false">
      <c r="A29" s="112" t="n">
        <v>25</v>
      </c>
      <c r="B29" s="35" t="s">
        <v>13</v>
      </c>
      <c r="C29" s="48" t="n">
        <v>6.1767</v>
      </c>
      <c r="D29" s="49" t="n">
        <v>6.3147</v>
      </c>
      <c r="E29" s="161" t="n">
        <v>30.17</v>
      </c>
      <c r="F29" s="172" t="n">
        <v>30.03</v>
      </c>
      <c r="G29" s="238" t="n">
        <v>0.3091</v>
      </c>
      <c r="H29" s="237" t="n">
        <v>0.3051</v>
      </c>
      <c r="I29" s="121" t="n">
        <v>3.236</v>
      </c>
      <c r="J29" s="122" t="n">
        <v>3.176</v>
      </c>
      <c r="K29" s="124" t="n">
        <v>3.316</v>
      </c>
      <c r="L29" s="125" t="n">
        <v>3.226</v>
      </c>
    </row>
    <row r="30" s="106" customFormat="true" ht="19.5" hidden="false" customHeight="true" outlineLevel="0" collapsed="false">
      <c r="A30" s="112" t="n">
        <v>26</v>
      </c>
      <c r="B30" s="35" t="s">
        <v>16</v>
      </c>
      <c r="C30" s="48" t="n">
        <v>6.1779</v>
      </c>
      <c r="D30" s="49" t="n">
        <v>6.2924</v>
      </c>
      <c r="E30" s="161" t="n">
        <v>30.12</v>
      </c>
      <c r="F30" s="172" t="n">
        <v>29.98</v>
      </c>
      <c r="G30" s="238" t="n">
        <v>0.3091</v>
      </c>
      <c r="H30" s="237" t="n">
        <v>0.3051</v>
      </c>
      <c r="I30" s="121" t="n">
        <v>3.212</v>
      </c>
      <c r="J30" s="122" t="n">
        <v>3.152</v>
      </c>
      <c r="K30" s="124" t="n">
        <v>3.292</v>
      </c>
      <c r="L30" s="125" t="n">
        <v>3.202</v>
      </c>
    </row>
    <row r="31" s="106" customFormat="true" ht="19.5" hidden="false" customHeight="true" outlineLevel="0" collapsed="false">
      <c r="A31" s="112" t="n">
        <v>27</v>
      </c>
      <c r="B31" s="35" t="s">
        <v>18</v>
      </c>
      <c r="C31" s="48" t="n">
        <v>6.1797</v>
      </c>
      <c r="D31" s="49" t="n">
        <v>6.3188</v>
      </c>
      <c r="E31" s="161" t="n">
        <v>30.12</v>
      </c>
      <c r="F31" s="172" t="n">
        <v>29.98</v>
      </c>
      <c r="G31" s="238" t="n">
        <v>0.3092</v>
      </c>
      <c r="H31" s="237" t="n">
        <v>0.3052</v>
      </c>
      <c r="I31" s="121" t="n">
        <v>3.217</v>
      </c>
      <c r="J31" s="122" t="n">
        <v>3.157</v>
      </c>
      <c r="K31" s="124" t="n">
        <v>3.309</v>
      </c>
      <c r="L31" s="125" t="n">
        <v>3.219</v>
      </c>
    </row>
    <row r="32" s="106" customFormat="true" ht="19.5" hidden="false" customHeight="true" outlineLevel="0" collapsed="false">
      <c r="A32" s="112" t="n">
        <v>28</v>
      </c>
      <c r="B32" s="35" t="s">
        <v>19</v>
      </c>
      <c r="C32" s="48" t="n">
        <v>6.1787</v>
      </c>
      <c r="D32" s="49" t="n">
        <v>6.2607</v>
      </c>
      <c r="E32" s="161" t="n">
        <v>30.06</v>
      </c>
      <c r="F32" s="172" t="n">
        <v>29.92</v>
      </c>
      <c r="G32" s="238" t="n">
        <v>0.3058</v>
      </c>
      <c r="H32" s="237" t="n">
        <v>0.3018</v>
      </c>
      <c r="I32" s="121" t="n">
        <v>3.209</v>
      </c>
      <c r="J32" s="122" t="n">
        <v>3.149</v>
      </c>
      <c r="K32" s="124" t="n">
        <v>3.27</v>
      </c>
      <c r="L32" s="125" t="n">
        <v>3.18</v>
      </c>
    </row>
    <row r="33" s="106" customFormat="true" ht="19.5" hidden="false" customHeight="true" outlineLevel="0" collapsed="false">
      <c r="A33" s="112" t="n">
        <v>29</v>
      </c>
      <c r="B33" s="50" t="s">
        <v>20</v>
      </c>
      <c r="C33" s="51"/>
      <c r="D33" s="52"/>
      <c r="E33" s="60"/>
      <c r="F33" s="61"/>
      <c r="G33" s="62"/>
      <c r="H33" s="174"/>
      <c r="I33" s="150"/>
      <c r="J33" s="151"/>
      <c r="K33" s="152"/>
      <c r="L33" s="153"/>
    </row>
    <row r="34" s="106" customFormat="true" ht="19.5" hidden="false" customHeight="true" outlineLevel="0" collapsed="false">
      <c r="A34" s="112" t="n">
        <v>30</v>
      </c>
      <c r="B34" s="50" t="s">
        <v>9</v>
      </c>
      <c r="C34" s="83"/>
      <c r="D34" s="175"/>
      <c r="E34" s="176"/>
      <c r="F34" s="177"/>
      <c r="G34" s="178"/>
      <c r="H34" s="179"/>
      <c r="I34" s="156"/>
      <c r="J34" s="158"/>
      <c r="K34" s="159"/>
      <c r="L34" s="157"/>
    </row>
    <row r="35" s="106" customFormat="true" ht="19.5" hidden="false" customHeight="true" outlineLevel="0" collapsed="false">
      <c r="A35" s="112"/>
      <c r="B35" s="183"/>
      <c r="C35" s="240"/>
      <c r="D35" s="241"/>
      <c r="E35" s="242"/>
      <c r="F35" s="243"/>
      <c r="G35" s="244"/>
      <c r="H35" s="245"/>
      <c r="I35" s="121"/>
      <c r="J35" s="122"/>
      <c r="K35" s="124"/>
      <c r="L35" s="125"/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6.1807</v>
      </c>
      <c r="D36" s="88" t="n">
        <f aca="false">MAX(D5:D35)</f>
        <v>6.506</v>
      </c>
      <c r="E36" s="89" t="n">
        <f aca="false">MAX(E5:E35)</f>
        <v>30.17</v>
      </c>
      <c r="F36" s="90" t="n">
        <f aca="false">MAX(F5:F35)</f>
        <v>30.03</v>
      </c>
      <c r="G36" s="87" t="n">
        <f aca="false">MAX(G5:G35)</f>
        <v>0.3171</v>
      </c>
      <c r="H36" s="91" t="n">
        <f aca="false">MAX(H5:H35)</f>
        <v>0.3131</v>
      </c>
      <c r="I36" s="92" t="n">
        <f aca="false">MAX(I5:I35)</f>
        <v>3.242</v>
      </c>
      <c r="J36" s="93" t="n">
        <f aca="false">MAX(J5:J35)</f>
        <v>3.182</v>
      </c>
      <c r="K36" s="92" t="n">
        <f aca="false">MAX(K5:K35)</f>
        <v>3.367</v>
      </c>
      <c r="L36" s="94" t="n">
        <f aca="false">MAX(L5:L35)</f>
        <v>3.277</v>
      </c>
    </row>
    <row r="37" customFormat="false" ht="19.5" hidden="false" customHeight="true" outlineLevel="0" collapsed="false">
      <c r="A37" s="246" t="s">
        <v>26</v>
      </c>
      <c r="B37" s="246"/>
      <c r="C37" s="64" t="n">
        <f aca="false">MIN(C5:C35)</f>
        <v>6.1598</v>
      </c>
      <c r="D37" s="65" t="n">
        <f aca="false">MIN(D5:D35)</f>
        <v>6.1434</v>
      </c>
      <c r="E37" s="66" t="n">
        <f aca="false">MIN(E5:E35)</f>
        <v>29.72</v>
      </c>
      <c r="F37" s="67" t="n">
        <f aca="false">MIN(F5:F35)</f>
        <v>29.58</v>
      </c>
      <c r="G37" s="64" t="n">
        <f aca="false">MIN(G5:G35)</f>
        <v>0.2993</v>
      </c>
      <c r="H37" s="77" t="n">
        <f aca="false">MIN(H5:H35)</f>
        <v>0.2953</v>
      </c>
      <c r="I37" s="39" t="n">
        <f aca="false">MIN(I5:I35)</f>
        <v>3.1005</v>
      </c>
      <c r="J37" s="45" t="n">
        <f aca="false">MIN(J5:J35)</f>
        <v>3.0405</v>
      </c>
      <c r="K37" s="46" t="n">
        <f aca="false">MIN(K5:K35)</f>
        <v>3.121</v>
      </c>
      <c r="L37" s="47" t="n">
        <f aca="false">MIN(L5:L35)</f>
        <v>3.031</v>
      </c>
    </row>
    <row r="38" customFormat="false" ht="19.5" hidden="false" customHeight="true" outlineLevel="0" collapsed="false">
      <c r="A38" s="247" t="s">
        <v>27</v>
      </c>
      <c r="B38" s="247"/>
      <c r="C38" s="97" t="n">
        <f aca="false">AVERAGE(C5:C35)</f>
        <v>6.1717705882353</v>
      </c>
      <c r="D38" s="98" t="n">
        <f aca="false">AVERAGE(D5:D35)</f>
        <v>6.32917058823529</v>
      </c>
      <c r="E38" s="99" t="n">
        <f aca="false">AVERAGE(E5:E35)</f>
        <v>29.9852631578947</v>
      </c>
      <c r="F38" s="100" t="n">
        <f aca="false">AVERAGE(F5:F35)</f>
        <v>29.8452631578947</v>
      </c>
      <c r="G38" s="97" t="n">
        <f aca="false">AVERAGE(G5:G35)</f>
        <v>0.308531578947368</v>
      </c>
      <c r="H38" s="101" t="n">
        <f aca="false">AVERAGE(H5:H35)</f>
        <v>0.304531578947368</v>
      </c>
      <c r="I38" s="102" t="n">
        <f aca="false">AVERAGE(I5:I35)</f>
        <v>3.1742</v>
      </c>
      <c r="J38" s="103" t="n">
        <f aca="false">AVERAGE(J5:J35)</f>
        <v>3.1142</v>
      </c>
      <c r="K38" s="104" t="n">
        <f aca="false">AVERAGE(K5:K35)</f>
        <v>3.2737</v>
      </c>
      <c r="L38" s="105" t="n">
        <f aca="false">AVERAGE(L5:L35)</f>
        <v>3.1837</v>
      </c>
    </row>
    <row r="39" customFormat="false" ht="19.5" hidden="false" customHeight="true" outlineLevel="0" collapsed="false">
      <c r="A39" s="106"/>
      <c r="B39" s="106"/>
      <c r="C39" s="205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14:D14"/>
    <mergeCell ref="C15:D15"/>
    <mergeCell ref="C16:D16"/>
    <mergeCell ref="E16:H16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29" t="n">
        <v>1</v>
      </c>
      <c r="B5" s="35" t="s">
        <v>21</v>
      </c>
      <c r="C5" s="48" t="n">
        <v>6.1805</v>
      </c>
      <c r="D5" s="49" t="n">
        <v>6.2131</v>
      </c>
      <c r="E5" s="161" t="n">
        <v>30.02</v>
      </c>
      <c r="F5" s="172" t="n">
        <v>29.88</v>
      </c>
      <c r="G5" s="238" t="n">
        <v>0.3034</v>
      </c>
      <c r="H5" s="237" t="n">
        <v>0.2994</v>
      </c>
      <c r="I5" s="39" t="n">
        <v>3.199</v>
      </c>
      <c r="J5" s="45" t="n">
        <v>3.139</v>
      </c>
      <c r="K5" s="46" t="n">
        <v>3.238</v>
      </c>
      <c r="L5" s="47" t="n">
        <v>3.148</v>
      </c>
    </row>
    <row r="6" s="106" customFormat="true" ht="19.5" hidden="false" customHeight="true" outlineLevel="0" collapsed="false">
      <c r="A6" s="29" t="n">
        <v>2</v>
      </c>
      <c r="B6" s="35" t="s">
        <v>13</v>
      </c>
      <c r="C6" s="48" t="n">
        <v>6.1773</v>
      </c>
      <c r="D6" s="49" t="n">
        <v>6.1921</v>
      </c>
      <c r="E6" s="161" t="n">
        <v>30.02</v>
      </c>
      <c r="F6" s="172" t="n">
        <v>29.88</v>
      </c>
      <c r="G6" s="238" t="n">
        <v>0.3024</v>
      </c>
      <c r="H6" s="237" t="n">
        <v>0.2984</v>
      </c>
      <c r="I6" s="39" t="n">
        <v>3.1915</v>
      </c>
      <c r="J6" s="45" t="n">
        <v>3.1315</v>
      </c>
      <c r="K6" s="46" t="n">
        <v>3.219</v>
      </c>
      <c r="L6" s="47" t="n">
        <v>3.129</v>
      </c>
    </row>
    <row r="7" customFormat="false" ht="19.5" hidden="false" customHeight="true" outlineLevel="0" collapsed="false">
      <c r="A7" s="29" t="n">
        <v>3</v>
      </c>
      <c r="B7" s="35" t="s">
        <v>16</v>
      </c>
      <c r="C7" s="48" t="n">
        <v>6.1803</v>
      </c>
      <c r="D7" s="49" t="n">
        <v>6.1297</v>
      </c>
      <c r="E7" s="161" t="n">
        <v>30.12</v>
      </c>
      <c r="F7" s="172" t="n">
        <v>29.98</v>
      </c>
      <c r="G7" s="238" t="n">
        <v>0.3002</v>
      </c>
      <c r="H7" s="237" t="n">
        <v>0.2962</v>
      </c>
      <c r="I7" s="39" t="n">
        <v>3.209</v>
      </c>
      <c r="J7" s="45" t="n">
        <v>3.149</v>
      </c>
      <c r="K7" s="46" t="n">
        <v>3.205</v>
      </c>
      <c r="L7" s="47" t="n">
        <v>3.115</v>
      </c>
    </row>
    <row r="8" customFormat="false" ht="19.5" hidden="false" customHeight="true" outlineLevel="0" collapsed="false">
      <c r="A8" s="29" t="n">
        <v>4</v>
      </c>
      <c r="B8" s="35" t="s">
        <v>18</v>
      </c>
      <c r="C8" s="48" t="n">
        <v>6.1755</v>
      </c>
      <c r="D8" s="49" t="n">
        <v>6.174</v>
      </c>
      <c r="E8" s="161" t="n">
        <v>30.13</v>
      </c>
      <c r="F8" s="172" t="n">
        <v>29.99</v>
      </c>
      <c r="G8" s="238" t="n">
        <v>0.3026</v>
      </c>
      <c r="H8" s="237" t="n">
        <v>0.2986</v>
      </c>
      <c r="I8" s="39" t="n">
        <v>3.213</v>
      </c>
      <c r="J8" s="45" t="n">
        <v>3.153</v>
      </c>
      <c r="K8" s="46" t="n">
        <v>3.231</v>
      </c>
      <c r="L8" s="47" t="n">
        <v>3.141</v>
      </c>
    </row>
    <row r="9" customFormat="false" ht="19.5" hidden="false" customHeight="true" outlineLevel="0" collapsed="false">
      <c r="A9" s="29" t="n">
        <v>5</v>
      </c>
      <c r="B9" s="35" t="s">
        <v>19</v>
      </c>
      <c r="C9" s="48" t="n">
        <v>6.179</v>
      </c>
      <c r="D9" s="49" t="n">
        <v>6.154</v>
      </c>
      <c r="E9" s="161" t="n">
        <v>30.1</v>
      </c>
      <c r="F9" s="172" t="n">
        <v>29.96</v>
      </c>
      <c r="G9" s="238" t="n">
        <v>0.3011</v>
      </c>
      <c r="H9" s="237" t="n">
        <v>0.2971</v>
      </c>
      <c r="I9" s="39" t="n">
        <v>3.211</v>
      </c>
      <c r="J9" s="45" t="n">
        <v>3.151</v>
      </c>
      <c r="K9" s="46" t="n">
        <v>3.216</v>
      </c>
      <c r="L9" s="47" t="n">
        <v>3.126</v>
      </c>
    </row>
    <row r="10" customFormat="false" ht="19.5" hidden="false" customHeight="true" outlineLevel="0" collapsed="false">
      <c r="A10" s="29" t="n">
        <v>6</v>
      </c>
      <c r="B10" s="50" t="s">
        <v>20</v>
      </c>
      <c r="C10" s="248"/>
      <c r="D10" s="52"/>
      <c r="E10" s="60"/>
      <c r="F10" s="61"/>
      <c r="G10" s="62"/>
      <c r="H10" s="174"/>
      <c r="I10" s="55"/>
      <c r="J10" s="57"/>
      <c r="K10" s="58"/>
      <c r="L10" s="59"/>
    </row>
    <row r="11" customFormat="false" ht="19.5" hidden="false" customHeight="true" outlineLevel="0" collapsed="false">
      <c r="A11" s="29" t="n">
        <v>7</v>
      </c>
      <c r="B11" s="50" t="s">
        <v>9</v>
      </c>
      <c r="C11" s="55"/>
      <c r="D11" s="57"/>
      <c r="E11" s="154"/>
      <c r="F11" s="155"/>
      <c r="G11" s="156"/>
      <c r="H11" s="157"/>
      <c r="I11" s="156"/>
      <c r="J11" s="158"/>
      <c r="K11" s="159"/>
      <c r="L11" s="157"/>
    </row>
    <row r="12" customFormat="false" ht="19.5" hidden="false" customHeight="true" outlineLevel="0" collapsed="false">
      <c r="A12" s="29" t="n">
        <v>8</v>
      </c>
      <c r="B12" s="35" t="s">
        <v>21</v>
      </c>
      <c r="C12" s="48" t="n">
        <v>6.1807</v>
      </c>
      <c r="D12" s="49" t="n">
        <v>6.088</v>
      </c>
      <c r="E12" s="161" t="n">
        <v>30.21</v>
      </c>
      <c r="F12" s="172" t="n">
        <v>30.07</v>
      </c>
      <c r="G12" s="238" t="n">
        <v>0.2996</v>
      </c>
      <c r="H12" s="237" t="n">
        <v>0.2956</v>
      </c>
      <c r="I12" s="39" t="n">
        <v>3.232</v>
      </c>
      <c r="J12" s="45" t="n">
        <v>3.172</v>
      </c>
      <c r="K12" s="46" t="n">
        <v>3.204</v>
      </c>
      <c r="L12" s="47" t="n">
        <v>3.114</v>
      </c>
    </row>
    <row r="13" s="106" customFormat="true" ht="19.5" hidden="false" customHeight="true" outlineLevel="0" collapsed="false">
      <c r="A13" s="29" t="n">
        <v>9</v>
      </c>
      <c r="B13" s="35" t="s">
        <v>13</v>
      </c>
      <c r="C13" s="48" t="n">
        <v>6.173</v>
      </c>
      <c r="D13" s="49" t="n">
        <v>6.1031</v>
      </c>
      <c r="E13" s="161" t="n">
        <v>30.18</v>
      </c>
      <c r="F13" s="172" t="n">
        <v>30.04</v>
      </c>
      <c r="G13" s="238" t="n">
        <v>0.2998</v>
      </c>
      <c r="H13" s="237" t="n">
        <v>0.2958</v>
      </c>
      <c r="I13" s="39" t="n">
        <v>3.228</v>
      </c>
      <c r="J13" s="45" t="n">
        <v>3.168</v>
      </c>
      <c r="K13" s="46" t="n">
        <v>3.21</v>
      </c>
      <c r="L13" s="47" t="n">
        <v>3.12</v>
      </c>
    </row>
    <row r="14" customFormat="false" ht="19.5" hidden="false" customHeight="true" outlineLevel="0" collapsed="false">
      <c r="A14" s="29" t="n">
        <v>10</v>
      </c>
      <c r="B14" s="35" t="s">
        <v>16</v>
      </c>
      <c r="C14" s="48" t="n">
        <v>6.1652</v>
      </c>
      <c r="D14" s="49" t="n">
        <v>6.098</v>
      </c>
      <c r="E14" s="161" t="n">
        <v>30.14</v>
      </c>
      <c r="F14" s="172" t="n">
        <v>30</v>
      </c>
      <c r="G14" s="238" t="n">
        <v>0.2991</v>
      </c>
      <c r="H14" s="237" t="n">
        <v>0.2951</v>
      </c>
      <c r="I14" s="39" t="n">
        <v>3.212</v>
      </c>
      <c r="J14" s="45" t="n">
        <v>3.152</v>
      </c>
      <c r="K14" s="46" t="n">
        <v>3.188</v>
      </c>
      <c r="L14" s="47" t="n">
        <v>3.098</v>
      </c>
    </row>
    <row r="15" customFormat="false" ht="19.5" hidden="false" customHeight="true" outlineLevel="0" collapsed="false">
      <c r="A15" s="29" t="n">
        <v>11</v>
      </c>
      <c r="B15" s="35" t="s">
        <v>18</v>
      </c>
      <c r="C15" s="48" t="n">
        <v>6.1599</v>
      </c>
      <c r="D15" s="49" t="n">
        <v>6.1836</v>
      </c>
      <c r="E15" s="161" t="n">
        <v>29.97</v>
      </c>
      <c r="F15" s="172" t="n">
        <v>29.83</v>
      </c>
      <c r="G15" s="238" t="n">
        <v>0.3025</v>
      </c>
      <c r="H15" s="237" t="n">
        <v>0.2985</v>
      </c>
      <c r="I15" s="39" t="n">
        <v>3.19</v>
      </c>
      <c r="J15" s="45" t="n">
        <v>3.13</v>
      </c>
      <c r="K15" s="46" t="n">
        <v>3.222</v>
      </c>
      <c r="L15" s="47" t="n">
        <v>3.132</v>
      </c>
    </row>
    <row r="16" customFormat="false" ht="19.5" hidden="false" customHeight="true" outlineLevel="0" collapsed="false">
      <c r="A16" s="29" t="n">
        <v>12</v>
      </c>
      <c r="B16" s="35" t="s">
        <v>19</v>
      </c>
      <c r="C16" s="48" t="n">
        <v>6.1631</v>
      </c>
      <c r="D16" s="49" t="n">
        <v>6.2191</v>
      </c>
      <c r="E16" s="161" t="n">
        <v>29.93</v>
      </c>
      <c r="F16" s="172" t="n">
        <v>29.79</v>
      </c>
      <c r="G16" s="238" t="n">
        <v>0.3033</v>
      </c>
      <c r="H16" s="237" t="n">
        <v>0.2993</v>
      </c>
      <c r="I16" s="39" t="n">
        <v>3.197</v>
      </c>
      <c r="J16" s="45" t="n">
        <v>3.137</v>
      </c>
      <c r="K16" s="46" t="n">
        <v>3.238</v>
      </c>
      <c r="L16" s="47" t="n">
        <v>3.148</v>
      </c>
    </row>
    <row r="17" customFormat="false" ht="19.5" hidden="false" customHeight="true" outlineLevel="0" collapsed="false">
      <c r="A17" s="29" t="n">
        <v>13</v>
      </c>
      <c r="B17" s="50" t="s">
        <v>20</v>
      </c>
      <c r="C17" s="248"/>
      <c r="D17" s="52"/>
      <c r="E17" s="60"/>
      <c r="F17" s="61"/>
      <c r="G17" s="62"/>
      <c r="H17" s="174"/>
      <c r="I17" s="55"/>
      <c r="J17" s="57"/>
      <c r="K17" s="58"/>
      <c r="L17" s="59"/>
    </row>
    <row r="18" customFormat="false" ht="19.5" hidden="false" customHeight="true" outlineLevel="0" collapsed="false">
      <c r="A18" s="29" t="n">
        <v>14</v>
      </c>
      <c r="B18" s="50" t="s">
        <v>9</v>
      </c>
      <c r="C18" s="55"/>
      <c r="D18" s="57"/>
      <c r="E18" s="154"/>
      <c r="F18" s="155"/>
      <c r="G18" s="156"/>
      <c r="H18" s="157"/>
      <c r="I18" s="156"/>
      <c r="J18" s="158"/>
      <c r="K18" s="159"/>
      <c r="L18" s="157"/>
    </row>
    <row r="19" customFormat="false" ht="19.5" hidden="false" customHeight="true" outlineLevel="0" collapsed="false">
      <c r="A19" s="29" t="n">
        <v>15</v>
      </c>
      <c r="B19" s="35" t="s">
        <v>21</v>
      </c>
      <c r="C19" s="118" t="n">
        <v>6.1663</v>
      </c>
      <c r="D19" s="47" t="n">
        <v>6.2035</v>
      </c>
      <c r="E19" s="70" t="n">
        <v>29.94</v>
      </c>
      <c r="F19" s="113" t="n">
        <v>29.8</v>
      </c>
      <c r="G19" s="39" t="n">
        <v>0.3028</v>
      </c>
      <c r="H19" s="47" t="n">
        <v>0.2988</v>
      </c>
      <c r="I19" s="39" t="n">
        <v>3.213</v>
      </c>
      <c r="J19" s="45" t="n">
        <v>3.153</v>
      </c>
      <c r="K19" s="46" t="n">
        <v>3.252</v>
      </c>
      <c r="L19" s="47" t="n">
        <v>3.162</v>
      </c>
    </row>
    <row r="20" s="106" customFormat="true" ht="19.5" hidden="false" customHeight="true" outlineLevel="0" collapsed="false">
      <c r="A20" s="29" t="n">
        <v>16</v>
      </c>
      <c r="B20" s="35" t="s">
        <v>13</v>
      </c>
      <c r="C20" s="39" t="n">
        <v>6.1692</v>
      </c>
      <c r="D20" s="45" t="n">
        <v>6.1625</v>
      </c>
      <c r="E20" s="70" t="n">
        <v>29.89</v>
      </c>
      <c r="F20" s="113" t="n">
        <v>29.75</v>
      </c>
      <c r="G20" s="39" t="n">
        <v>0.3002</v>
      </c>
      <c r="H20" s="47" t="n">
        <v>0.2962</v>
      </c>
      <c r="I20" s="39" t="n">
        <v>3.21</v>
      </c>
      <c r="J20" s="45" t="n">
        <v>3.15</v>
      </c>
      <c r="K20" s="46" t="n">
        <v>3.227</v>
      </c>
      <c r="L20" s="47" t="n">
        <v>3.137</v>
      </c>
    </row>
    <row r="21" customFormat="false" ht="19.5" hidden="false" customHeight="true" outlineLevel="0" collapsed="false">
      <c r="A21" s="29" t="n">
        <v>17</v>
      </c>
      <c r="B21" s="35" t="s">
        <v>16</v>
      </c>
      <c r="C21" s="41" t="n">
        <v>6.1652</v>
      </c>
      <c r="D21" s="49" t="n">
        <v>6.2052</v>
      </c>
      <c r="E21" s="37" t="n">
        <v>29.84</v>
      </c>
      <c r="F21" s="38" t="n">
        <v>29.7</v>
      </c>
      <c r="G21" s="39" t="n">
        <v>0.3016</v>
      </c>
      <c r="H21" s="237" t="n">
        <v>0.2976</v>
      </c>
      <c r="I21" s="39" t="n">
        <v>3.211</v>
      </c>
      <c r="J21" s="45" t="n">
        <v>3.151</v>
      </c>
      <c r="K21" s="46" t="n">
        <v>3.248</v>
      </c>
      <c r="L21" s="47" t="n">
        <v>3.158</v>
      </c>
    </row>
    <row r="22" customFormat="false" ht="19.5" hidden="false" customHeight="true" outlineLevel="0" collapsed="false">
      <c r="A22" s="29" t="n">
        <v>18</v>
      </c>
      <c r="B22" s="35" t="s">
        <v>18</v>
      </c>
      <c r="C22" s="41" t="n">
        <v>6.172</v>
      </c>
      <c r="D22" s="49" t="n">
        <v>6.1865</v>
      </c>
      <c r="E22" s="37" t="n">
        <v>29.93</v>
      </c>
      <c r="F22" s="38" t="n">
        <v>29.79</v>
      </c>
      <c r="G22" s="39" t="n">
        <v>0.3013</v>
      </c>
      <c r="H22" s="237" t="n">
        <v>0.2973</v>
      </c>
      <c r="I22" s="39" t="n">
        <v>3.215</v>
      </c>
      <c r="J22" s="45" t="n">
        <v>3.155</v>
      </c>
      <c r="K22" s="46" t="n">
        <v>3.241</v>
      </c>
      <c r="L22" s="47" t="n">
        <v>3.151</v>
      </c>
    </row>
    <row r="23" customFormat="false" ht="19.5" hidden="false" customHeight="true" outlineLevel="0" collapsed="false">
      <c r="A23" s="29" t="n">
        <v>19</v>
      </c>
      <c r="B23" s="35" t="s">
        <v>19</v>
      </c>
      <c r="C23" s="41" t="n">
        <v>6.1751</v>
      </c>
      <c r="D23" s="49" t="n">
        <v>6.1223</v>
      </c>
      <c r="E23" s="37" t="n">
        <v>30.03</v>
      </c>
      <c r="F23" s="38" t="n">
        <v>29.89</v>
      </c>
      <c r="G23" s="39" t="n">
        <v>0.3</v>
      </c>
      <c r="H23" s="237" t="n">
        <v>0.296</v>
      </c>
      <c r="I23" s="39" t="n">
        <v>3.231</v>
      </c>
      <c r="J23" s="45" t="n">
        <v>3.171</v>
      </c>
      <c r="K23" s="46" t="n">
        <v>3.236</v>
      </c>
      <c r="L23" s="47" t="n">
        <v>3.146</v>
      </c>
    </row>
    <row r="24" customFormat="false" ht="19.5" hidden="false" customHeight="true" outlineLevel="0" collapsed="false">
      <c r="A24" s="29" t="n">
        <v>20</v>
      </c>
      <c r="B24" s="50" t="s">
        <v>20</v>
      </c>
      <c r="C24" s="248"/>
      <c r="D24" s="52"/>
      <c r="E24" s="60"/>
      <c r="F24" s="61"/>
      <c r="G24" s="62"/>
      <c r="H24" s="174"/>
      <c r="I24" s="55"/>
      <c r="J24" s="57"/>
      <c r="K24" s="58"/>
      <c r="L24" s="59"/>
    </row>
    <row r="25" customFormat="false" ht="19.5" hidden="false" customHeight="true" outlineLevel="0" collapsed="false">
      <c r="A25" s="29" t="n">
        <v>21</v>
      </c>
      <c r="B25" s="50" t="s">
        <v>9</v>
      </c>
      <c r="C25" s="55"/>
      <c r="D25" s="57"/>
      <c r="E25" s="154"/>
      <c r="F25" s="155"/>
      <c r="G25" s="156"/>
      <c r="H25" s="157"/>
      <c r="I25" s="156"/>
      <c r="J25" s="158"/>
      <c r="K25" s="159"/>
      <c r="L25" s="157"/>
    </row>
    <row r="26" customFormat="false" ht="19.5" hidden="false" customHeight="true" outlineLevel="0" collapsed="false">
      <c r="A26" s="29" t="n">
        <v>22</v>
      </c>
      <c r="B26" s="35" t="s">
        <v>21</v>
      </c>
      <c r="C26" s="41" t="n">
        <v>6.1721</v>
      </c>
      <c r="D26" s="49" t="n">
        <v>6.1652</v>
      </c>
      <c r="E26" s="70" t="n">
        <v>29.97</v>
      </c>
      <c r="F26" s="113" t="n">
        <v>29.83</v>
      </c>
      <c r="G26" s="39" t="n">
        <v>0.3003</v>
      </c>
      <c r="H26" s="47" t="n">
        <v>0.2963</v>
      </c>
      <c r="I26" s="39" t="n">
        <v>3.211</v>
      </c>
      <c r="J26" s="45" t="n">
        <v>3.151</v>
      </c>
      <c r="K26" s="46" t="n">
        <v>3.221</v>
      </c>
      <c r="L26" s="47" t="n">
        <v>3.131</v>
      </c>
    </row>
    <row r="27" s="106" customFormat="true" ht="19.5" hidden="false" customHeight="true" outlineLevel="0" collapsed="false">
      <c r="A27" s="29" t="n">
        <v>23</v>
      </c>
      <c r="B27" s="35" t="s">
        <v>13</v>
      </c>
      <c r="C27" s="41" t="n">
        <v>6.1702</v>
      </c>
      <c r="D27" s="49" t="n">
        <v>6.1976</v>
      </c>
      <c r="E27" s="161" t="n">
        <v>29.92</v>
      </c>
      <c r="F27" s="162" t="n">
        <v>29.78</v>
      </c>
      <c r="G27" s="41" t="n">
        <v>0.302</v>
      </c>
      <c r="H27" s="42" t="n">
        <v>0.298</v>
      </c>
      <c r="I27" s="39" t="n">
        <v>3.193</v>
      </c>
      <c r="J27" s="45" t="n">
        <v>3.133</v>
      </c>
      <c r="K27" s="46" t="n">
        <v>3.227</v>
      </c>
      <c r="L27" s="47" t="n">
        <v>3.137</v>
      </c>
    </row>
    <row r="28" customFormat="false" ht="19.5" hidden="false" customHeight="true" outlineLevel="0" collapsed="false">
      <c r="A28" s="29" t="n">
        <v>24</v>
      </c>
      <c r="B28" s="35" t="s">
        <v>16</v>
      </c>
      <c r="C28" s="41" t="n">
        <v>6.1695</v>
      </c>
      <c r="D28" s="49" t="n">
        <v>6.1904</v>
      </c>
      <c r="E28" s="37" t="n">
        <v>29.94</v>
      </c>
      <c r="F28" s="38" t="n">
        <v>29.8</v>
      </c>
      <c r="G28" s="39" t="n">
        <v>0.3018</v>
      </c>
      <c r="H28" s="237" t="n">
        <v>0.2978</v>
      </c>
      <c r="I28" s="39" t="n">
        <v>3.205</v>
      </c>
      <c r="J28" s="45" t="n">
        <v>3.145</v>
      </c>
      <c r="K28" s="46" t="n">
        <v>3.235</v>
      </c>
      <c r="L28" s="47" t="n">
        <v>3.145</v>
      </c>
    </row>
    <row r="29" customFormat="false" ht="19.5" hidden="false" customHeight="true" outlineLevel="0" collapsed="false">
      <c r="A29" s="29" t="n">
        <v>25</v>
      </c>
      <c r="B29" s="35" t="s">
        <v>18</v>
      </c>
      <c r="C29" s="41" t="n">
        <v>6.1759</v>
      </c>
      <c r="D29" s="49" t="n">
        <v>6.1461</v>
      </c>
      <c r="E29" s="37" t="n">
        <v>30.02</v>
      </c>
      <c r="F29" s="38" t="n">
        <v>29.88</v>
      </c>
      <c r="G29" s="39" t="n">
        <v>0.3006</v>
      </c>
      <c r="H29" s="237" t="n">
        <v>0.2966</v>
      </c>
      <c r="I29" s="39" t="n">
        <v>3.228</v>
      </c>
      <c r="J29" s="45" t="n">
        <v>3.168</v>
      </c>
      <c r="K29" s="46" t="n">
        <v>3.237</v>
      </c>
      <c r="L29" s="47" t="n">
        <v>3.147</v>
      </c>
    </row>
    <row r="30" customFormat="false" ht="19.5" hidden="false" customHeight="true" outlineLevel="0" collapsed="false">
      <c r="A30" s="29" t="n">
        <v>26</v>
      </c>
      <c r="B30" s="35" t="s">
        <v>19</v>
      </c>
      <c r="C30" s="41" t="n">
        <v>6.172</v>
      </c>
      <c r="D30" s="49" t="n">
        <v>6.2114</v>
      </c>
      <c r="E30" s="37" t="n">
        <v>29.95</v>
      </c>
      <c r="F30" s="38" t="n">
        <v>29.81</v>
      </c>
      <c r="G30" s="39" t="n">
        <v>0.3026</v>
      </c>
      <c r="H30" s="237" t="n">
        <v>0.2986</v>
      </c>
      <c r="I30" s="39" t="n">
        <v>3.234</v>
      </c>
      <c r="J30" s="45" t="n">
        <v>3.174</v>
      </c>
      <c r="K30" s="46" t="n">
        <v>3.272</v>
      </c>
      <c r="L30" s="47" t="n">
        <v>3.182</v>
      </c>
    </row>
    <row r="31" customFormat="false" ht="19.5" hidden="false" customHeight="true" outlineLevel="0" collapsed="false">
      <c r="A31" s="29" t="n">
        <v>27</v>
      </c>
      <c r="B31" s="50" t="s">
        <v>20</v>
      </c>
      <c r="C31" s="248"/>
      <c r="D31" s="52"/>
      <c r="E31" s="60"/>
      <c r="F31" s="61"/>
      <c r="G31" s="62"/>
      <c r="H31" s="174"/>
      <c r="I31" s="55"/>
      <c r="J31" s="57"/>
      <c r="K31" s="58"/>
      <c r="L31" s="59"/>
    </row>
    <row r="32" customFormat="false" ht="19.5" hidden="false" customHeight="true" outlineLevel="0" collapsed="false">
      <c r="A32" s="29" t="n">
        <v>28</v>
      </c>
      <c r="B32" s="50" t="s">
        <v>9</v>
      </c>
      <c r="C32" s="55"/>
      <c r="D32" s="57"/>
      <c r="E32" s="154"/>
      <c r="F32" s="155"/>
      <c r="G32" s="156"/>
      <c r="H32" s="157"/>
      <c r="I32" s="156"/>
      <c r="J32" s="158"/>
      <c r="K32" s="159"/>
      <c r="L32" s="157"/>
    </row>
    <row r="33" customFormat="false" ht="19.5" hidden="false" customHeight="true" outlineLevel="0" collapsed="false">
      <c r="A33" s="29" t="n">
        <v>29</v>
      </c>
      <c r="B33" s="35" t="s">
        <v>21</v>
      </c>
      <c r="C33" s="41" t="n">
        <v>6.1705</v>
      </c>
      <c r="D33" s="49" t="n">
        <v>6.2854</v>
      </c>
      <c r="E33" s="37" t="n">
        <v>30</v>
      </c>
      <c r="F33" s="38" t="n">
        <v>29.86</v>
      </c>
      <c r="G33" s="39" t="n">
        <v>0.3079</v>
      </c>
      <c r="H33" s="237" t="n">
        <v>0.3039</v>
      </c>
      <c r="I33" s="39" t="n">
        <v>3.246</v>
      </c>
      <c r="J33" s="45" t="n">
        <v>3.186</v>
      </c>
      <c r="K33" s="46" t="n">
        <v>3.327</v>
      </c>
      <c r="L33" s="47" t="n">
        <v>3.237</v>
      </c>
    </row>
    <row r="34" customFormat="false" ht="19.5" hidden="false" customHeight="true" outlineLevel="0" collapsed="false">
      <c r="A34" s="29" t="n">
        <v>30</v>
      </c>
      <c r="B34" s="35" t="s">
        <v>13</v>
      </c>
      <c r="C34" s="41" t="n">
        <v>6.177</v>
      </c>
      <c r="D34" s="49" t="n">
        <v>6.2849</v>
      </c>
      <c r="E34" s="37" t="n">
        <v>30</v>
      </c>
      <c r="F34" s="38" t="n">
        <v>29.86</v>
      </c>
      <c r="G34" s="39" t="n">
        <v>0.3068</v>
      </c>
      <c r="H34" s="237" t="n">
        <v>0.3028</v>
      </c>
      <c r="I34" s="39" t="n">
        <v>3.26</v>
      </c>
      <c r="J34" s="45" t="n">
        <v>3.2</v>
      </c>
      <c r="K34" s="46" t="n">
        <v>3.338</v>
      </c>
      <c r="L34" s="47" t="n">
        <v>3.248</v>
      </c>
    </row>
    <row r="35" customFormat="false" ht="19.5" hidden="false" customHeight="true" outlineLevel="0" collapsed="false">
      <c r="A35" s="29" t="n">
        <v>31</v>
      </c>
      <c r="B35" s="35" t="s">
        <v>16</v>
      </c>
      <c r="C35" s="41" t="n">
        <v>6.1788</v>
      </c>
      <c r="D35" s="49" t="n">
        <v>6.2956</v>
      </c>
      <c r="E35" s="37" t="n">
        <v>30.02</v>
      </c>
      <c r="F35" s="38" t="n">
        <v>29.88</v>
      </c>
      <c r="G35" s="39" t="n">
        <v>0.3074</v>
      </c>
      <c r="H35" s="237" t="n">
        <v>0.3034</v>
      </c>
      <c r="I35" s="39" t="n">
        <v>3.272</v>
      </c>
      <c r="J35" s="45" t="n">
        <v>3.212</v>
      </c>
      <c r="K35" s="46" t="n">
        <v>3.355</v>
      </c>
      <c r="L35" s="47" t="n">
        <v>3.265</v>
      </c>
    </row>
    <row r="36" customFormat="false" ht="19.5" hidden="false" customHeight="true" outlineLevel="0" collapsed="false">
      <c r="A36" s="86" t="s">
        <v>25</v>
      </c>
      <c r="B36" s="86"/>
      <c r="C36" s="87" t="n">
        <f aca="false">MAX(C5:C35)</f>
        <v>6.1807</v>
      </c>
      <c r="D36" s="88" t="n">
        <f aca="false">MAX(D5:D35)</f>
        <v>6.2956</v>
      </c>
      <c r="E36" s="89" t="n">
        <f aca="false">MAX(E5:E35)</f>
        <v>30.21</v>
      </c>
      <c r="F36" s="90" t="n">
        <f aca="false">MAX(F5:F35)</f>
        <v>30.07</v>
      </c>
      <c r="G36" s="87" t="n">
        <f aca="false">MAX(G5:G35)</f>
        <v>0.3079</v>
      </c>
      <c r="H36" s="91" t="n">
        <f aca="false">MAX(H5:H35)</f>
        <v>0.3039</v>
      </c>
      <c r="I36" s="92" t="n">
        <f aca="false">MAX(I5:I35)</f>
        <v>3.272</v>
      </c>
      <c r="J36" s="93" t="n">
        <f aca="false">MAX(J5:J35)</f>
        <v>3.212</v>
      </c>
      <c r="K36" s="92" t="n">
        <f aca="false">MAX(K5:K35)</f>
        <v>3.355</v>
      </c>
      <c r="L36" s="94" t="n">
        <f aca="false">MAX(L5:L35)</f>
        <v>3.265</v>
      </c>
    </row>
    <row r="37" customFormat="false" ht="19.5" hidden="false" customHeight="true" outlineLevel="0" collapsed="false">
      <c r="A37" s="246" t="s">
        <v>26</v>
      </c>
      <c r="B37" s="246"/>
      <c r="C37" s="64" t="n">
        <f aca="false">MIN(C5:C35)</f>
        <v>6.1599</v>
      </c>
      <c r="D37" s="65" t="n">
        <f aca="false">MIN(D5:D35)</f>
        <v>6.088</v>
      </c>
      <c r="E37" s="66" t="n">
        <f aca="false">MIN(E5:E35)</f>
        <v>29.84</v>
      </c>
      <c r="F37" s="67" t="n">
        <f aca="false">MIN(F5:F35)</f>
        <v>29.7</v>
      </c>
      <c r="G37" s="64" t="n">
        <f aca="false">MIN(G5:G35)</f>
        <v>0.2991</v>
      </c>
      <c r="H37" s="77" t="n">
        <f aca="false">MIN(H5:H35)</f>
        <v>0.2951</v>
      </c>
      <c r="I37" s="39" t="n">
        <f aca="false">MIN(I5:I35)</f>
        <v>3.19</v>
      </c>
      <c r="J37" s="45" t="n">
        <f aca="false">MIN(J5:J35)</f>
        <v>3.13</v>
      </c>
      <c r="K37" s="46" t="n">
        <f aca="false">MIN(K5:K35)</f>
        <v>3.188</v>
      </c>
      <c r="L37" s="47" t="n">
        <f aca="false">MIN(L5:L35)</f>
        <v>3.098</v>
      </c>
    </row>
    <row r="38" customFormat="false" ht="19.5" hidden="false" customHeight="true" outlineLevel="0" collapsed="false">
      <c r="A38" s="247" t="s">
        <v>27</v>
      </c>
      <c r="B38" s="247"/>
      <c r="C38" s="97" t="n">
        <f aca="false">AVERAGE(C5:C35)</f>
        <v>6.1725347826087</v>
      </c>
      <c r="D38" s="98" t="n">
        <f aca="false">AVERAGE(D5:D35)</f>
        <v>6.1831</v>
      </c>
      <c r="E38" s="99" t="n">
        <f aca="false">AVERAGE(E5:E35)</f>
        <v>30.0117391304348</v>
      </c>
      <c r="F38" s="100" t="n">
        <f aca="false">AVERAGE(F5:F35)</f>
        <v>29.8717391304348</v>
      </c>
      <c r="G38" s="97" t="n">
        <f aca="false">AVERAGE(G5:G35)</f>
        <v>0.30214347826087</v>
      </c>
      <c r="H38" s="101" t="n">
        <f aca="false">AVERAGE(H5:H35)</f>
        <v>0.29814347826087</v>
      </c>
      <c r="I38" s="102" t="n">
        <f aca="false">AVERAGE(I5:I35)</f>
        <v>3.21789130434783</v>
      </c>
      <c r="J38" s="103" t="n">
        <f aca="false">AVERAGE(J5:J35)</f>
        <v>3.15789130434783</v>
      </c>
      <c r="K38" s="104" t="n">
        <f aca="false">AVERAGE(K5:K35)</f>
        <v>3.24291304347826</v>
      </c>
      <c r="L38" s="105" t="n">
        <f aca="false">AVERAGE(L5:L35)</f>
        <v>3.15291304347826</v>
      </c>
    </row>
    <row r="39" customFormat="false" ht="19.5" hidden="false" customHeight="true" outlineLevel="0" collapsed="false">
      <c r="A39" s="106"/>
      <c r="B39" s="106"/>
      <c r="C39" s="205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12" t="n">
        <v>1</v>
      </c>
      <c r="B5" s="35" t="s">
        <v>18</v>
      </c>
      <c r="C5" s="41" t="n">
        <v>6.1778</v>
      </c>
      <c r="D5" s="49" t="n">
        <v>6.3011</v>
      </c>
      <c r="E5" s="140" t="n">
        <v>30.03</v>
      </c>
      <c r="F5" s="141" t="n">
        <v>29.89</v>
      </c>
      <c r="G5" s="142" t="n">
        <v>0.3075</v>
      </c>
      <c r="H5" s="143" t="n">
        <v>0.3035</v>
      </c>
      <c r="I5" s="121" t="n">
        <v>3.272</v>
      </c>
      <c r="J5" s="122" t="n">
        <v>3.212</v>
      </c>
      <c r="K5" s="124" t="n">
        <v>3.357</v>
      </c>
      <c r="L5" s="125" t="n">
        <v>3.267</v>
      </c>
    </row>
    <row r="6" s="106" customFormat="true" ht="19.5" hidden="false" customHeight="true" outlineLevel="0" collapsed="false">
      <c r="A6" s="112" t="n">
        <v>2</v>
      </c>
      <c r="B6" s="35" t="s">
        <v>19</v>
      </c>
      <c r="C6" s="142" t="n">
        <v>6.1817</v>
      </c>
      <c r="D6" s="143" t="n">
        <v>6.2032</v>
      </c>
      <c r="E6" s="140" t="n">
        <v>30.07</v>
      </c>
      <c r="F6" s="141" t="n">
        <v>29.93</v>
      </c>
      <c r="G6" s="142" t="n">
        <v>0.3029</v>
      </c>
      <c r="H6" s="143" t="n">
        <v>0.2989</v>
      </c>
      <c r="I6" s="121" t="n">
        <v>3.282</v>
      </c>
      <c r="J6" s="122" t="n">
        <v>3.222</v>
      </c>
      <c r="K6" s="124" t="n">
        <v>3.311</v>
      </c>
      <c r="L6" s="125" t="n">
        <v>3.221</v>
      </c>
    </row>
    <row r="7" s="106" customFormat="true" ht="19.5" hidden="false" customHeight="true" outlineLevel="0" collapsed="false">
      <c r="A7" s="112" t="n">
        <v>3</v>
      </c>
      <c r="B7" s="50" t="s">
        <v>20</v>
      </c>
      <c r="C7" s="148"/>
      <c r="D7" s="149"/>
      <c r="E7" s="146"/>
      <c r="F7" s="147"/>
      <c r="G7" s="148"/>
      <c r="H7" s="149"/>
      <c r="I7" s="150"/>
      <c r="J7" s="151"/>
      <c r="K7" s="152"/>
      <c r="L7" s="153"/>
    </row>
    <row r="8" customFormat="false" ht="19.5" hidden="false" customHeight="true" outlineLevel="0" collapsed="false">
      <c r="A8" s="112" t="n">
        <v>4</v>
      </c>
      <c r="B8" s="50" t="s">
        <v>9</v>
      </c>
      <c r="C8" s="55"/>
      <c r="D8" s="57"/>
      <c r="E8" s="154"/>
      <c r="F8" s="155"/>
      <c r="G8" s="156"/>
      <c r="H8" s="157"/>
      <c r="I8" s="156"/>
      <c r="J8" s="158"/>
      <c r="K8" s="159"/>
      <c r="L8" s="157"/>
    </row>
    <row r="9" customFormat="false" ht="19.5" hidden="false" customHeight="true" outlineLevel="0" collapsed="false">
      <c r="A9" s="112" t="n">
        <v>5</v>
      </c>
      <c r="B9" s="35" t="s">
        <v>21</v>
      </c>
      <c r="C9" s="142" t="n">
        <v>6.1767</v>
      </c>
      <c r="D9" s="143" t="n">
        <v>6.2265</v>
      </c>
      <c r="E9" s="140" t="n">
        <v>30.02</v>
      </c>
      <c r="F9" s="141" t="n">
        <v>29.88</v>
      </c>
      <c r="G9" s="142" t="n">
        <v>0.3042</v>
      </c>
      <c r="H9" s="143" t="n">
        <v>0.3002</v>
      </c>
      <c r="I9" s="121" t="n">
        <v>3.275</v>
      </c>
      <c r="J9" s="122" t="n">
        <v>3.215</v>
      </c>
      <c r="K9" s="124" t="n">
        <v>3.321</v>
      </c>
      <c r="L9" s="125" t="n">
        <v>3.231</v>
      </c>
    </row>
    <row r="10" s="106" customFormat="true" ht="19.5" hidden="false" customHeight="true" outlineLevel="0" collapsed="false">
      <c r="A10" s="112" t="n">
        <v>6</v>
      </c>
      <c r="B10" s="35" t="s">
        <v>13</v>
      </c>
      <c r="C10" s="142" t="n">
        <v>6.1753</v>
      </c>
      <c r="D10" s="143" t="n">
        <v>6.2841</v>
      </c>
      <c r="E10" s="140" t="n">
        <v>29.98</v>
      </c>
      <c r="F10" s="141" t="n">
        <v>29.84</v>
      </c>
      <c r="G10" s="142" t="n">
        <v>0.3069</v>
      </c>
      <c r="H10" s="143" t="n">
        <v>0.3029</v>
      </c>
      <c r="I10" s="121" t="n">
        <v>3.254</v>
      </c>
      <c r="J10" s="122" t="n">
        <v>3.194</v>
      </c>
      <c r="K10" s="124" t="n">
        <v>3.335</v>
      </c>
      <c r="L10" s="125" t="n">
        <v>3.245</v>
      </c>
    </row>
    <row r="11" customFormat="false" ht="19.5" hidden="false" customHeight="true" outlineLevel="0" collapsed="false">
      <c r="A11" s="112" t="n">
        <v>7</v>
      </c>
      <c r="B11" s="35" t="s">
        <v>16</v>
      </c>
      <c r="C11" s="142" t="n">
        <v>6.1726</v>
      </c>
      <c r="D11" s="143" t="n">
        <v>6.3272</v>
      </c>
      <c r="E11" s="140" t="n">
        <v>30.01</v>
      </c>
      <c r="F11" s="141" t="n">
        <v>29.87</v>
      </c>
      <c r="G11" s="142" t="n">
        <v>0.3096</v>
      </c>
      <c r="H11" s="143" t="n">
        <v>0.3056</v>
      </c>
      <c r="I11" s="121" t="n">
        <v>3.278</v>
      </c>
      <c r="J11" s="122" t="n">
        <v>3.218</v>
      </c>
      <c r="K11" s="124" t="n">
        <v>3.382</v>
      </c>
      <c r="L11" s="125" t="n">
        <v>3.292</v>
      </c>
    </row>
    <row r="12" customFormat="false" ht="19.5" hidden="false" customHeight="true" outlineLevel="0" collapsed="false">
      <c r="A12" s="112" t="n">
        <v>8</v>
      </c>
      <c r="B12" s="35" t="s">
        <v>18</v>
      </c>
      <c r="C12" s="142" t="n">
        <v>6.1703</v>
      </c>
      <c r="D12" s="143" t="n">
        <v>6.3717</v>
      </c>
      <c r="E12" s="140" t="n">
        <v>29.99</v>
      </c>
      <c r="F12" s="141" t="n">
        <v>29.85</v>
      </c>
      <c r="G12" s="142" t="n">
        <v>0.3108</v>
      </c>
      <c r="H12" s="143" t="n">
        <v>0.3068</v>
      </c>
      <c r="I12" s="228" t="s">
        <v>47</v>
      </c>
      <c r="J12" s="228"/>
      <c r="K12" s="228"/>
      <c r="L12" s="228"/>
    </row>
    <row r="13" s="106" customFormat="true" ht="19.5" hidden="false" customHeight="true" outlineLevel="0" collapsed="false">
      <c r="A13" s="112" t="n">
        <v>9</v>
      </c>
      <c r="B13" s="35" t="s">
        <v>19</v>
      </c>
      <c r="C13" s="142" t="n">
        <v>6.1668</v>
      </c>
      <c r="D13" s="143" t="n">
        <v>6.3607</v>
      </c>
      <c r="E13" s="140" t="n">
        <v>29.97</v>
      </c>
      <c r="F13" s="141" t="n">
        <v>29.83</v>
      </c>
      <c r="G13" s="142" t="n">
        <v>0.311</v>
      </c>
      <c r="H13" s="143" t="n">
        <v>0.307</v>
      </c>
      <c r="I13" s="228" t="s">
        <v>47</v>
      </c>
      <c r="J13" s="228"/>
      <c r="K13" s="228"/>
      <c r="L13" s="228"/>
    </row>
    <row r="14" s="106" customFormat="true" ht="19.5" hidden="false" customHeight="true" outlineLevel="0" collapsed="false">
      <c r="A14" s="112" t="n">
        <v>10</v>
      </c>
      <c r="B14" s="50" t="s">
        <v>20</v>
      </c>
      <c r="C14" s="55"/>
      <c r="D14" s="57"/>
      <c r="E14" s="60"/>
      <c r="F14" s="61"/>
      <c r="G14" s="62"/>
      <c r="H14" s="174"/>
      <c r="I14" s="55"/>
      <c r="J14" s="57"/>
      <c r="K14" s="58"/>
      <c r="L14" s="59"/>
    </row>
    <row r="15" customFormat="false" ht="19.5" hidden="false" customHeight="true" outlineLevel="0" collapsed="false">
      <c r="A15" s="112" t="n">
        <v>11</v>
      </c>
      <c r="B15" s="50" t="s">
        <v>9</v>
      </c>
      <c r="C15" s="55"/>
      <c r="D15" s="57"/>
      <c r="E15" s="154"/>
      <c r="F15" s="155"/>
      <c r="G15" s="156"/>
      <c r="H15" s="157"/>
      <c r="I15" s="156"/>
      <c r="J15" s="158"/>
      <c r="K15" s="159"/>
      <c r="L15" s="157"/>
    </row>
    <row r="16" customFormat="false" ht="19.5" hidden="false" customHeight="true" outlineLevel="0" collapsed="false">
      <c r="A16" s="112" t="n">
        <v>12</v>
      </c>
      <c r="B16" s="35" t="s">
        <v>21</v>
      </c>
      <c r="C16" s="142" t="n">
        <v>6.1665</v>
      </c>
      <c r="D16" s="143" t="n">
        <v>6.403</v>
      </c>
      <c r="E16" s="140" t="n">
        <v>30</v>
      </c>
      <c r="F16" s="141" t="n">
        <v>29.86</v>
      </c>
      <c r="G16" s="142" t="n">
        <v>0.313</v>
      </c>
      <c r="H16" s="143" t="n">
        <v>0.309</v>
      </c>
      <c r="I16" s="121" t="n">
        <v>3.26</v>
      </c>
      <c r="J16" s="122" t="n">
        <v>3.2</v>
      </c>
      <c r="K16" s="124" t="n">
        <v>3.406</v>
      </c>
      <c r="L16" s="125" t="n">
        <v>3.316</v>
      </c>
    </row>
    <row r="17" s="106" customFormat="true" ht="19.5" hidden="false" customHeight="true" outlineLevel="0" collapsed="false">
      <c r="A17" s="112" t="n">
        <v>13</v>
      </c>
      <c r="B17" s="35" t="s">
        <v>13</v>
      </c>
      <c r="C17" s="142" t="n">
        <v>6.1705</v>
      </c>
      <c r="D17" s="143" t="n">
        <v>6.3269</v>
      </c>
      <c r="E17" s="140" t="n">
        <v>30.01</v>
      </c>
      <c r="F17" s="141" t="n">
        <v>29.87</v>
      </c>
      <c r="G17" s="142" t="n">
        <v>0.3094</v>
      </c>
      <c r="H17" s="143" t="n">
        <v>0.3054</v>
      </c>
      <c r="I17" s="121" t="n">
        <v>3.284</v>
      </c>
      <c r="J17" s="122" t="n">
        <v>3.224</v>
      </c>
      <c r="K17" s="124" t="n">
        <v>3.39</v>
      </c>
      <c r="L17" s="125" t="n">
        <v>3.3</v>
      </c>
    </row>
    <row r="18" customFormat="false" ht="19.5" hidden="false" customHeight="true" outlineLevel="0" collapsed="false">
      <c r="A18" s="112" t="n">
        <v>14</v>
      </c>
      <c r="B18" s="35" t="s">
        <v>16</v>
      </c>
      <c r="C18" s="142" t="n">
        <v>6.172</v>
      </c>
      <c r="D18" s="143" t="n">
        <v>6.2727</v>
      </c>
      <c r="E18" s="140" t="n">
        <v>30.03</v>
      </c>
      <c r="F18" s="141" t="n">
        <v>29.89</v>
      </c>
      <c r="G18" s="142" t="n">
        <v>0.3068</v>
      </c>
      <c r="H18" s="143" t="n">
        <v>0.3028</v>
      </c>
      <c r="I18" s="121" t="n">
        <v>3.293</v>
      </c>
      <c r="J18" s="122" t="n">
        <v>3.233</v>
      </c>
      <c r="K18" s="124" t="n">
        <v>3.368</v>
      </c>
      <c r="L18" s="125" t="n">
        <v>3.278</v>
      </c>
    </row>
    <row r="19" customFormat="false" ht="19.5" hidden="false" customHeight="true" outlineLevel="0" collapsed="false">
      <c r="A19" s="112" t="n">
        <v>15</v>
      </c>
      <c r="B19" s="35" t="s">
        <v>18</v>
      </c>
      <c r="C19" s="142" t="n">
        <v>6.1696</v>
      </c>
      <c r="D19" s="143" t="n">
        <v>6.2917</v>
      </c>
      <c r="E19" s="140" t="n">
        <v>30.03</v>
      </c>
      <c r="F19" s="141" t="n">
        <v>29.89</v>
      </c>
      <c r="G19" s="142" t="n">
        <v>0.3074</v>
      </c>
      <c r="H19" s="143" t="n">
        <v>0.3034</v>
      </c>
      <c r="I19" s="121" t="n">
        <v>3.293</v>
      </c>
      <c r="J19" s="122" t="n">
        <v>3.233</v>
      </c>
      <c r="K19" s="124" t="n">
        <v>3.376</v>
      </c>
      <c r="L19" s="125" t="n">
        <v>3.286</v>
      </c>
    </row>
    <row r="20" customFormat="false" ht="19.5" hidden="false" customHeight="true" outlineLevel="0" collapsed="false">
      <c r="A20" s="112" t="n">
        <v>16</v>
      </c>
      <c r="B20" s="35" t="s">
        <v>19</v>
      </c>
      <c r="C20" s="142" t="n">
        <v>6.1666</v>
      </c>
      <c r="D20" s="143" t="n">
        <v>6.3281</v>
      </c>
      <c r="E20" s="140" t="n">
        <v>30.01</v>
      </c>
      <c r="F20" s="141" t="n">
        <v>29.87</v>
      </c>
      <c r="G20" s="142" t="n">
        <v>0.3094</v>
      </c>
      <c r="H20" s="143" t="n">
        <v>0.3054</v>
      </c>
      <c r="I20" s="121" t="n">
        <v>3.305</v>
      </c>
      <c r="J20" s="122" t="n">
        <v>3.245</v>
      </c>
      <c r="K20" s="124" t="n">
        <v>3.411</v>
      </c>
      <c r="L20" s="125" t="n">
        <v>3.321</v>
      </c>
    </row>
    <row r="21" customFormat="false" ht="19.5" hidden="false" customHeight="true" outlineLevel="0" collapsed="false">
      <c r="A21" s="112" t="n">
        <v>17</v>
      </c>
      <c r="B21" s="50" t="s">
        <v>20</v>
      </c>
      <c r="C21" s="55"/>
      <c r="D21" s="57"/>
      <c r="E21" s="60"/>
      <c r="F21" s="61"/>
      <c r="G21" s="62"/>
      <c r="H21" s="174"/>
      <c r="I21" s="55"/>
      <c r="J21" s="57"/>
      <c r="K21" s="58"/>
      <c r="L21" s="59"/>
    </row>
    <row r="22" customFormat="false" ht="19.5" hidden="false" customHeight="true" outlineLevel="0" collapsed="false">
      <c r="A22" s="112" t="n">
        <v>18</v>
      </c>
      <c r="B22" s="50" t="s">
        <v>9</v>
      </c>
      <c r="C22" s="55"/>
      <c r="D22" s="57"/>
      <c r="E22" s="154"/>
      <c r="F22" s="155"/>
      <c r="G22" s="156"/>
      <c r="H22" s="157"/>
      <c r="I22" s="156"/>
      <c r="J22" s="158"/>
      <c r="K22" s="159"/>
      <c r="L22" s="157"/>
    </row>
    <row r="23" customFormat="false" ht="19.5" hidden="false" customHeight="true" outlineLevel="0" collapsed="false">
      <c r="A23" s="112" t="n">
        <v>19</v>
      </c>
      <c r="B23" s="35" t="s">
        <v>21</v>
      </c>
      <c r="C23" s="142" t="n">
        <v>6.169</v>
      </c>
      <c r="D23" s="143" t="n">
        <v>6.3007</v>
      </c>
      <c r="E23" s="140" t="n">
        <v>29.99</v>
      </c>
      <c r="F23" s="141" t="n">
        <v>29.85</v>
      </c>
      <c r="G23" s="142" t="n">
        <v>0.3084</v>
      </c>
      <c r="H23" s="143" t="n">
        <v>0.3044</v>
      </c>
      <c r="I23" s="121" t="n">
        <v>3.308</v>
      </c>
      <c r="J23" s="122" t="n">
        <v>3.248</v>
      </c>
      <c r="K23" s="124" t="n">
        <v>3.412</v>
      </c>
      <c r="L23" s="125" t="n">
        <v>3.322</v>
      </c>
    </row>
    <row r="24" s="106" customFormat="true" ht="19.5" hidden="false" customHeight="true" outlineLevel="0" collapsed="false">
      <c r="A24" s="112" t="n">
        <v>20</v>
      </c>
      <c r="B24" s="35" t="s">
        <v>13</v>
      </c>
      <c r="C24" s="142" t="n">
        <v>6.1697</v>
      </c>
      <c r="D24" s="143" t="n">
        <v>6.305</v>
      </c>
      <c r="E24" s="140" t="n">
        <v>30.01</v>
      </c>
      <c r="F24" s="141" t="n">
        <v>29.87</v>
      </c>
      <c r="G24" s="142" t="n">
        <v>0.3082</v>
      </c>
      <c r="H24" s="143" t="n">
        <v>0.3042</v>
      </c>
      <c r="I24" s="121" t="n">
        <v>3.324</v>
      </c>
      <c r="J24" s="122" t="n">
        <v>3.264</v>
      </c>
      <c r="K24" s="124" t="n">
        <v>3.417</v>
      </c>
      <c r="L24" s="125" t="n">
        <v>3.327</v>
      </c>
    </row>
    <row r="25" customFormat="false" ht="19.5" hidden="false" customHeight="true" outlineLevel="0" collapsed="false">
      <c r="A25" s="112" t="n">
        <v>21</v>
      </c>
      <c r="B25" s="35" t="s">
        <v>16</v>
      </c>
      <c r="C25" s="142" t="n">
        <v>6.1675</v>
      </c>
      <c r="D25" s="143" t="n">
        <v>6.316</v>
      </c>
      <c r="E25" s="249" t="s">
        <v>48</v>
      </c>
      <c r="F25" s="249"/>
      <c r="G25" s="249"/>
      <c r="H25" s="249"/>
      <c r="I25" s="121" t="n">
        <v>3.311</v>
      </c>
      <c r="J25" s="122" t="n">
        <v>3.251</v>
      </c>
      <c r="K25" s="124" t="n">
        <v>3.412</v>
      </c>
      <c r="L25" s="125" t="n">
        <v>3.322</v>
      </c>
    </row>
    <row r="26" customFormat="false" ht="19.5" hidden="false" customHeight="true" outlineLevel="0" collapsed="false">
      <c r="A26" s="112" t="n">
        <v>22</v>
      </c>
      <c r="B26" s="35" t="s">
        <v>18</v>
      </c>
      <c r="C26" s="142" t="n">
        <v>6.1698</v>
      </c>
      <c r="D26" s="143" t="n">
        <v>6.2945</v>
      </c>
      <c r="E26" s="140" t="n">
        <v>30.03</v>
      </c>
      <c r="F26" s="141" t="n">
        <v>29.89</v>
      </c>
      <c r="G26" s="142" t="n">
        <v>0.3077</v>
      </c>
      <c r="H26" s="143" t="n">
        <v>0.3037</v>
      </c>
      <c r="I26" s="121" t="n">
        <v>3.345</v>
      </c>
      <c r="J26" s="122" t="n">
        <v>3.285</v>
      </c>
      <c r="K26" s="124" t="n">
        <v>3.432</v>
      </c>
      <c r="L26" s="125" t="n">
        <v>3.342</v>
      </c>
    </row>
    <row r="27" customFormat="false" ht="19.5" hidden="false" customHeight="true" outlineLevel="0" collapsed="false">
      <c r="A27" s="112" t="n">
        <v>23</v>
      </c>
      <c r="B27" s="35" t="s">
        <v>19</v>
      </c>
      <c r="C27" s="142" t="n">
        <v>6.171</v>
      </c>
      <c r="D27" s="143" t="n">
        <v>6.2407</v>
      </c>
      <c r="E27" s="140" t="n">
        <v>30.03</v>
      </c>
      <c r="F27" s="141" t="n">
        <v>29.89</v>
      </c>
      <c r="G27" s="142" t="n">
        <v>0.3046</v>
      </c>
      <c r="H27" s="143" t="n">
        <v>0.3006</v>
      </c>
      <c r="I27" s="121" t="n">
        <v>3.336</v>
      </c>
      <c r="J27" s="122" t="n">
        <v>3.276</v>
      </c>
      <c r="K27" s="124" t="n">
        <v>3.387</v>
      </c>
      <c r="L27" s="125" t="n">
        <v>3.297</v>
      </c>
    </row>
    <row r="28" customFormat="false" ht="19.5" hidden="false" customHeight="true" outlineLevel="0" collapsed="false">
      <c r="A28" s="112" t="n">
        <v>24</v>
      </c>
      <c r="B28" s="50" t="s">
        <v>20</v>
      </c>
      <c r="C28" s="55"/>
      <c r="D28" s="57"/>
      <c r="E28" s="60"/>
      <c r="F28" s="61"/>
      <c r="G28" s="62"/>
      <c r="H28" s="174"/>
      <c r="I28" s="55"/>
      <c r="J28" s="57"/>
      <c r="K28" s="58"/>
      <c r="L28" s="59"/>
    </row>
    <row r="29" customFormat="false" ht="19.5" hidden="false" customHeight="true" outlineLevel="0" collapsed="false">
      <c r="A29" s="112" t="n">
        <v>25</v>
      </c>
      <c r="B29" s="50" t="s">
        <v>9</v>
      </c>
      <c r="C29" s="55"/>
      <c r="D29" s="57"/>
      <c r="E29" s="154"/>
      <c r="F29" s="155"/>
      <c r="G29" s="156"/>
      <c r="H29" s="157"/>
      <c r="I29" s="156"/>
      <c r="J29" s="158"/>
      <c r="K29" s="159"/>
      <c r="L29" s="157"/>
    </row>
    <row r="30" customFormat="false" ht="19.5" hidden="false" customHeight="true" outlineLevel="0" collapsed="false">
      <c r="A30" s="112" t="n">
        <v>26</v>
      </c>
      <c r="B30" s="35" t="s">
        <v>21</v>
      </c>
      <c r="C30" s="142" t="n">
        <v>6.168</v>
      </c>
      <c r="D30" s="143" t="n">
        <v>6.2344</v>
      </c>
      <c r="E30" s="140" t="n">
        <v>30.02</v>
      </c>
      <c r="F30" s="141" t="n">
        <v>29.88</v>
      </c>
      <c r="G30" s="142" t="n">
        <v>0.3055</v>
      </c>
      <c r="H30" s="143" t="n">
        <v>0.3015</v>
      </c>
      <c r="I30" s="121" t="n">
        <v>3.319</v>
      </c>
      <c r="J30" s="122" t="n">
        <v>3.259</v>
      </c>
      <c r="K30" s="124" t="n">
        <v>3.381</v>
      </c>
      <c r="L30" s="125" t="n">
        <v>3.291</v>
      </c>
    </row>
    <row r="31" s="106" customFormat="true" ht="19.5" hidden="false" customHeight="true" outlineLevel="0" collapsed="false">
      <c r="A31" s="112" t="n">
        <v>27</v>
      </c>
      <c r="B31" s="35" t="s">
        <v>13</v>
      </c>
      <c r="C31" s="142" t="n">
        <v>6.1688</v>
      </c>
      <c r="D31" s="143" t="n">
        <v>6.2668</v>
      </c>
      <c r="E31" s="140" t="n">
        <v>30.04</v>
      </c>
      <c r="F31" s="141" t="n">
        <v>29.9</v>
      </c>
      <c r="G31" s="142" t="n">
        <v>0.307</v>
      </c>
      <c r="H31" s="143" t="n">
        <v>0.303</v>
      </c>
      <c r="I31" s="121" t="n">
        <v>3.353</v>
      </c>
      <c r="J31" s="122" t="n">
        <v>3.293</v>
      </c>
      <c r="K31" s="124" t="n">
        <v>3.431</v>
      </c>
      <c r="L31" s="125" t="n">
        <v>3.341</v>
      </c>
    </row>
    <row r="32" s="106" customFormat="true" ht="19.5" hidden="false" customHeight="true" outlineLevel="0" collapsed="false">
      <c r="A32" s="112" t="n">
        <v>28</v>
      </c>
      <c r="B32" s="35" t="s">
        <v>16</v>
      </c>
      <c r="C32" s="142" t="n">
        <v>6.1667</v>
      </c>
      <c r="D32" s="143" t="n">
        <v>6.3344</v>
      </c>
      <c r="E32" s="140" t="n">
        <v>30.05</v>
      </c>
      <c r="F32" s="141" t="n">
        <v>29.91</v>
      </c>
      <c r="G32" s="142" t="n">
        <v>0.31</v>
      </c>
      <c r="H32" s="143" t="n">
        <v>0.306</v>
      </c>
      <c r="I32" s="121" t="n">
        <v>3.362</v>
      </c>
      <c r="J32" s="122" t="n">
        <v>3.302</v>
      </c>
      <c r="K32" s="124" t="n">
        <v>3.471</v>
      </c>
      <c r="L32" s="125" t="n">
        <v>3.381</v>
      </c>
    </row>
    <row r="33" s="106" customFormat="true" ht="19.5" hidden="false" customHeight="true" outlineLevel="0" collapsed="false">
      <c r="A33" s="112" t="n">
        <v>29</v>
      </c>
      <c r="B33" s="35" t="s">
        <v>18</v>
      </c>
      <c r="C33" s="142" t="n">
        <v>6.169</v>
      </c>
      <c r="D33" s="143" t="n">
        <v>6.2962</v>
      </c>
      <c r="E33" s="140" t="n">
        <v>30.02</v>
      </c>
      <c r="F33" s="141" t="n">
        <v>29.88</v>
      </c>
      <c r="G33" s="142" t="n">
        <v>0.3079</v>
      </c>
      <c r="H33" s="143" t="n">
        <v>0.3039</v>
      </c>
      <c r="I33" s="121" t="n">
        <v>3.352</v>
      </c>
      <c r="J33" s="122" t="n">
        <v>3.292</v>
      </c>
      <c r="K33" s="124" t="n">
        <v>3.442</v>
      </c>
      <c r="L33" s="125" t="n">
        <v>3.352</v>
      </c>
    </row>
    <row r="34" customFormat="false" ht="19.5" hidden="false" customHeight="true" outlineLevel="0" collapsed="false">
      <c r="A34" s="112" t="n">
        <v>30</v>
      </c>
      <c r="B34" s="35" t="s">
        <v>19</v>
      </c>
      <c r="C34" s="142" t="n">
        <v>6.1709</v>
      </c>
      <c r="D34" s="143" t="n">
        <v>6.2645</v>
      </c>
      <c r="E34" s="140" t="n">
        <v>29.99</v>
      </c>
      <c r="F34" s="141" t="n">
        <v>29.85</v>
      </c>
      <c r="G34" s="142" t="n">
        <v>0.306</v>
      </c>
      <c r="H34" s="143" t="n">
        <v>0.302</v>
      </c>
      <c r="I34" s="121" t="n">
        <v>3.325</v>
      </c>
      <c r="J34" s="122" t="n">
        <v>3.265</v>
      </c>
      <c r="K34" s="124" t="n">
        <v>3.399</v>
      </c>
      <c r="L34" s="125" t="n">
        <v>3.309</v>
      </c>
    </row>
    <row r="35" s="106" customFormat="true" ht="19.5" hidden="false" customHeight="true" outlineLevel="0" collapsed="false">
      <c r="A35" s="112" t="n">
        <v>31</v>
      </c>
      <c r="B35" s="50" t="s">
        <v>20</v>
      </c>
      <c r="C35" s="55"/>
      <c r="D35" s="57"/>
      <c r="E35" s="53"/>
      <c r="F35" s="54"/>
      <c r="G35" s="55"/>
      <c r="H35" s="174"/>
      <c r="I35" s="156"/>
      <c r="J35" s="158"/>
      <c r="K35" s="159"/>
      <c r="L35" s="157"/>
    </row>
    <row r="36" customFormat="false" ht="19.5" hidden="false" customHeight="true" outlineLevel="0" collapsed="false">
      <c r="A36" s="86" t="s">
        <v>25</v>
      </c>
      <c r="B36" s="86"/>
      <c r="C36" s="92" t="n">
        <f aca="false">MAX(C5:C35)</f>
        <v>6.1817</v>
      </c>
      <c r="D36" s="93" t="n">
        <f aca="false">MAX(D5:D35)</f>
        <v>6.403</v>
      </c>
      <c r="E36" s="134" t="n">
        <f aca="false">MAX(E5:E35)</f>
        <v>30.07</v>
      </c>
      <c r="F36" s="135" t="n">
        <f aca="false">MAX(F5:F35)</f>
        <v>29.93</v>
      </c>
      <c r="G36" s="92" t="n">
        <f aca="false">MAX(G5:G35)</f>
        <v>0.313</v>
      </c>
      <c r="H36" s="94" t="n">
        <f aca="false">MAX(H5:H35)</f>
        <v>0.309</v>
      </c>
      <c r="I36" s="92" t="n">
        <f aca="false">MAX(I5:I35)</f>
        <v>3.362</v>
      </c>
      <c r="J36" s="93" t="n">
        <f aca="false">MAX(J5:J35)</f>
        <v>3.302</v>
      </c>
      <c r="K36" s="92" t="n">
        <f aca="false">MAX(K5:K35)</f>
        <v>3.471</v>
      </c>
      <c r="L36" s="94" t="n">
        <f aca="false">MAX(L5:L35)</f>
        <v>3.381</v>
      </c>
    </row>
    <row r="37" customFormat="false" ht="19.5" hidden="false" customHeight="true" outlineLevel="0" collapsed="false">
      <c r="A37" s="246" t="s">
        <v>26</v>
      </c>
      <c r="B37" s="246"/>
      <c r="C37" s="39" t="n">
        <f aca="false">MIN(C5:C35)</f>
        <v>6.1665</v>
      </c>
      <c r="D37" s="45" t="n">
        <f aca="false">MIN(D5:D35)</f>
        <v>6.2032</v>
      </c>
      <c r="E37" s="70" t="n">
        <f aca="false">MIN(E5:E35)</f>
        <v>29.97</v>
      </c>
      <c r="F37" s="113" t="n">
        <f aca="false">MIN(F5:F35)</f>
        <v>29.83</v>
      </c>
      <c r="G37" s="39" t="n">
        <f aca="false">MIN(G5:G35)</f>
        <v>0.3029</v>
      </c>
      <c r="H37" s="47" t="n">
        <f aca="false">MIN(H5:H35)</f>
        <v>0.2989</v>
      </c>
      <c r="I37" s="39" t="n">
        <f aca="false">MIN(I5:I35)</f>
        <v>3.254</v>
      </c>
      <c r="J37" s="45" t="n">
        <f aca="false">MIN(J5:J35)</f>
        <v>3.194</v>
      </c>
      <c r="K37" s="46" t="n">
        <f aca="false">MIN(K5:K35)</f>
        <v>3.311</v>
      </c>
      <c r="L37" s="47" t="n">
        <f aca="false">MIN(L5:L35)</f>
        <v>3.221</v>
      </c>
    </row>
    <row r="38" customFormat="false" ht="19.5" hidden="false" customHeight="true" outlineLevel="0" collapsed="false">
      <c r="A38" s="247" t="s">
        <v>27</v>
      </c>
      <c r="B38" s="247"/>
      <c r="C38" s="102" t="n">
        <f aca="false">AVERAGE(C5:C35)</f>
        <v>6.17076363636364</v>
      </c>
      <c r="D38" s="103" t="n">
        <f aca="false">AVERAGE(D5:D35)</f>
        <v>6.29773181818182</v>
      </c>
      <c r="E38" s="136" t="n">
        <f aca="false">AVERAGE(E5:E35)</f>
        <v>30.0157142857143</v>
      </c>
      <c r="F38" s="137" t="n">
        <f aca="false">AVERAGE(F5:F35)</f>
        <v>29.8757142857143</v>
      </c>
      <c r="G38" s="102" t="n">
        <f aca="false">AVERAGE(G5:G35)</f>
        <v>0.307819047619048</v>
      </c>
      <c r="H38" s="105" t="n">
        <f aca="false">AVERAGE(H5:H35)</f>
        <v>0.303819047619048</v>
      </c>
      <c r="I38" s="102" t="n">
        <f aca="false">AVERAGE(I5:I35)</f>
        <v>3.30655</v>
      </c>
      <c r="J38" s="103" t="n">
        <f aca="false">AVERAGE(J5:J35)</f>
        <v>3.24655</v>
      </c>
      <c r="K38" s="104" t="n">
        <f aca="false">AVERAGE(K5:K35)</f>
        <v>3.39205</v>
      </c>
      <c r="L38" s="105" t="n">
        <f aca="false">AVERAGE(L5:L35)</f>
        <v>3.30205</v>
      </c>
    </row>
    <row r="39" customFormat="false" ht="19.5" hidden="false" customHeight="true" outlineLevel="0" collapsed="false">
      <c r="A39" s="106"/>
      <c r="B39" s="106"/>
      <c r="C39" s="205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2:L12"/>
    <mergeCell ref="I13:L13"/>
    <mergeCell ref="E25:H25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9" min="9" style="250" width="8.25"/>
    <col collapsed="false" customWidth="true" hidden="false" outlineLevel="0" max="12" min="10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29" t="n">
        <v>1</v>
      </c>
      <c r="B5" s="50" t="s">
        <v>9</v>
      </c>
      <c r="C5" s="55"/>
      <c r="D5" s="57"/>
      <c r="E5" s="154"/>
      <c r="F5" s="155"/>
      <c r="G5" s="156"/>
      <c r="H5" s="157"/>
      <c r="I5" s="156"/>
      <c r="J5" s="158"/>
      <c r="K5" s="159"/>
      <c r="L5" s="157"/>
    </row>
    <row r="6" customFormat="false" ht="19.5" hidden="false" customHeight="true" outlineLevel="0" collapsed="false">
      <c r="A6" s="29" t="n">
        <v>2</v>
      </c>
      <c r="B6" s="35" t="s">
        <v>21</v>
      </c>
      <c r="C6" s="142" t="n">
        <v>6.1702</v>
      </c>
      <c r="D6" s="143" t="n">
        <v>6.252</v>
      </c>
      <c r="E6" s="140" t="n">
        <v>29.96</v>
      </c>
      <c r="F6" s="141" t="n">
        <v>29.82</v>
      </c>
      <c r="G6" s="142" t="n">
        <v>0.3051</v>
      </c>
      <c r="H6" s="143" t="n">
        <v>0.3011</v>
      </c>
      <c r="I6" s="142" t="n">
        <v>3.325</v>
      </c>
      <c r="J6" s="143" t="n">
        <v>3.265</v>
      </c>
      <c r="K6" s="164" t="n">
        <v>3.39</v>
      </c>
      <c r="L6" s="139" t="n">
        <v>3.3</v>
      </c>
    </row>
    <row r="7" s="106" customFormat="true" ht="19.5" hidden="false" customHeight="true" outlineLevel="0" collapsed="false">
      <c r="A7" s="29" t="n">
        <v>3</v>
      </c>
      <c r="B7" s="35" t="s">
        <v>13</v>
      </c>
      <c r="C7" s="142" t="n">
        <v>6.1718</v>
      </c>
      <c r="D7" s="143" t="n">
        <v>6.1832</v>
      </c>
      <c r="E7" s="161" t="n">
        <v>29.77</v>
      </c>
      <c r="F7" s="162" t="n">
        <v>29.63</v>
      </c>
      <c r="G7" s="41" t="n">
        <v>0.3002</v>
      </c>
      <c r="H7" s="42" t="n">
        <v>0.2962</v>
      </c>
      <c r="I7" s="41" t="n">
        <v>3.29</v>
      </c>
      <c r="J7" s="49" t="n">
        <v>3.23</v>
      </c>
      <c r="K7" s="68" t="n">
        <v>3.323</v>
      </c>
      <c r="L7" s="42" t="n">
        <v>3.233</v>
      </c>
    </row>
    <row r="8" customFormat="false" ht="19.5" hidden="false" customHeight="true" outlineLevel="0" collapsed="false">
      <c r="A8" s="29" t="n">
        <v>4</v>
      </c>
      <c r="B8" s="35" t="s">
        <v>16</v>
      </c>
      <c r="C8" s="142" t="n">
        <v>6.1729</v>
      </c>
      <c r="D8" s="143" t="n">
        <v>6.1874</v>
      </c>
      <c r="E8" s="161" t="n">
        <v>29.89</v>
      </c>
      <c r="F8" s="172" t="n">
        <v>29.75</v>
      </c>
      <c r="G8" s="41" t="n">
        <v>0.3012</v>
      </c>
      <c r="H8" s="42" t="n">
        <v>0.2972</v>
      </c>
      <c r="I8" s="41" t="n">
        <v>3.3295</v>
      </c>
      <c r="J8" s="49" t="n">
        <v>3.2695</v>
      </c>
      <c r="K8" s="68" t="n">
        <v>3.358</v>
      </c>
      <c r="L8" s="42" t="n">
        <v>3.268</v>
      </c>
    </row>
    <row r="9" customFormat="false" ht="19.5" hidden="false" customHeight="true" outlineLevel="0" collapsed="false">
      <c r="A9" s="29" t="n">
        <v>5</v>
      </c>
      <c r="B9" s="35" t="s">
        <v>18</v>
      </c>
      <c r="C9" s="142" t="n">
        <v>6.1696</v>
      </c>
      <c r="D9" s="143" t="n">
        <v>6.1765</v>
      </c>
      <c r="E9" s="161" t="n">
        <v>29.8</v>
      </c>
      <c r="F9" s="172" t="n">
        <v>29.66</v>
      </c>
      <c r="G9" s="41" t="n">
        <v>0.2999</v>
      </c>
      <c r="H9" s="42" t="n">
        <v>0.2959</v>
      </c>
      <c r="I9" s="41" t="n">
        <v>3.295</v>
      </c>
      <c r="J9" s="49" t="n">
        <v>3.235</v>
      </c>
      <c r="K9" s="68" t="n">
        <v>3.32</v>
      </c>
      <c r="L9" s="42" t="n">
        <v>3.23</v>
      </c>
    </row>
    <row r="10" customFormat="false" ht="19.5" hidden="false" customHeight="true" outlineLevel="0" collapsed="false">
      <c r="A10" s="29" t="n">
        <v>6</v>
      </c>
      <c r="B10" s="35" t="s">
        <v>19</v>
      </c>
      <c r="C10" s="142" t="n">
        <v>6.1728</v>
      </c>
      <c r="D10" s="143" t="n">
        <v>6.1604</v>
      </c>
      <c r="E10" s="161" t="n">
        <v>29.88</v>
      </c>
      <c r="F10" s="172" t="n">
        <v>29.74</v>
      </c>
      <c r="G10" s="41" t="n">
        <v>0.3003</v>
      </c>
      <c r="H10" s="42" t="n">
        <v>0.2963</v>
      </c>
      <c r="I10" s="41" t="n">
        <v>3.337</v>
      </c>
      <c r="J10" s="49" t="n">
        <v>3.277</v>
      </c>
      <c r="K10" s="68" t="n">
        <v>3.359</v>
      </c>
      <c r="L10" s="42" t="n">
        <v>3.269</v>
      </c>
    </row>
    <row r="11" customFormat="false" ht="19.5" hidden="false" customHeight="true" outlineLevel="0" collapsed="false">
      <c r="A11" s="29" t="n">
        <v>7</v>
      </c>
      <c r="B11" s="50" t="s">
        <v>20</v>
      </c>
      <c r="C11" s="248"/>
      <c r="D11" s="52"/>
      <c r="E11" s="60"/>
      <c r="F11" s="61"/>
      <c r="G11" s="251"/>
      <c r="H11" s="252"/>
      <c r="I11" s="248"/>
      <c r="J11" s="52"/>
      <c r="K11" s="253"/>
      <c r="L11" s="252"/>
    </row>
    <row r="12" customFormat="false" ht="19.5" hidden="false" customHeight="true" outlineLevel="0" collapsed="false">
      <c r="A12" s="29" t="n">
        <v>8</v>
      </c>
      <c r="B12" s="50" t="s">
        <v>9</v>
      </c>
      <c r="C12" s="248"/>
      <c r="D12" s="52"/>
      <c r="E12" s="60"/>
      <c r="F12" s="254"/>
      <c r="G12" s="248"/>
      <c r="H12" s="252"/>
      <c r="I12" s="248"/>
      <c r="J12" s="52"/>
      <c r="K12" s="253"/>
      <c r="L12" s="252"/>
    </row>
    <row r="13" customFormat="false" ht="19.5" hidden="false" customHeight="true" outlineLevel="0" collapsed="false">
      <c r="A13" s="29" t="n">
        <v>9</v>
      </c>
      <c r="B13" s="35" t="s">
        <v>21</v>
      </c>
      <c r="C13" s="160" t="n">
        <v>6.1642</v>
      </c>
      <c r="D13" s="42" t="n">
        <v>6.1713</v>
      </c>
      <c r="E13" s="161" t="n">
        <v>29.78</v>
      </c>
      <c r="F13" s="162" t="n">
        <v>29.64</v>
      </c>
      <c r="G13" s="41" t="n">
        <v>0.2999</v>
      </c>
      <c r="H13" s="42" t="n">
        <v>0.2959</v>
      </c>
      <c r="I13" s="41" t="n">
        <v>3.344</v>
      </c>
      <c r="J13" s="49" t="n">
        <v>3.284</v>
      </c>
      <c r="K13" s="68" t="n">
        <v>3.372</v>
      </c>
      <c r="L13" s="42" t="n">
        <v>3.282</v>
      </c>
    </row>
    <row r="14" s="106" customFormat="true" ht="19.5" hidden="false" customHeight="true" outlineLevel="0" collapsed="false">
      <c r="A14" s="29" t="n">
        <v>10</v>
      </c>
      <c r="B14" s="35" t="s">
        <v>13</v>
      </c>
      <c r="C14" s="41" t="n">
        <v>6.1612</v>
      </c>
      <c r="D14" s="49" t="n">
        <v>6.1669</v>
      </c>
      <c r="E14" s="161" t="n">
        <v>29.74</v>
      </c>
      <c r="F14" s="162" t="n">
        <v>29.6</v>
      </c>
      <c r="G14" s="41" t="n">
        <v>0.2995</v>
      </c>
      <c r="H14" s="42" t="n">
        <v>0.2955</v>
      </c>
      <c r="I14" s="41" t="n">
        <v>3.305</v>
      </c>
      <c r="J14" s="49" t="n">
        <v>3.245</v>
      </c>
      <c r="K14" s="68" t="n">
        <v>3.332</v>
      </c>
      <c r="L14" s="42" t="n">
        <v>3.242</v>
      </c>
    </row>
    <row r="15" customFormat="false" ht="19.5" hidden="false" customHeight="true" outlineLevel="0" collapsed="false">
      <c r="A15" s="29" t="n">
        <v>11</v>
      </c>
      <c r="B15" s="35" t="s">
        <v>16</v>
      </c>
      <c r="C15" s="41" t="n">
        <v>6.1601</v>
      </c>
      <c r="D15" s="49" t="n">
        <v>6.1346</v>
      </c>
      <c r="E15" s="161" t="n">
        <v>29.77</v>
      </c>
      <c r="F15" s="172" t="n">
        <v>29.63</v>
      </c>
      <c r="G15" s="41" t="n">
        <v>0.2975</v>
      </c>
      <c r="H15" s="42" t="n">
        <v>0.2935</v>
      </c>
      <c r="I15" s="41" t="n">
        <v>3.301</v>
      </c>
      <c r="J15" s="49" t="n">
        <v>3.241</v>
      </c>
      <c r="K15" s="68" t="n">
        <v>3.309</v>
      </c>
      <c r="L15" s="42" t="n">
        <v>3.219</v>
      </c>
    </row>
    <row r="16" customFormat="false" ht="19.5" hidden="false" customHeight="true" outlineLevel="0" collapsed="false">
      <c r="A16" s="29" t="n">
        <v>12</v>
      </c>
      <c r="B16" s="35" t="s">
        <v>18</v>
      </c>
      <c r="C16" s="41" t="n">
        <v>6.1575</v>
      </c>
      <c r="D16" s="49" t="n">
        <v>6.1649</v>
      </c>
      <c r="E16" s="161" t="n">
        <v>29.72</v>
      </c>
      <c r="F16" s="172" t="n">
        <v>29.58</v>
      </c>
      <c r="G16" s="41" t="n">
        <v>0.2991</v>
      </c>
      <c r="H16" s="42" t="n">
        <v>0.2951</v>
      </c>
      <c r="I16" s="41" t="n">
        <v>3.284</v>
      </c>
      <c r="J16" s="49" t="n">
        <v>3.224</v>
      </c>
      <c r="K16" s="68" t="n">
        <v>3.312</v>
      </c>
      <c r="L16" s="42" t="n">
        <v>3.222</v>
      </c>
    </row>
    <row r="17" customFormat="false" ht="19.5" hidden="false" customHeight="true" outlineLevel="0" collapsed="false">
      <c r="A17" s="29" t="n">
        <v>13</v>
      </c>
      <c r="B17" s="35" t="s">
        <v>19</v>
      </c>
      <c r="C17" s="41" t="n">
        <v>6.1578</v>
      </c>
      <c r="D17" s="49" t="n">
        <v>6.1726</v>
      </c>
      <c r="E17" s="161" t="n">
        <v>29.72</v>
      </c>
      <c r="F17" s="172" t="n">
        <v>29.58</v>
      </c>
      <c r="G17" s="41" t="n">
        <v>0.2994</v>
      </c>
      <c r="H17" s="42" t="n">
        <v>0.2954</v>
      </c>
      <c r="I17" s="41" t="n">
        <v>3.3115</v>
      </c>
      <c r="J17" s="49" t="n">
        <v>3.2515</v>
      </c>
      <c r="K17" s="68" t="n">
        <v>3.339</v>
      </c>
      <c r="L17" s="42" t="n">
        <v>3.249</v>
      </c>
    </row>
    <row r="18" customFormat="false" ht="19.5" hidden="false" customHeight="true" outlineLevel="0" collapsed="false">
      <c r="A18" s="29" t="n">
        <v>14</v>
      </c>
      <c r="B18" s="50" t="s">
        <v>20</v>
      </c>
      <c r="C18" s="248"/>
      <c r="D18" s="52"/>
      <c r="E18" s="60"/>
      <c r="F18" s="61"/>
      <c r="G18" s="251"/>
      <c r="H18" s="252"/>
      <c r="I18" s="55"/>
      <c r="J18" s="57"/>
      <c r="K18" s="58"/>
      <c r="L18" s="59"/>
    </row>
    <row r="19" customFormat="false" ht="19.5" hidden="false" customHeight="true" outlineLevel="0" collapsed="false">
      <c r="A19" s="29" t="n">
        <v>15</v>
      </c>
      <c r="B19" s="50" t="s">
        <v>9</v>
      </c>
      <c r="C19" s="248"/>
      <c r="D19" s="52"/>
      <c r="E19" s="60"/>
      <c r="F19" s="254"/>
      <c r="G19" s="248"/>
      <c r="H19" s="252"/>
      <c r="I19" s="156"/>
      <c r="J19" s="158"/>
      <c r="K19" s="159"/>
      <c r="L19" s="157"/>
    </row>
    <row r="20" customFormat="false" ht="19.5" hidden="false" customHeight="true" outlineLevel="0" collapsed="false">
      <c r="A20" s="29" t="n">
        <v>16</v>
      </c>
      <c r="B20" s="35" t="s">
        <v>21</v>
      </c>
      <c r="C20" s="160" t="n">
        <v>6.1554</v>
      </c>
      <c r="D20" s="42" t="n">
        <v>6.2167</v>
      </c>
      <c r="E20" s="161" t="n">
        <v>29.71</v>
      </c>
      <c r="F20" s="162" t="n">
        <v>29.57</v>
      </c>
      <c r="G20" s="41" t="n">
        <v>0.3016</v>
      </c>
      <c r="H20" s="42" t="n">
        <v>0.2976</v>
      </c>
      <c r="I20" s="78" t="s">
        <v>50</v>
      </c>
      <c r="J20" s="78"/>
      <c r="K20" s="78"/>
      <c r="L20" s="78"/>
    </row>
    <row r="21" s="106" customFormat="true" ht="19.5" hidden="false" customHeight="true" outlineLevel="0" collapsed="false">
      <c r="A21" s="29" t="n">
        <v>17</v>
      </c>
      <c r="B21" s="35" t="s">
        <v>13</v>
      </c>
      <c r="C21" s="41" t="n">
        <v>6.1571</v>
      </c>
      <c r="D21" s="49" t="n">
        <v>6.1991</v>
      </c>
      <c r="E21" s="161" t="n">
        <v>29.73</v>
      </c>
      <c r="F21" s="162" t="n">
        <v>29.59</v>
      </c>
      <c r="G21" s="41" t="n">
        <v>0.3007</v>
      </c>
      <c r="H21" s="42" t="n">
        <v>0.2967</v>
      </c>
      <c r="I21" s="41" t="n">
        <v>3.282</v>
      </c>
      <c r="J21" s="49" t="n">
        <v>3.222</v>
      </c>
      <c r="K21" s="68" t="n">
        <v>3.327</v>
      </c>
      <c r="L21" s="42" t="n">
        <v>3.237</v>
      </c>
    </row>
    <row r="22" customFormat="false" ht="19.5" hidden="false" customHeight="true" outlineLevel="0" collapsed="false">
      <c r="A22" s="29" t="n">
        <v>18</v>
      </c>
      <c r="B22" s="35" t="s">
        <v>16</v>
      </c>
      <c r="C22" s="41" t="n">
        <v>6.1557</v>
      </c>
      <c r="D22" s="49" t="n">
        <v>6.1991</v>
      </c>
      <c r="E22" s="161" t="n">
        <v>29.69</v>
      </c>
      <c r="F22" s="172" t="n">
        <v>29.55</v>
      </c>
      <c r="G22" s="41" t="n">
        <v>0.3003</v>
      </c>
      <c r="H22" s="42" t="n">
        <v>0.2963</v>
      </c>
      <c r="I22" s="41" t="n">
        <v>3.265</v>
      </c>
      <c r="J22" s="49" t="n">
        <v>3.205</v>
      </c>
      <c r="K22" s="68" t="n">
        <v>3.305</v>
      </c>
      <c r="L22" s="42" t="n">
        <v>3.215</v>
      </c>
    </row>
    <row r="23" customFormat="false" ht="19.5" hidden="false" customHeight="true" outlineLevel="0" collapsed="false">
      <c r="A23" s="29" t="n">
        <v>19</v>
      </c>
      <c r="B23" s="35" t="s">
        <v>18</v>
      </c>
      <c r="C23" s="114" t="s">
        <v>51</v>
      </c>
      <c r="D23" s="114"/>
      <c r="E23" s="115" t="s">
        <v>51</v>
      </c>
      <c r="F23" s="115"/>
      <c r="G23" s="115"/>
      <c r="H23" s="115"/>
      <c r="I23" s="41" t="n">
        <v>3.202</v>
      </c>
      <c r="J23" s="49" t="n">
        <v>3.142</v>
      </c>
      <c r="K23" s="68" t="n">
        <v>3.276</v>
      </c>
      <c r="L23" s="42" t="n">
        <v>3.186</v>
      </c>
    </row>
    <row r="24" customFormat="false" ht="19.5" hidden="false" customHeight="true" outlineLevel="0" collapsed="false">
      <c r="A24" s="29" t="n">
        <v>20</v>
      </c>
      <c r="B24" s="35" t="s">
        <v>19</v>
      </c>
      <c r="C24" s="114" t="s">
        <v>51</v>
      </c>
      <c r="D24" s="114"/>
      <c r="E24" s="115" t="s">
        <v>51</v>
      </c>
      <c r="F24" s="115"/>
      <c r="G24" s="115"/>
      <c r="H24" s="115"/>
      <c r="I24" s="41" t="n">
        <v>3.195</v>
      </c>
      <c r="J24" s="49" t="n">
        <v>3.135</v>
      </c>
      <c r="K24" s="68" t="n">
        <v>3.226</v>
      </c>
      <c r="L24" s="42" t="n">
        <v>3.136</v>
      </c>
    </row>
    <row r="25" s="106" customFormat="true" ht="19.5" hidden="false" customHeight="true" outlineLevel="0" collapsed="false">
      <c r="A25" s="29" t="n">
        <v>21</v>
      </c>
      <c r="B25" s="50" t="s">
        <v>20</v>
      </c>
      <c r="C25" s="248"/>
      <c r="D25" s="52"/>
      <c r="E25" s="60"/>
      <c r="F25" s="61"/>
      <c r="G25" s="62"/>
      <c r="H25" s="174"/>
      <c r="I25" s="248"/>
      <c r="J25" s="52"/>
      <c r="K25" s="253"/>
      <c r="L25" s="252"/>
    </row>
    <row r="26" customFormat="false" ht="19.5" hidden="false" customHeight="true" outlineLevel="0" collapsed="false">
      <c r="A26" s="29" t="n">
        <v>22</v>
      </c>
      <c r="B26" s="50" t="s">
        <v>9</v>
      </c>
      <c r="C26" s="248"/>
      <c r="D26" s="52"/>
      <c r="E26" s="154"/>
      <c r="F26" s="155"/>
      <c r="G26" s="156"/>
      <c r="H26" s="157"/>
      <c r="I26" s="248"/>
      <c r="J26" s="52"/>
      <c r="K26" s="253"/>
      <c r="L26" s="252"/>
    </row>
    <row r="27" customFormat="false" ht="19.5" hidden="false" customHeight="true" outlineLevel="0" collapsed="false">
      <c r="A27" s="29" t="n">
        <v>23</v>
      </c>
      <c r="B27" s="35" t="s">
        <v>21</v>
      </c>
      <c r="C27" s="160" t="n">
        <v>6.1475</v>
      </c>
      <c r="D27" s="42" t="n">
        <v>6.1921</v>
      </c>
      <c r="E27" s="161" t="n">
        <v>29.72</v>
      </c>
      <c r="F27" s="162" t="n">
        <v>29.58</v>
      </c>
      <c r="G27" s="41" t="n">
        <v>0.3012</v>
      </c>
      <c r="H27" s="42" t="n">
        <v>0.2972</v>
      </c>
      <c r="I27" s="41" t="n">
        <v>3.205</v>
      </c>
      <c r="J27" s="49" t="n">
        <v>3.145</v>
      </c>
      <c r="K27" s="68" t="n">
        <v>3.249</v>
      </c>
      <c r="L27" s="42" t="n">
        <v>3.159</v>
      </c>
    </row>
    <row r="28" s="106" customFormat="true" ht="19.5" hidden="false" customHeight="true" outlineLevel="0" collapsed="false">
      <c r="A28" s="29" t="n">
        <v>24</v>
      </c>
      <c r="B28" s="35" t="s">
        <v>13</v>
      </c>
      <c r="C28" s="41" t="n">
        <v>6.1485</v>
      </c>
      <c r="D28" s="49" t="n">
        <v>6.216</v>
      </c>
      <c r="E28" s="161" t="n">
        <v>29.62</v>
      </c>
      <c r="F28" s="162" t="n">
        <v>29.48</v>
      </c>
      <c r="G28" s="41" t="n">
        <v>0.301</v>
      </c>
      <c r="H28" s="42" t="n">
        <v>0.297</v>
      </c>
      <c r="I28" s="41" t="n">
        <v>3.232</v>
      </c>
      <c r="J28" s="49" t="n">
        <v>3.172</v>
      </c>
      <c r="K28" s="68" t="n">
        <v>3.288</v>
      </c>
      <c r="L28" s="42" t="n">
        <v>3.198</v>
      </c>
    </row>
    <row r="29" customFormat="false" ht="19.5" hidden="false" customHeight="true" outlineLevel="0" collapsed="false">
      <c r="A29" s="29" t="n">
        <v>25</v>
      </c>
      <c r="B29" s="35" t="s">
        <v>16</v>
      </c>
      <c r="C29" s="41" t="n">
        <v>6.1497</v>
      </c>
      <c r="D29" s="49" t="n">
        <v>6.2224</v>
      </c>
      <c r="E29" s="161" t="n">
        <v>29.64</v>
      </c>
      <c r="F29" s="172" t="n">
        <v>29.5</v>
      </c>
      <c r="G29" s="41" t="n">
        <v>0.3014</v>
      </c>
      <c r="H29" s="42" t="n">
        <v>0.2974</v>
      </c>
      <c r="I29" s="41" t="n">
        <v>3.252</v>
      </c>
      <c r="J29" s="49" t="n">
        <v>3.192</v>
      </c>
      <c r="K29" s="68" t="n">
        <v>3.314</v>
      </c>
      <c r="L29" s="42" t="n">
        <v>3.224</v>
      </c>
    </row>
    <row r="30" customFormat="false" ht="19.5" hidden="false" customHeight="true" outlineLevel="0" collapsed="false">
      <c r="A30" s="29" t="n">
        <v>26</v>
      </c>
      <c r="B30" s="35" t="s">
        <v>18</v>
      </c>
      <c r="C30" s="41" t="n">
        <v>6.1477</v>
      </c>
      <c r="D30" s="49" t="n">
        <v>6.2419</v>
      </c>
      <c r="E30" s="161" t="n">
        <v>29.61</v>
      </c>
      <c r="F30" s="172" t="n">
        <v>29.47</v>
      </c>
      <c r="G30" s="41" t="n">
        <v>0.302</v>
      </c>
      <c r="H30" s="42" t="n">
        <v>0.298</v>
      </c>
      <c r="I30" s="41" t="n">
        <v>3.243</v>
      </c>
      <c r="J30" s="49" t="n">
        <v>3.183</v>
      </c>
      <c r="K30" s="68" t="n">
        <v>3.31</v>
      </c>
      <c r="L30" s="42" t="n">
        <v>3.22</v>
      </c>
    </row>
    <row r="31" customFormat="false" ht="19.5" hidden="false" customHeight="true" outlineLevel="0" collapsed="false">
      <c r="A31" s="29" t="n">
        <v>27</v>
      </c>
      <c r="B31" s="35" t="s">
        <v>19</v>
      </c>
      <c r="C31" s="41" t="n">
        <v>6.1495</v>
      </c>
      <c r="D31" s="49" t="n">
        <v>6.2107</v>
      </c>
      <c r="E31" s="161" t="n">
        <v>29.65</v>
      </c>
      <c r="F31" s="172" t="n">
        <v>29.51</v>
      </c>
      <c r="G31" s="41" t="n">
        <v>0.3012</v>
      </c>
      <c r="H31" s="42" t="n">
        <v>0.2972</v>
      </c>
      <c r="I31" s="41" t="n">
        <v>3.241</v>
      </c>
      <c r="J31" s="49" t="n">
        <v>3.181</v>
      </c>
      <c r="K31" s="68" t="n">
        <v>3.291</v>
      </c>
      <c r="L31" s="42" t="n">
        <v>3.201</v>
      </c>
    </row>
    <row r="32" customFormat="false" ht="19.5" hidden="false" customHeight="true" outlineLevel="0" collapsed="false">
      <c r="A32" s="29" t="n">
        <v>28</v>
      </c>
      <c r="B32" s="50" t="s">
        <v>20</v>
      </c>
      <c r="C32" s="248"/>
      <c r="D32" s="52"/>
      <c r="E32" s="60"/>
      <c r="F32" s="61"/>
      <c r="G32" s="251"/>
      <c r="H32" s="252"/>
      <c r="I32" s="248"/>
      <c r="J32" s="52"/>
      <c r="K32" s="253"/>
      <c r="L32" s="252"/>
    </row>
    <row r="33" customFormat="false" ht="19.5" hidden="false" customHeight="true" outlineLevel="0" collapsed="false">
      <c r="A33" s="29" t="n">
        <v>29</v>
      </c>
      <c r="B33" s="50" t="s">
        <v>9</v>
      </c>
      <c r="C33" s="248"/>
      <c r="D33" s="52"/>
      <c r="E33" s="60"/>
      <c r="F33" s="254"/>
      <c r="G33" s="248"/>
      <c r="H33" s="252"/>
      <c r="I33" s="248"/>
      <c r="J33" s="52"/>
      <c r="K33" s="253"/>
      <c r="L33" s="252"/>
    </row>
    <row r="34" customFormat="false" ht="19.5" hidden="false" customHeight="true" outlineLevel="0" collapsed="false">
      <c r="A34" s="29" t="n">
        <v>30</v>
      </c>
      <c r="B34" s="35" t="s">
        <v>21</v>
      </c>
      <c r="C34" s="160" t="n">
        <v>6.148</v>
      </c>
      <c r="D34" s="42" t="n">
        <v>6.2793</v>
      </c>
      <c r="E34" s="161" t="n">
        <v>29.62</v>
      </c>
      <c r="F34" s="162" t="n">
        <v>29.48</v>
      </c>
      <c r="G34" s="41" t="n">
        <v>0.304</v>
      </c>
      <c r="H34" s="42" t="n">
        <v>0.3</v>
      </c>
      <c r="I34" s="41" t="n">
        <v>3.289</v>
      </c>
      <c r="J34" s="49" t="n">
        <v>3.229</v>
      </c>
      <c r="K34" s="68" t="n">
        <v>3.381</v>
      </c>
      <c r="L34" s="42" t="n">
        <v>3.291</v>
      </c>
    </row>
    <row r="35" customFormat="false" ht="19.5" hidden="false" customHeight="true" outlineLevel="0" collapsed="false">
      <c r="A35" s="29"/>
      <c r="B35" s="183"/>
      <c r="C35" s="255"/>
      <c r="D35" s="143"/>
      <c r="E35" s="140"/>
      <c r="F35" s="141"/>
      <c r="G35" s="142"/>
      <c r="H35" s="139"/>
      <c r="I35" s="142"/>
      <c r="J35" s="143"/>
      <c r="K35" s="186"/>
      <c r="L35" s="187"/>
    </row>
    <row r="36" customFormat="false" ht="19.5" hidden="false" customHeight="true" outlineLevel="0" collapsed="false">
      <c r="A36" s="86" t="s">
        <v>25</v>
      </c>
      <c r="B36" s="86"/>
      <c r="C36" s="192" t="n">
        <f aca="false">MAX(C5:C35)</f>
        <v>6.1729</v>
      </c>
      <c r="D36" s="193" t="n">
        <f aca="false">MAX(D5:D35)</f>
        <v>6.2793</v>
      </c>
      <c r="E36" s="256" t="n">
        <f aca="false">MAX(E5:E35)</f>
        <v>29.96</v>
      </c>
      <c r="F36" s="257" t="n">
        <f aca="false">MAX(F5:F35)</f>
        <v>29.82</v>
      </c>
      <c r="G36" s="192" t="n">
        <f aca="false">MAX(G5:G35)</f>
        <v>0.3051</v>
      </c>
      <c r="H36" s="194" t="n">
        <f aca="false">MAX(H5:H35)</f>
        <v>0.3011</v>
      </c>
      <c r="I36" s="192" t="n">
        <f aca="false">MAX(I5:I35)</f>
        <v>3.344</v>
      </c>
      <c r="J36" s="193" t="n">
        <f aca="false">MAX(J5:J35)</f>
        <v>3.284</v>
      </c>
      <c r="K36" s="192" t="n">
        <f aca="false">MAX(K5:K35)</f>
        <v>3.39</v>
      </c>
      <c r="L36" s="194" t="n">
        <f aca="false">MAX(L5:L35)</f>
        <v>3.3</v>
      </c>
    </row>
    <row r="37" customFormat="false" ht="19.5" hidden="false" customHeight="true" outlineLevel="0" collapsed="false">
      <c r="A37" s="246" t="s">
        <v>26</v>
      </c>
      <c r="B37" s="246"/>
      <c r="C37" s="41" t="n">
        <f aca="false">MIN(C5:C35)</f>
        <v>6.1475</v>
      </c>
      <c r="D37" s="49" t="n">
        <f aca="false">MIN(D5:D35)</f>
        <v>6.1346</v>
      </c>
      <c r="E37" s="161" t="n">
        <f aca="false">MIN(E5:E35)</f>
        <v>29.61</v>
      </c>
      <c r="F37" s="162" t="n">
        <f aca="false">MIN(F5:F35)</f>
        <v>29.47</v>
      </c>
      <c r="G37" s="41" t="n">
        <f aca="false">MIN(G5:G35)</f>
        <v>0.2975</v>
      </c>
      <c r="H37" s="42" t="n">
        <f aca="false">MIN(H5:H35)</f>
        <v>0.2935</v>
      </c>
      <c r="I37" s="41" t="n">
        <f aca="false">MIN(I5:I35)</f>
        <v>3.195</v>
      </c>
      <c r="J37" s="49" t="n">
        <f aca="false">MIN(J5:J35)</f>
        <v>3.135</v>
      </c>
      <c r="K37" s="68" t="n">
        <f aca="false">MIN(K5:K35)</f>
        <v>3.226</v>
      </c>
      <c r="L37" s="42" t="n">
        <f aca="false">MIN(L5:L35)</f>
        <v>3.136</v>
      </c>
    </row>
    <row r="38" customFormat="false" ht="19.5" hidden="false" customHeight="true" outlineLevel="0" collapsed="false">
      <c r="A38" s="247" t="s">
        <v>27</v>
      </c>
      <c r="B38" s="247"/>
      <c r="C38" s="201" t="n">
        <f aca="false">AVERAGE(C5:C35)</f>
        <v>6.1588</v>
      </c>
      <c r="D38" s="202" t="n">
        <f aca="false">AVERAGE(D5:D35)</f>
        <v>6.19721578947369</v>
      </c>
      <c r="E38" s="258" t="n">
        <f aca="false">AVERAGE(E5:E35)</f>
        <v>29.7378947368421</v>
      </c>
      <c r="F38" s="259" t="n">
        <f aca="false">AVERAGE(F5:F35)</f>
        <v>29.5978947368421</v>
      </c>
      <c r="G38" s="201" t="n">
        <f aca="false">AVERAGE(G5:G35)</f>
        <v>0.300815789473684</v>
      </c>
      <c r="H38" s="204" t="n">
        <f aca="false">AVERAGE(H5:H35)</f>
        <v>0.296815789473684</v>
      </c>
      <c r="I38" s="201" t="n">
        <f aca="false">AVERAGE(I5:I35)</f>
        <v>3.2764</v>
      </c>
      <c r="J38" s="202" t="n">
        <f aca="false">AVERAGE(J5:J35)</f>
        <v>3.2164</v>
      </c>
      <c r="K38" s="203" t="n">
        <f aca="false">AVERAGE(K5:K35)</f>
        <v>3.31905</v>
      </c>
      <c r="L38" s="204" t="n">
        <f aca="false">AVERAGE(L5:L35)</f>
        <v>3.22905</v>
      </c>
    </row>
    <row r="39" customFormat="false" ht="19.5" hidden="false" customHeight="true" outlineLevel="0" collapsed="false">
      <c r="A39" s="106"/>
      <c r="B39" s="106"/>
      <c r="C39" s="205" t="s">
        <v>28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0:L20"/>
    <mergeCell ref="C23:D23"/>
    <mergeCell ref="E23:H23"/>
    <mergeCell ref="C24:D24"/>
    <mergeCell ref="E24:H2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ponn1959</cp:lastModifiedBy>
  <cp:lastPrinted>2013-12-30T02:15:37Z</cp:lastPrinted>
  <dcterms:modified xsi:type="dcterms:W3CDTF">2014-01-05T23:33:20Z</dcterms:modified>
  <cp:revision>0</cp:revision>
  <dc:subject/>
  <dc:title/>
</cp:coreProperties>
</file>