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9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新年</t>
  </si>
  <si>
    <t xml:space="preserve">元旦</t>
  </si>
  <si>
    <t xml:space="preserve">正月</t>
  </si>
  <si>
    <t xml:space="preserve">月</t>
  </si>
  <si>
    <t xml:space="preserve">振替休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春節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クアラルンプール首都制定日</t>
  </si>
  <si>
    <t xml:space="preserve">マハメッド誕生日</t>
  </si>
  <si>
    <t xml:space="preserve">タイプーサム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t xml:space="preserve">児童節</t>
  </si>
  <si>
    <t xml:space="preserve">国王戴冠式</t>
  </si>
  <si>
    <t xml:space="preserve">メーデー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節</t>
  </si>
  <si>
    <t xml:space="preserve"> 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休業（台風接近のため）</t>
  </si>
  <si>
    <t xml:space="preserve">イスラム教断食明け休日</t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マレーシア・デー</t>
  </si>
  <si>
    <t xml:space="preserve">中秋節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国慶日</t>
  </si>
  <si>
    <t xml:space="preserve">聖地巡礼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ヒンズー灯明祭</t>
  </si>
  <si>
    <t xml:space="preserve">イスラム歴新年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0.00"/>
    <numFmt numFmtId="177" formatCode="#,##0.00_);[RED]\(#,##0.00\)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18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7"/>
    <col collapsed="false" customWidth="true" hidden="false" outlineLevel="0" max="7" min="7" style="4" width="7.24"/>
    <col collapsed="false" customWidth="true" hidden="false" outlineLevel="0" max="8" min="8" style="5" width="7.24"/>
    <col collapsed="false" customWidth="true" hidden="false" outlineLevel="0" max="12" min="9" style="1" width="8.2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4" customFormat="true" ht="19.5" hidden="false" customHeight="true" outlineLevel="0" collapsed="false">
      <c r="A5" s="29" t="n">
        <v>1</v>
      </c>
      <c r="B5" s="30" t="s">
        <v>9</v>
      </c>
      <c r="C5" s="31" t="s">
        <v>13</v>
      </c>
      <c r="D5" s="31"/>
      <c r="E5" s="32" t="s">
        <v>14</v>
      </c>
      <c r="F5" s="32"/>
      <c r="G5" s="32"/>
      <c r="H5" s="32"/>
      <c r="I5" s="33" t="s">
        <v>15</v>
      </c>
      <c r="J5" s="33"/>
      <c r="K5" s="33"/>
      <c r="L5" s="33"/>
    </row>
    <row r="6" s="34" customFormat="true" ht="19.5" hidden="false" customHeight="true" outlineLevel="0" collapsed="false">
      <c r="A6" s="29" t="n">
        <v>2</v>
      </c>
      <c r="B6" s="35" t="s">
        <v>16</v>
      </c>
      <c r="C6" s="36" t="s">
        <v>13</v>
      </c>
      <c r="D6" s="36"/>
      <c r="E6" s="37" t="n">
        <v>30.35</v>
      </c>
      <c r="F6" s="38" t="n">
        <v>30.21</v>
      </c>
      <c r="G6" s="39" t="n">
        <v>0.3949</v>
      </c>
      <c r="H6" s="40" t="n">
        <v>0.3909</v>
      </c>
      <c r="I6" s="41" t="s">
        <v>17</v>
      </c>
      <c r="J6" s="41"/>
      <c r="K6" s="41"/>
      <c r="L6" s="41"/>
    </row>
    <row r="7" s="34" customFormat="true" ht="19.5" hidden="false" customHeight="true" outlineLevel="0" collapsed="false">
      <c r="A7" s="29" t="n">
        <v>3</v>
      </c>
      <c r="B7" s="42" t="s">
        <v>18</v>
      </c>
      <c r="C7" s="36" t="s">
        <v>13</v>
      </c>
      <c r="D7" s="36"/>
      <c r="E7" s="37" t="n">
        <v>30.34</v>
      </c>
      <c r="F7" s="38" t="n">
        <v>30.2</v>
      </c>
      <c r="G7" s="39" t="n">
        <v>0.3955</v>
      </c>
      <c r="H7" s="40" t="n">
        <v>0.3915</v>
      </c>
      <c r="I7" s="39" t="n">
        <v>3.186</v>
      </c>
      <c r="J7" s="43" t="n">
        <v>3.126</v>
      </c>
      <c r="K7" s="44" t="n">
        <v>4.151</v>
      </c>
      <c r="L7" s="45" t="n">
        <v>4.061</v>
      </c>
    </row>
    <row r="8" s="34" customFormat="true" ht="19.5" hidden="false" customHeight="true" outlineLevel="0" collapsed="false">
      <c r="A8" s="29" t="n">
        <v>4</v>
      </c>
      <c r="B8" s="42" t="s">
        <v>19</v>
      </c>
      <c r="C8" s="46" t="n">
        <v>6.3001</v>
      </c>
      <c r="D8" s="47" t="n">
        <v>8.2198</v>
      </c>
      <c r="E8" s="37" t="n">
        <v>30.3</v>
      </c>
      <c r="F8" s="38" t="n">
        <v>30.16</v>
      </c>
      <c r="G8" s="39" t="n">
        <v>0.3962</v>
      </c>
      <c r="H8" s="40" t="n">
        <v>0.3922</v>
      </c>
      <c r="I8" s="39" t="n">
        <v>3.166</v>
      </c>
      <c r="J8" s="43" t="n">
        <v>3.106</v>
      </c>
      <c r="K8" s="44" t="n">
        <v>4.134</v>
      </c>
      <c r="L8" s="45" t="n">
        <v>4.044</v>
      </c>
    </row>
    <row r="9" s="34" customFormat="true" ht="19.5" hidden="false" customHeight="true" outlineLevel="0" collapsed="false">
      <c r="A9" s="29" t="n">
        <v>5</v>
      </c>
      <c r="B9" s="42" t="s">
        <v>20</v>
      </c>
      <c r="C9" s="46" t="n">
        <v>6.3115</v>
      </c>
      <c r="D9" s="47" t="n">
        <v>8.2229</v>
      </c>
      <c r="E9" s="37" t="n">
        <v>30.36</v>
      </c>
      <c r="F9" s="38" t="n">
        <v>30.22</v>
      </c>
      <c r="G9" s="39" t="n">
        <v>0.3966</v>
      </c>
      <c r="H9" s="40" t="n">
        <v>0.3926</v>
      </c>
      <c r="I9" s="39" t="n">
        <v>3.165</v>
      </c>
      <c r="J9" s="43" t="n">
        <v>3.105</v>
      </c>
      <c r="K9" s="44" t="n">
        <v>4.132</v>
      </c>
      <c r="L9" s="45" t="n">
        <v>4.042</v>
      </c>
    </row>
    <row r="10" s="34" customFormat="true" ht="19.5" hidden="false" customHeight="true" outlineLevel="0" collapsed="false">
      <c r="A10" s="29" t="n">
        <v>6</v>
      </c>
      <c r="B10" s="42" t="s">
        <v>21</v>
      </c>
      <c r="C10" s="46" t="n">
        <v>6.3166</v>
      </c>
      <c r="D10" s="47" t="n">
        <v>8.1816</v>
      </c>
      <c r="E10" s="48" t="n">
        <v>30.3</v>
      </c>
      <c r="F10" s="49" t="n">
        <v>30.16</v>
      </c>
      <c r="G10" s="50" t="n">
        <v>0.3936</v>
      </c>
      <c r="H10" s="40" t="n">
        <v>0.3896</v>
      </c>
      <c r="I10" s="39" t="n">
        <v>3.1735</v>
      </c>
      <c r="J10" s="43" t="n">
        <v>3.1135</v>
      </c>
      <c r="K10" s="44" t="n">
        <v>4.12</v>
      </c>
      <c r="L10" s="45" t="n">
        <v>4.03</v>
      </c>
    </row>
    <row r="11" s="34" customFormat="true" ht="19.5" hidden="false" customHeight="true" outlineLevel="0" collapsed="false">
      <c r="A11" s="29" t="n">
        <v>7</v>
      </c>
      <c r="B11" s="30" t="s">
        <v>22</v>
      </c>
      <c r="C11" s="51"/>
      <c r="D11" s="52"/>
      <c r="E11" s="53"/>
      <c r="F11" s="54"/>
      <c r="G11" s="55"/>
      <c r="H11" s="56"/>
      <c r="I11" s="57"/>
      <c r="J11" s="58"/>
      <c r="K11" s="59"/>
      <c r="L11" s="60"/>
    </row>
    <row r="12" s="34" customFormat="true" ht="19.5" hidden="false" customHeight="true" outlineLevel="0" collapsed="false">
      <c r="A12" s="29" t="n">
        <v>8</v>
      </c>
      <c r="B12" s="30" t="s">
        <v>9</v>
      </c>
      <c r="C12" s="61"/>
      <c r="D12" s="62"/>
      <c r="E12" s="53"/>
      <c r="F12" s="54"/>
      <c r="G12" s="55"/>
      <c r="H12" s="56"/>
      <c r="I12" s="57"/>
      <c r="J12" s="58"/>
      <c r="K12" s="59"/>
      <c r="L12" s="60"/>
    </row>
    <row r="13" s="34" customFormat="true" ht="19.5" hidden="false" customHeight="true" outlineLevel="0" collapsed="false">
      <c r="A13" s="29" t="n">
        <v>9</v>
      </c>
      <c r="B13" s="35" t="s">
        <v>16</v>
      </c>
      <c r="C13" s="46" t="n">
        <v>6.3236</v>
      </c>
      <c r="D13" s="47" t="n">
        <v>8.2162</v>
      </c>
      <c r="E13" s="37" t="n">
        <v>30.3</v>
      </c>
      <c r="F13" s="38" t="n">
        <v>30.16</v>
      </c>
      <c r="G13" s="39" t="n">
        <v>0.3946</v>
      </c>
      <c r="H13" s="40" t="n">
        <v>0.3906</v>
      </c>
      <c r="I13" s="39" t="n">
        <v>3.193</v>
      </c>
      <c r="J13" s="43" t="n">
        <v>3.133</v>
      </c>
      <c r="K13" s="44" t="n">
        <v>4.158</v>
      </c>
      <c r="L13" s="45" t="n">
        <v>4.068</v>
      </c>
    </row>
    <row r="14" s="34" customFormat="true" ht="19.5" hidden="false" customHeight="true" outlineLevel="0" collapsed="false">
      <c r="A14" s="29" t="n">
        <v>10</v>
      </c>
      <c r="B14" s="42" t="s">
        <v>18</v>
      </c>
      <c r="C14" s="46" t="n">
        <v>6.3171</v>
      </c>
      <c r="D14" s="47" t="n">
        <v>8.2168</v>
      </c>
      <c r="E14" s="37" t="n">
        <v>30.13</v>
      </c>
      <c r="F14" s="38" t="n">
        <v>29.99</v>
      </c>
      <c r="G14" s="39" t="n">
        <v>0.3929</v>
      </c>
      <c r="H14" s="40" t="n">
        <v>0.3889</v>
      </c>
      <c r="I14" s="39" t="n">
        <v>3.175</v>
      </c>
      <c r="J14" s="43" t="n">
        <v>3.115</v>
      </c>
      <c r="K14" s="44" t="n">
        <v>4.14</v>
      </c>
      <c r="L14" s="45" t="n">
        <v>4.05</v>
      </c>
    </row>
    <row r="15" s="1" customFormat="true" ht="19.5" hidden="false" customHeight="true" outlineLevel="0" collapsed="false">
      <c r="A15" s="29" t="n">
        <v>11</v>
      </c>
      <c r="B15" s="42" t="s">
        <v>19</v>
      </c>
      <c r="C15" s="46" t="n">
        <v>6.3155</v>
      </c>
      <c r="D15" s="47" t="n">
        <v>8.2142</v>
      </c>
      <c r="E15" s="37" t="n">
        <v>29.98</v>
      </c>
      <c r="F15" s="38" t="n">
        <v>29.84</v>
      </c>
      <c r="G15" s="39" t="n">
        <v>0.3908</v>
      </c>
      <c r="H15" s="40" t="n">
        <v>0.3868</v>
      </c>
      <c r="I15" s="39" t="n">
        <v>3.173</v>
      </c>
      <c r="J15" s="43" t="n">
        <v>3.113</v>
      </c>
      <c r="K15" s="44" t="n">
        <v>4.132</v>
      </c>
      <c r="L15" s="45" t="n">
        <v>4.042</v>
      </c>
    </row>
    <row r="16" s="1" customFormat="true" ht="19.5" hidden="false" customHeight="true" outlineLevel="0" collapsed="false">
      <c r="A16" s="29" t="n">
        <v>12</v>
      </c>
      <c r="B16" s="42" t="s">
        <v>20</v>
      </c>
      <c r="C16" s="46" t="n">
        <v>6.323</v>
      </c>
      <c r="D16" s="47" t="n">
        <v>8.2218</v>
      </c>
      <c r="E16" s="37" t="n">
        <v>29.95</v>
      </c>
      <c r="F16" s="38" t="n">
        <v>29.81</v>
      </c>
      <c r="G16" s="39" t="n">
        <v>0.3905</v>
      </c>
      <c r="H16" s="40" t="n">
        <v>0.3865</v>
      </c>
      <c r="I16" s="39" t="n">
        <v>3.1675</v>
      </c>
      <c r="J16" s="43" t="n">
        <v>3.1075</v>
      </c>
      <c r="K16" s="44" t="n">
        <v>4.125</v>
      </c>
      <c r="L16" s="45" t="n">
        <v>4.035</v>
      </c>
    </row>
    <row r="17" s="1" customFormat="true" ht="19.5" hidden="false" customHeight="true" outlineLevel="0" collapsed="false">
      <c r="A17" s="29" t="n">
        <v>13</v>
      </c>
      <c r="B17" s="42" t="s">
        <v>21</v>
      </c>
      <c r="C17" s="46" t="n">
        <v>6.3201</v>
      </c>
      <c r="D17" s="47" t="n">
        <v>8.2288</v>
      </c>
      <c r="E17" s="37" t="n">
        <v>29.97</v>
      </c>
      <c r="F17" s="38" t="n">
        <v>29.83</v>
      </c>
      <c r="G17" s="39" t="n">
        <v>0.3913</v>
      </c>
      <c r="H17" s="40" t="n">
        <v>0.3873</v>
      </c>
      <c r="I17" s="39" t="n">
        <v>3.158</v>
      </c>
      <c r="J17" s="43" t="n">
        <v>3.098</v>
      </c>
      <c r="K17" s="44" t="n">
        <v>4.118</v>
      </c>
      <c r="L17" s="45" t="n">
        <v>4.028</v>
      </c>
    </row>
    <row r="18" s="34" customFormat="true" ht="19.5" hidden="false" customHeight="true" outlineLevel="0" collapsed="false">
      <c r="A18" s="29" t="n">
        <v>14</v>
      </c>
      <c r="B18" s="30" t="s">
        <v>22</v>
      </c>
      <c r="C18" s="51"/>
      <c r="D18" s="52"/>
      <c r="E18" s="53"/>
      <c r="F18" s="54"/>
      <c r="G18" s="55"/>
      <c r="H18" s="56"/>
      <c r="I18" s="57"/>
      <c r="J18" s="58"/>
      <c r="K18" s="59"/>
      <c r="L18" s="60"/>
    </row>
    <row r="19" s="34" customFormat="true" ht="19.5" hidden="false" customHeight="true" outlineLevel="0" collapsed="false">
      <c r="A19" s="29" t="n">
        <v>15</v>
      </c>
      <c r="B19" s="30" t="s">
        <v>9</v>
      </c>
      <c r="C19" s="61"/>
      <c r="D19" s="62"/>
      <c r="E19" s="53"/>
      <c r="F19" s="54"/>
      <c r="G19" s="55"/>
      <c r="H19" s="56"/>
      <c r="I19" s="57"/>
      <c r="J19" s="58"/>
      <c r="K19" s="59"/>
      <c r="L19" s="60"/>
    </row>
    <row r="20" s="34" customFormat="true" ht="19.5" hidden="false" customHeight="true" outlineLevel="0" collapsed="false">
      <c r="A20" s="29" t="n">
        <v>16</v>
      </c>
      <c r="B20" s="35" t="s">
        <v>16</v>
      </c>
      <c r="C20" s="46" t="n">
        <v>6.3306</v>
      </c>
      <c r="D20" s="47" t="n">
        <v>8.2381</v>
      </c>
      <c r="E20" s="37" t="n">
        <v>30.08</v>
      </c>
      <c r="F20" s="38" t="n">
        <v>29.94</v>
      </c>
      <c r="G20" s="39" t="n">
        <v>0.3923</v>
      </c>
      <c r="H20" s="40" t="n">
        <v>0.3883</v>
      </c>
      <c r="I20" s="39" t="n">
        <v>3.171</v>
      </c>
      <c r="J20" s="43" t="n">
        <v>3.111</v>
      </c>
      <c r="K20" s="44" t="n">
        <v>4.132</v>
      </c>
      <c r="L20" s="45" t="n">
        <v>4.042</v>
      </c>
    </row>
    <row r="21" s="34" customFormat="true" ht="19.5" hidden="false" customHeight="true" outlineLevel="0" collapsed="false">
      <c r="A21" s="29" t="n">
        <v>17</v>
      </c>
      <c r="B21" s="42" t="s">
        <v>18</v>
      </c>
      <c r="C21" s="46" t="n">
        <v>6.325</v>
      </c>
      <c r="D21" s="47" t="n">
        <v>8.233</v>
      </c>
      <c r="E21" s="37" t="n">
        <v>30.06</v>
      </c>
      <c r="F21" s="38" t="n">
        <v>29.92</v>
      </c>
      <c r="G21" s="39" t="n">
        <v>0.392</v>
      </c>
      <c r="H21" s="40" t="n">
        <v>0.388</v>
      </c>
      <c r="I21" s="39" t="n">
        <v>3.164</v>
      </c>
      <c r="J21" s="43" t="n">
        <v>3.104</v>
      </c>
      <c r="K21" s="44" t="n">
        <v>4.126</v>
      </c>
      <c r="L21" s="45" t="n">
        <v>4.036</v>
      </c>
    </row>
    <row r="22" s="1" customFormat="true" ht="19.5" hidden="false" customHeight="true" outlineLevel="0" collapsed="false">
      <c r="A22" s="29" t="n">
        <v>18</v>
      </c>
      <c r="B22" s="42" t="s">
        <v>19</v>
      </c>
      <c r="C22" s="46" t="n">
        <v>6.3205</v>
      </c>
      <c r="D22" s="47" t="n">
        <v>8.2314</v>
      </c>
      <c r="E22" s="37" t="n">
        <v>30.02</v>
      </c>
      <c r="F22" s="38" t="n">
        <v>29.88</v>
      </c>
      <c r="G22" s="39" t="n">
        <v>0.392</v>
      </c>
      <c r="H22" s="40" t="n">
        <v>0.388</v>
      </c>
      <c r="I22" s="39" t="n">
        <v>3.15</v>
      </c>
      <c r="J22" s="43" t="n">
        <v>3.09</v>
      </c>
      <c r="K22" s="44" t="n">
        <v>4.109</v>
      </c>
      <c r="L22" s="45" t="n">
        <v>4.019</v>
      </c>
    </row>
    <row r="23" s="1" customFormat="true" ht="19.5" hidden="false" customHeight="true" outlineLevel="0" collapsed="false">
      <c r="A23" s="29" t="n">
        <v>19</v>
      </c>
      <c r="B23" s="42" t="s">
        <v>20</v>
      </c>
      <c r="C23" s="46" t="n">
        <v>6.3173</v>
      </c>
      <c r="D23" s="47" t="n">
        <v>8.2283</v>
      </c>
      <c r="E23" s="37" t="n">
        <v>29.98</v>
      </c>
      <c r="F23" s="38" t="n">
        <v>29.84</v>
      </c>
      <c r="G23" s="39" t="n">
        <v>0.3916</v>
      </c>
      <c r="H23" s="40" t="n">
        <v>0.3876</v>
      </c>
      <c r="I23" s="39" t="n">
        <v>3.129</v>
      </c>
      <c r="J23" s="43" t="n">
        <v>3.069</v>
      </c>
      <c r="K23" s="44" t="n">
        <v>4.085</v>
      </c>
      <c r="L23" s="45" t="n">
        <v>3.995</v>
      </c>
    </row>
    <row r="24" s="1" customFormat="true" ht="19.5" hidden="false" customHeight="true" outlineLevel="0" collapsed="false">
      <c r="A24" s="29" t="n">
        <v>20</v>
      </c>
      <c r="B24" s="42" t="s">
        <v>21</v>
      </c>
      <c r="C24" s="46" t="n">
        <v>6.3138</v>
      </c>
      <c r="D24" s="47" t="n">
        <v>8.1886</v>
      </c>
      <c r="E24" s="37" t="n">
        <v>30</v>
      </c>
      <c r="F24" s="38" t="n">
        <v>29.86</v>
      </c>
      <c r="G24" s="39" t="n">
        <v>0.3898</v>
      </c>
      <c r="H24" s="40" t="n">
        <v>0.3858</v>
      </c>
      <c r="I24" s="39" t="n">
        <v>3.127</v>
      </c>
      <c r="J24" s="43" t="n">
        <v>3.067</v>
      </c>
      <c r="K24" s="44" t="n">
        <v>4.062</v>
      </c>
      <c r="L24" s="45" t="n">
        <v>3.972</v>
      </c>
    </row>
    <row r="25" s="34" customFormat="true" ht="19.5" hidden="false" customHeight="true" outlineLevel="0" collapsed="false">
      <c r="A25" s="29" t="n">
        <v>21</v>
      </c>
      <c r="B25" s="30" t="s">
        <v>22</v>
      </c>
      <c r="C25" s="51"/>
      <c r="D25" s="52"/>
      <c r="E25" s="53"/>
      <c r="F25" s="54"/>
      <c r="G25" s="55"/>
      <c r="H25" s="56"/>
      <c r="I25" s="57"/>
      <c r="J25" s="58"/>
      <c r="K25" s="59"/>
      <c r="L25" s="60"/>
    </row>
    <row r="26" s="34" customFormat="true" ht="19.5" hidden="false" customHeight="true" outlineLevel="0" collapsed="false">
      <c r="A26" s="29" t="n">
        <v>22</v>
      </c>
      <c r="B26" s="30" t="s">
        <v>9</v>
      </c>
      <c r="C26" s="63" t="s">
        <v>23</v>
      </c>
      <c r="D26" s="63"/>
      <c r="E26" s="64" t="s">
        <v>23</v>
      </c>
      <c r="F26" s="64"/>
      <c r="G26" s="64"/>
      <c r="H26" s="64"/>
      <c r="I26" s="57"/>
      <c r="J26" s="58"/>
      <c r="K26" s="59"/>
      <c r="L26" s="60"/>
    </row>
    <row r="27" s="34" customFormat="true" ht="19.5" hidden="false" customHeight="true" outlineLevel="0" collapsed="false">
      <c r="A27" s="29" t="n">
        <v>23</v>
      </c>
      <c r="B27" s="35" t="s">
        <v>16</v>
      </c>
      <c r="C27" s="63" t="s">
        <v>23</v>
      </c>
      <c r="D27" s="63"/>
      <c r="E27" s="64" t="s">
        <v>23</v>
      </c>
      <c r="F27" s="64"/>
      <c r="G27" s="64"/>
      <c r="H27" s="64"/>
      <c r="I27" s="41" t="s">
        <v>23</v>
      </c>
      <c r="J27" s="41"/>
      <c r="K27" s="41"/>
      <c r="L27" s="41"/>
    </row>
    <row r="28" s="34" customFormat="true" ht="19.5" hidden="false" customHeight="true" outlineLevel="0" collapsed="false">
      <c r="A28" s="29" t="n">
        <v>24</v>
      </c>
      <c r="B28" s="42" t="s">
        <v>18</v>
      </c>
      <c r="C28" s="63" t="s">
        <v>23</v>
      </c>
      <c r="D28" s="63"/>
      <c r="E28" s="64" t="s">
        <v>23</v>
      </c>
      <c r="F28" s="64"/>
      <c r="G28" s="64"/>
      <c r="H28" s="64"/>
      <c r="I28" s="41" t="s">
        <v>23</v>
      </c>
      <c r="J28" s="41"/>
      <c r="K28" s="41"/>
      <c r="L28" s="41"/>
    </row>
    <row r="29" s="1" customFormat="true" ht="19.5" hidden="false" customHeight="true" outlineLevel="0" collapsed="false">
      <c r="A29" s="29" t="n">
        <v>25</v>
      </c>
      <c r="B29" s="42" t="s">
        <v>19</v>
      </c>
      <c r="C29" s="63" t="s">
        <v>23</v>
      </c>
      <c r="D29" s="63"/>
      <c r="E29" s="64" t="s">
        <v>23</v>
      </c>
      <c r="F29" s="64"/>
      <c r="G29" s="64"/>
      <c r="H29" s="64"/>
      <c r="I29" s="39" t="n">
        <v>3.116</v>
      </c>
      <c r="J29" s="43" t="n">
        <v>3.056</v>
      </c>
      <c r="K29" s="44" t="n">
        <v>4.009</v>
      </c>
      <c r="L29" s="45" t="n">
        <v>3.919</v>
      </c>
    </row>
    <row r="30" s="1" customFormat="true" ht="19.5" hidden="false" customHeight="true" outlineLevel="0" collapsed="false">
      <c r="A30" s="29" t="n">
        <v>26</v>
      </c>
      <c r="B30" s="42" t="s">
        <v>20</v>
      </c>
      <c r="C30" s="63" t="s">
        <v>23</v>
      </c>
      <c r="D30" s="63"/>
      <c r="E30" s="64" t="s">
        <v>23</v>
      </c>
      <c r="F30" s="64"/>
      <c r="G30" s="64"/>
      <c r="H30" s="64"/>
      <c r="I30" s="39" t="n">
        <v>3.076</v>
      </c>
      <c r="J30" s="43" t="n">
        <v>3.016</v>
      </c>
      <c r="K30" s="44" t="n">
        <v>3.964</v>
      </c>
      <c r="L30" s="45" t="n">
        <v>3.874</v>
      </c>
    </row>
    <row r="31" s="1" customFormat="true" ht="19.5" hidden="false" customHeight="true" outlineLevel="0" collapsed="false">
      <c r="A31" s="29" t="n">
        <v>27</v>
      </c>
      <c r="B31" s="42" t="s">
        <v>21</v>
      </c>
      <c r="C31" s="63" t="s">
        <v>23</v>
      </c>
      <c r="D31" s="63"/>
      <c r="E31" s="64" t="s">
        <v>23</v>
      </c>
      <c r="F31" s="64"/>
      <c r="G31" s="64"/>
      <c r="H31" s="64"/>
      <c r="I31" s="39" t="n">
        <v>3.079</v>
      </c>
      <c r="J31" s="43" t="n">
        <v>3.019</v>
      </c>
      <c r="K31" s="44" t="n">
        <v>3.989</v>
      </c>
      <c r="L31" s="45" t="n">
        <v>3.899</v>
      </c>
    </row>
    <row r="32" s="34" customFormat="true" ht="19.5" hidden="false" customHeight="true" outlineLevel="0" collapsed="false">
      <c r="A32" s="29" t="n">
        <v>28</v>
      </c>
      <c r="B32" s="30" t="s">
        <v>22</v>
      </c>
      <c r="C32" s="51"/>
      <c r="D32" s="52"/>
      <c r="E32" s="53"/>
      <c r="F32" s="54"/>
      <c r="G32" s="55"/>
      <c r="H32" s="56"/>
      <c r="I32" s="57"/>
      <c r="J32" s="58"/>
      <c r="K32" s="59"/>
      <c r="L32" s="60"/>
    </row>
    <row r="33" s="34" customFormat="true" ht="19.5" hidden="false" customHeight="true" outlineLevel="0" collapsed="false">
      <c r="A33" s="29" t="n">
        <v>29</v>
      </c>
      <c r="B33" s="30" t="s">
        <v>9</v>
      </c>
      <c r="C33" s="65"/>
      <c r="D33" s="66"/>
      <c r="E33" s="53"/>
      <c r="F33" s="54"/>
      <c r="G33" s="55"/>
      <c r="H33" s="56"/>
      <c r="I33" s="57"/>
      <c r="J33" s="58"/>
      <c r="K33" s="59"/>
      <c r="L33" s="60"/>
    </row>
    <row r="34" s="34" customFormat="true" ht="19.5" hidden="false" customHeight="true" outlineLevel="0" collapsed="false">
      <c r="A34" s="29" t="n">
        <v>30</v>
      </c>
      <c r="B34" s="35" t="s">
        <v>16</v>
      </c>
      <c r="C34" s="46" t="n">
        <v>6.3056</v>
      </c>
      <c r="D34" s="47" t="n">
        <v>8.2152</v>
      </c>
      <c r="E34" s="37" t="n">
        <v>29.81</v>
      </c>
      <c r="F34" s="38" t="n">
        <v>29.67</v>
      </c>
      <c r="G34" s="39" t="n">
        <v>0.3893</v>
      </c>
      <c r="H34" s="40" t="n">
        <v>0.3853</v>
      </c>
      <c r="I34" s="39" t="n">
        <v>3.068</v>
      </c>
      <c r="J34" s="43" t="n">
        <v>3.008</v>
      </c>
      <c r="K34" s="44" t="n">
        <v>4.006</v>
      </c>
      <c r="L34" s="45" t="n">
        <v>3.916</v>
      </c>
    </row>
    <row r="35" s="34" customFormat="true" ht="19.5" hidden="false" customHeight="true" outlineLevel="0" collapsed="false">
      <c r="A35" s="29" t="n">
        <v>31</v>
      </c>
      <c r="B35" s="42" t="s">
        <v>18</v>
      </c>
      <c r="C35" s="46" t="n">
        <v>6.3115</v>
      </c>
      <c r="D35" s="47" t="n">
        <v>8.2649</v>
      </c>
      <c r="E35" s="37" t="n">
        <v>29.67</v>
      </c>
      <c r="F35" s="38" t="n">
        <v>29.53</v>
      </c>
      <c r="G35" s="39" t="n">
        <v>0.3894</v>
      </c>
      <c r="H35" s="40" t="n">
        <v>0.3854</v>
      </c>
      <c r="I35" s="39" t="n">
        <v>3.075</v>
      </c>
      <c r="J35" s="43" t="n">
        <v>3.015</v>
      </c>
      <c r="K35" s="44" t="n">
        <v>4.03</v>
      </c>
      <c r="L35" s="45" t="n">
        <v>3.94</v>
      </c>
    </row>
    <row r="36" s="12" customFormat="true" ht="19.5" hidden="false" customHeight="true" outlineLevel="0" collapsed="false">
      <c r="A36" s="67" t="s">
        <v>24</v>
      </c>
      <c r="B36" s="67"/>
      <c r="C36" s="68" t="n">
        <f aca="false">MAX(C5:C35)</f>
        <v>6.3306</v>
      </c>
      <c r="D36" s="69" t="n">
        <f aca="false">MAX(D5:D35)</f>
        <v>8.2649</v>
      </c>
      <c r="E36" s="70" t="n">
        <f aca="false">MAX(E5:E35)</f>
        <v>30.36</v>
      </c>
      <c r="F36" s="71" t="n">
        <f aca="false">MAX(F5:F35)</f>
        <v>30.22</v>
      </c>
      <c r="G36" s="68" t="n">
        <f aca="false">MAX(G5:G35)</f>
        <v>0.3966</v>
      </c>
      <c r="H36" s="72" t="n">
        <f aca="false">MAX(H5:H35)</f>
        <v>0.3926</v>
      </c>
      <c r="I36" s="73" t="n">
        <f aca="false">MAX(I5:I35)</f>
        <v>3.193</v>
      </c>
      <c r="J36" s="74" t="n">
        <f aca="false">MAX(J5:J35)</f>
        <v>3.133</v>
      </c>
      <c r="K36" s="73" t="n">
        <f aca="false">MAX(K5:K35)</f>
        <v>4.158</v>
      </c>
      <c r="L36" s="75" t="n">
        <f aca="false">MAX(L5:L35)</f>
        <v>4.068</v>
      </c>
    </row>
    <row r="37" s="12" customFormat="true" ht="19.5" hidden="false" customHeight="true" outlineLevel="0" collapsed="false">
      <c r="A37" s="76" t="s">
        <v>25</v>
      </c>
      <c r="B37" s="76"/>
      <c r="C37" s="77" t="n">
        <f aca="false">MIN(C5:C35)</f>
        <v>6.3001</v>
      </c>
      <c r="D37" s="78" t="n">
        <f aca="false">MIN(D5:D35)</f>
        <v>8.1816</v>
      </c>
      <c r="E37" s="79" t="n">
        <f aca="false">MIN(E5:E35)</f>
        <v>29.67</v>
      </c>
      <c r="F37" s="80" t="n">
        <f aca="false">MIN(F5:F35)</f>
        <v>29.53</v>
      </c>
      <c r="G37" s="77" t="n">
        <f aca="false">MIN(G5:G35)</f>
        <v>0.3893</v>
      </c>
      <c r="H37" s="81" t="n">
        <f aca="false">MIN(H5:H35)</f>
        <v>0.3853</v>
      </c>
      <c r="I37" s="39" t="n">
        <f aca="false">MIN(I5:I35)</f>
        <v>3.068</v>
      </c>
      <c r="J37" s="43" t="n">
        <f aca="false">MIN(J5:J35)</f>
        <v>3.008</v>
      </c>
      <c r="K37" s="44" t="n">
        <f aca="false">MIN(K5:K35)</f>
        <v>3.964</v>
      </c>
      <c r="L37" s="45" t="n">
        <f aca="false">MIN(L5:L35)</f>
        <v>3.874</v>
      </c>
    </row>
    <row r="38" s="12" customFormat="true" ht="19.5" hidden="false" customHeight="true" outlineLevel="0" collapsed="false">
      <c r="A38" s="82" t="s">
        <v>26</v>
      </c>
      <c r="B38" s="82"/>
      <c r="C38" s="83" t="n">
        <f aca="false">AVERAGE(C5:C35)</f>
        <v>6.31678666666667</v>
      </c>
      <c r="D38" s="84" t="n">
        <f aca="false">AVERAGE(D5:D35)</f>
        <v>8.22144</v>
      </c>
      <c r="E38" s="85" t="n">
        <f aca="false">AVERAGE(E5:E35)</f>
        <v>30.0941176470588</v>
      </c>
      <c r="F38" s="86" t="n">
        <f aca="false">AVERAGE(F5:F35)</f>
        <v>29.9541176470588</v>
      </c>
      <c r="G38" s="83" t="n">
        <f aca="false">AVERAGE(G5:G35)</f>
        <v>0.392547058823529</v>
      </c>
      <c r="H38" s="87" t="n">
        <f aca="false">AVERAGE(H5:H35)</f>
        <v>0.388547058823529</v>
      </c>
      <c r="I38" s="88" t="n">
        <f aca="false">AVERAGE(I5:I35)</f>
        <v>3.14273684210526</v>
      </c>
      <c r="J38" s="89" t="n">
        <f aca="false">AVERAGE(J5:J35)</f>
        <v>3.08273684210526</v>
      </c>
      <c r="K38" s="90" t="n">
        <f aca="false">AVERAGE(K5:K35)</f>
        <v>4.09063157894737</v>
      </c>
      <c r="L38" s="91" t="n">
        <f aca="false">AVERAGE(L5:L35)</f>
        <v>4.00063157894737</v>
      </c>
    </row>
    <row r="39" customFormat="false" ht="19.5" hidden="false" customHeight="true" outlineLevel="0" collapsed="false">
      <c r="A39" s="92"/>
      <c r="B39" s="92"/>
      <c r="C39" s="93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3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I6:L6"/>
    <mergeCell ref="C7:D7"/>
    <mergeCell ref="C26:D26"/>
    <mergeCell ref="E26:H26"/>
    <mergeCell ref="C27:D27"/>
    <mergeCell ref="E27:H27"/>
    <mergeCell ref="I27:L27"/>
    <mergeCell ref="C28:D28"/>
    <mergeCell ref="E28:H28"/>
    <mergeCell ref="I28:L28"/>
    <mergeCell ref="C29:D29"/>
    <mergeCell ref="E29:H29"/>
    <mergeCell ref="C30:D30"/>
    <mergeCell ref="E30:H30"/>
    <mergeCell ref="C31:D31"/>
    <mergeCell ref="E31:H31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152"/>
    </row>
    <row r="5" customFormat="false" ht="19.5" hidden="false" customHeight="true" outlineLevel="0" collapsed="false">
      <c r="A5" s="29" t="n">
        <v>1</v>
      </c>
      <c r="B5" s="35" t="s">
        <v>16</v>
      </c>
      <c r="C5" s="184" t="s">
        <v>53</v>
      </c>
      <c r="D5" s="184"/>
      <c r="E5" s="79" t="n">
        <v>29.39</v>
      </c>
      <c r="F5" s="80" t="n">
        <v>29.25</v>
      </c>
      <c r="G5" s="77" t="n">
        <v>0.3779</v>
      </c>
      <c r="H5" s="81" t="n">
        <v>0.3739</v>
      </c>
      <c r="I5" s="39" t="n">
        <v>3.1</v>
      </c>
      <c r="J5" s="43" t="n">
        <v>3.04</v>
      </c>
      <c r="K5" s="44" t="n">
        <v>3.986</v>
      </c>
      <c r="L5" s="45" t="n">
        <v>3.896</v>
      </c>
    </row>
    <row r="6" customFormat="false" ht="19.5" hidden="false" customHeight="true" outlineLevel="0" collapsed="false">
      <c r="A6" s="29" t="n">
        <v>2</v>
      </c>
      <c r="B6" s="42" t="s">
        <v>18</v>
      </c>
      <c r="C6" s="184" t="s">
        <v>53</v>
      </c>
      <c r="D6" s="184"/>
      <c r="E6" s="37" t="n">
        <v>29.37</v>
      </c>
      <c r="F6" s="38" t="n">
        <v>29.23</v>
      </c>
      <c r="G6" s="39" t="n">
        <v>0.3773</v>
      </c>
      <c r="H6" s="100" t="n">
        <v>0.3733</v>
      </c>
      <c r="I6" s="39" t="n">
        <v>3.085</v>
      </c>
      <c r="J6" s="43" t="n">
        <v>3.025</v>
      </c>
      <c r="K6" s="44" t="n">
        <v>3.962</v>
      </c>
      <c r="L6" s="45" t="n">
        <v>3.872</v>
      </c>
      <c r="Q6" s="92"/>
    </row>
    <row r="7" customFormat="false" ht="19.5" hidden="false" customHeight="true" outlineLevel="0" collapsed="false">
      <c r="A7" s="29" t="n">
        <v>3</v>
      </c>
      <c r="B7" s="42" t="s">
        <v>19</v>
      </c>
      <c r="C7" s="184" t="s">
        <v>53</v>
      </c>
      <c r="D7" s="184"/>
      <c r="E7" s="37" t="n">
        <v>29.37</v>
      </c>
      <c r="F7" s="38" t="n">
        <v>29.23</v>
      </c>
      <c r="G7" s="39" t="n">
        <v>0.3762</v>
      </c>
      <c r="H7" s="100" t="n">
        <v>0.3722</v>
      </c>
      <c r="I7" s="39" t="n">
        <v>3.09</v>
      </c>
      <c r="J7" s="43" t="n">
        <v>3.03</v>
      </c>
      <c r="K7" s="44" t="n">
        <v>3.956</v>
      </c>
      <c r="L7" s="45" t="n">
        <v>3.866</v>
      </c>
    </row>
    <row r="8" s="92" customFormat="true" ht="19.5" hidden="false" customHeight="true" outlineLevel="0" collapsed="false">
      <c r="A8" s="29" t="n">
        <v>4</v>
      </c>
      <c r="B8" s="42" t="s">
        <v>20</v>
      </c>
      <c r="C8" s="184" t="s">
        <v>53</v>
      </c>
      <c r="D8" s="184"/>
      <c r="E8" s="37" t="n">
        <v>29.38</v>
      </c>
      <c r="F8" s="38" t="n">
        <v>29.24</v>
      </c>
      <c r="G8" s="39" t="n">
        <v>0.3754</v>
      </c>
      <c r="H8" s="100" t="n">
        <v>0.3714</v>
      </c>
      <c r="I8" s="39" t="n">
        <v>3.085</v>
      </c>
      <c r="J8" s="43" t="n">
        <v>3.025</v>
      </c>
      <c r="K8" s="44" t="n">
        <v>3.937</v>
      </c>
      <c r="L8" s="45" t="n">
        <v>3.847</v>
      </c>
    </row>
    <row r="9" customFormat="false" ht="19.5" hidden="false" customHeight="true" outlineLevel="0" collapsed="false">
      <c r="A9" s="29" t="n">
        <v>5</v>
      </c>
      <c r="B9" s="42" t="s">
        <v>21</v>
      </c>
      <c r="C9" s="184" t="s">
        <v>53</v>
      </c>
      <c r="D9" s="184"/>
      <c r="E9" s="48" t="n">
        <v>29.28</v>
      </c>
      <c r="F9" s="49" t="n">
        <v>29.14</v>
      </c>
      <c r="G9" s="50" t="n">
        <v>0.3736</v>
      </c>
      <c r="H9" s="100" t="n">
        <v>0.3696</v>
      </c>
      <c r="I9" s="39" t="n">
        <v>3.0745</v>
      </c>
      <c r="J9" s="43" t="n">
        <v>3.0145</v>
      </c>
      <c r="K9" s="44" t="n">
        <v>3.923</v>
      </c>
      <c r="L9" s="45" t="n">
        <v>3.833</v>
      </c>
    </row>
    <row r="10" customFormat="false" ht="19.5" hidden="false" customHeight="true" outlineLevel="0" collapsed="false">
      <c r="A10" s="29" t="n">
        <v>6</v>
      </c>
      <c r="B10" s="30" t="s">
        <v>22</v>
      </c>
      <c r="C10" s="51"/>
      <c r="D10" s="52"/>
      <c r="E10" s="53"/>
      <c r="F10" s="54"/>
      <c r="G10" s="55"/>
      <c r="H10" s="62"/>
      <c r="I10" s="57"/>
      <c r="J10" s="58"/>
      <c r="K10" s="59"/>
      <c r="L10" s="60"/>
    </row>
    <row r="11" customFormat="false" ht="19.5" hidden="false" customHeight="true" outlineLevel="0" collapsed="false">
      <c r="A11" s="29" t="n">
        <v>7</v>
      </c>
      <c r="B11" s="30" t="s">
        <v>9</v>
      </c>
      <c r="C11" s="61"/>
      <c r="D11" s="62"/>
      <c r="E11" s="53"/>
      <c r="F11" s="54"/>
      <c r="G11" s="55"/>
      <c r="H11" s="62"/>
      <c r="I11" s="57"/>
      <c r="J11" s="58"/>
      <c r="K11" s="59"/>
      <c r="L11" s="60"/>
      <c r="P11" s="92"/>
    </row>
    <row r="12" s="92" customFormat="true" ht="19.5" hidden="false" customHeight="true" outlineLevel="0" collapsed="false">
      <c r="A12" s="29" t="n">
        <v>8</v>
      </c>
      <c r="B12" s="35" t="s">
        <v>16</v>
      </c>
      <c r="C12" s="77" t="n">
        <v>6.3426</v>
      </c>
      <c r="D12" s="78" t="n">
        <v>8.0445</v>
      </c>
      <c r="E12" s="79" t="n">
        <v>29.32</v>
      </c>
      <c r="F12" s="80" t="n">
        <v>29.18</v>
      </c>
      <c r="G12" s="77" t="n">
        <v>0.3735</v>
      </c>
      <c r="H12" s="81" t="n">
        <v>0.3695</v>
      </c>
      <c r="I12" s="39" t="n">
        <v>3.09</v>
      </c>
      <c r="J12" s="43" t="n">
        <v>3.03</v>
      </c>
      <c r="K12" s="44" t="n">
        <v>3.936</v>
      </c>
      <c r="L12" s="45" t="n">
        <v>3.846</v>
      </c>
    </row>
    <row r="13" customFormat="false" ht="19.5" hidden="false" customHeight="true" outlineLevel="0" collapsed="false">
      <c r="A13" s="29" t="n">
        <v>9</v>
      </c>
      <c r="B13" s="42" t="s">
        <v>18</v>
      </c>
      <c r="C13" s="46" t="n">
        <v>6.3441</v>
      </c>
      <c r="D13" s="47" t="n">
        <v>8.091</v>
      </c>
      <c r="E13" s="37" t="n">
        <v>29.33</v>
      </c>
      <c r="F13" s="38" t="n">
        <v>29.19</v>
      </c>
      <c r="G13" s="39" t="n">
        <v>0.3755</v>
      </c>
      <c r="H13" s="100" t="n">
        <v>0.3715</v>
      </c>
      <c r="I13" s="39" t="n">
        <v>3.094</v>
      </c>
      <c r="J13" s="43" t="n">
        <v>3.034</v>
      </c>
      <c r="K13" s="44" t="n">
        <v>3.961</v>
      </c>
      <c r="L13" s="45" t="n">
        <v>3.871</v>
      </c>
    </row>
    <row r="14" s="92" customFormat="true" ht="19.5" hidden="false" customHeight="true" outlineLevel="0" collapsed="false">
      <c r="A14" s="29" t="n">
        <v>10</v>
      </c>
      <c r="B14" s="42" t="s">
        <v>19</v>
      </c>
      <c r="C14" s="46" t="n">
        <v>6.3449</v>
      </c>
      <c r="D14" s="47" t="n">
        <v>8.1034</v>
      </c>
      <c r="E14" s="173" t="s">
        <v>54</v>
      </c>
      <c r="F14" s="173"/>
      <c r="G14" s="173"/>
      <c r="H14" s="173"/>
      <c r="I14" s="39" t="n">
        <v>3.1045</v>
      </c>
      <c r="J14" s="43" t="n">
        <v>3.0445</v>
      </c>
      <c r="K14" s="44" t="n">
        <v>3.972</v>
      </c>
      <c r="L14" s="45" t="n">
        <v>3.882</v>
      </c>
    </row>
    <row r="15" customFormat="false" ht="19.5" hidden="false" customHeight="true" outlineLevel="0" collapsed="false">
      <c r="A15" s="29" t="n">
        <v>11</v>
      </c>
      <c r="B15" s="42" t="s">
        <v>20</v>
      </c>
      <c r="C15" s="46" t="n">
        <v>6.3391</v>
      </c>
      <c r="D15" s="47" t="n">
        <v>8.117</v>
      </c>
      <c r="E15" s="37" t="n">
        <v>29.37</v>
      </c>
      <c r="F15" s="38" t="n">
        <v>29.23</v>
      </c>
      <c r="G15" s="39" t="n">
        <v>0.3769</v>
      </c>
      <c r="H15" s="100" t="n">
        <v>0.3729</v>
      </c>
      <c r="I15" s="39" t="n">
        <v>3.108</v>
      </c>
      <c r="J15" s="43" t="n">
        <v>3.048</v>
      </c>
      <c r="K15" s="44" t="n">
        <v>3.986</v>
      </c>
      <c r="L15" s="45" t="n">
        <v>3.896</v>
      </c>
      <c r="R15" s="92"/>
    </row>
    <row r="16" s="92" customFormat="true" ht="19.5" hidden="false" customHeight="true" outlineLevel="0" collapsed="false">
      <c r="A16" s="29" t="n">
        <v>12</v>
      </c>
      <c r="B16" s="42" t="s">
        <v>21</v>
      </c>
      <c r="C16" s="46" t="n">
        <v>6.3264</v>
      </c>
      <c r="D16" s="47" t="n">
        <v>8.0627</v>
      </c>
      <c r="E16" s="48" t="n">
        <v>29.29</v>
      </c>
      <c r="F16" s="49" t="n">
        <v>29.15</v>
      </c>
      <c r="G16" s="50" t="n">
        <v>0.3742</v>
      </c>
      <c r="H16" s="100" t="n">
        <v>0.3702</v>
      </c>
      <c r="I16" s="39" t="n">
        <v>3.088</v>
      </c>
      <c r="J16" s="43" t="n">
        <v>3.028</v>
      </c>
      <c r="K16" s="44" t="n">
        <v>3.943</v>
      </c>
      <c r="L16" s="45" t="n">
        <v>3.853</v>
      </c>
    </row>
    <row r="17" customFormat="false" ht="19.5" hidden="false" customHeight="true" outlineLevel="0" collapsed="false">
      <c r="A17" s="29" t="n">
        <v>13</v>
      </c>
      <c r="B17" s="30" t="s">
        <v>22</v>
      </c>
      <c r="C17" s="51"/>
      <c r="D17" s="52"/>
      <c r="E17" s="53"/>
      <c r="F17" s="54"/>
      <c r="G17" s="55"/>
      <c r="H17" s="62"/>
      <c r="I17" s="57"/>
      <c r="J17" s="58"/>
      <c r="K17" s="59"/>
      <c r="L17" s="60"/>
    </row>
    <row r="18" customFormat="false" ht="19.5" hidden="false" customHeight="true" outlineLevel="0" collapsed="false">
      <c r="A18" s="29" t="n">
        <v>14</v>
      </c>
      <c r="B18" s="30" t="s">
        <v>9</v>
      </c>
      <c r="C18" s="61"/>
      <c r="D18" s="62"/>
      <c r="E18" s="53"/>
      <c r="F18" s="54"/>
      <c r="G18" s="55"/>
      <c r="H18" s="62"/>
      <c r="I18" s="57"/>
      <c r="J18" s="58"/>
      <c r="K18" s="59"/>
      <c r="L18" s="60"/>
    </row>
    <row r="19" s="92" customFormat="true" ht="19.5" hidden="false" customHeight="true" outlineLevel="0" collapsed="false">
      <c r="A19" s="29" t="n">
        <v>15</v>
      </c>
      <c r="B19" s="35" t="s">
        <v>16</v>
      </c>
      <c r="C19" s="165" t="n">
        <v>6.3112</v>
      </c>
      <c r="D19" s="166" t="n">
        <v>8.0434</v>
      </c>
      <c r="E19" s="167" t="n">
        <v>29.31</v>
      </c>
      <c r="F19" s="168" t="n">
        <v>29.17</v>
      </c>
      <c r="G19" s="165" t="n">
        <v>0.3748</v>
      </c>
      <c r="H19" s="169" t="n">
        <v>0.3708</v>
      </c>
      <c r="I19" s="131" t="n">
        <v>3.096</v>
      </c>
      <c r="J19" s="47" t="n">
        <v>3.036</v>
      </c>
      <c r="K19" s="170" t="n">
        <v>3.957</v>
      </c>
      <c r="L19" s="132" t="n">
        <v>3.867</v>
      </c>
    </row>
    <row r="20" s="92" customFormat="true" ht="19.5" hidden="false" customHeight="true" outlineLevel="0" collapsed="false">
      <c r="A20" s="29" t="n">
        <v>16</v>
      </c>
      <c r="B20" s="42" t="s">
        <v>18</v>
      </c>
      <c r="C20" s="46" t="n">
        <v>6.3106</v>
      </c>
      <c r="D20" s="47" t="n">
        <v>7.9914</v>
      </c>
      <c r="E20" s="37" t="n">
        <v>29.24</v>
      </c>
      <c r="F20" s="38" t="n">
        <v>29.1</v>
      </c>
      <c r="G20" s="39" t="n">
        <v>0.372</v>
      </c>
      <c r="H20" s="100" t="n">
        <v>0.368</v>
      </c>
      <c r="I20" s="39" t="n">
        <v>3.085</v>
      </c>
      <c r="J20" s="43" t="n">
        <v>3.025</v>
      </c>
      <c r="K20" s="44" t="n">
        <v>3.924</v>
      </c>
      <c r="L20" s="45" t="n">
        <v>3.834</v>
      </c>
    </row>
    <row r="21" s="92" customFormat="true" ht="19.5" hidden="false" customHeight="true" outlineLevel="0" collapsed="false">
      <c r="A21" s="29" t="n">
        <v>17</v>
      </c>
      <c r="B21" s="42" t="s">
        <v>19</v>
      </c>
      <c r="C21" s="46" t="n">
        <v>6.3028</v>
      </c>
      <c r="D21" s="47" t="n">
        <v>7.9879</v>
      </c>
      <c r="E21" s="37" t="n">
        <v>29.21</v>
      </c>
      <c r="F21" s="38" t="n">
        <v>29.07</v>
      </c>
      <c r="G21" s="39" t="n">
        <v>0.3714</v>
      </c>
      <c r="H21" s="100" t="n">
        <v>0.3674</v>
      </c>
      <c r="I21" s="39" t="n">
        <v>3.075</v>
      </c>
      <c r="J21" s="43" t="n">
        <v>3.015</v>
      </c>
      <c r="K21" s="44" t="n">
        <v>3.912</v>
      </c>
      <c r="L21" s="45" t="n">
        <v>3.822</v>
      </c>
    </row>
    <row r="22" s="92" customFormat="true" ht="19.5" hidden="false" customHeight="true" outlineLevel="0" collapsed="false">
      <c r="A22" s="29" t="n">
        <v>18</v>
      </c>
      <c r="B22" s="42" t="s">
        <v>20</v>
      </c>
      <c r="C22" s="46" t="n">
        <v>6.3021</v>
      </c>
      <c r="D22" s="47" t="n">
        <v>7.9534</v>
      </c>
      <c r="E22" s="37" t="n">
        <v>29.25</v>
      </c>
      <c r="F22" s="38" t="n">
        <v>29.11</v>
      </c>
      <c r="G22" s="39" t="n">
        <v>0.3706</v>
      </c>
      <c r="H22" s="100" t="n">
        <v>0.3666</v>
      </c>
      <c r="I22" s="39" t="n">
        <v>3.058</v>
      </c>
      <c r="J22" s="43" t="n">
        <v>2.998</v>
      </c>
      <c r="K22" s="44" t="n">
        <v>3.874</v>
      </c>
      <c r="L22" s="45" t="n">
        <v>3.784</v>
      </c>
    </row>
    <row r="23" customFormat="false" ht="19.5" hidden="false" customHeight="true" outlineLevel="0" collapsed="false">
      <c r="A23" s="29" t="n">
        <v>19</v>
      </c>
      <c r="B23" s="42" t="s">
        <v>21</v>
      </c>
      <c r="C23" s="46" t="n">
        <v>6.3052</v>
      </c>
      <c r="D23" s="47" t="n">
        <v>7.9316</v>
      </c>
      <c r="E23" s="48" t="n">
        <v>29.31</v>
      </c>
      <c r="F23" s="49" t="n">
        <v>29.17</v>
      </c>
      <c r="G23" s="50" t="n">
        <v>0.3703</v>
      </c>
      <c r="H23" s="100" t="n">
        <v>0.3663</v>
      </c>
      <c r="I23" s="39" t="n">
        <v>3.08</v>
      </c>
      <c r="J23" s="43" t="n">
        <v>3.02</v>
      </c>
      <c r="K23" s="44" t="n">
        <v>3.887</v>
      </c>
      <c r="L23" s="45" t="n">
        <v>3.797</v>
      </c>
    </row>
    <row r="24" customFormat="false" ht="19.5" hidden="false" customHeight="true" outlineLevel="0" collapsed="false">
      <c r="A24" s="29" t="n">
        <v>20</v>
      </c>
      <c r="B24" s="30" t="s">
        <v>22</v>
      </c>
      <c r="C24" s="51"/>
      <c r="D24" s="52"/>
      <c r="E24" s="53"/>
      <c r="F24" s="54"/>
      <c r="G24" s="55"/>
      <c r="H24" s="62"/>
      <c r="I24" s="57"/>
      <c r="J24" s="58"/>
      <c r="K24" s="59"/>
      <c r="L24" s="60"/>
    </row>
    <row r="25" customFormat="false" ht="19.5" hidden="false" customHeight="true" outlineLevel="0" collapsed="false">
      <c r="A25" s="29" t="n">
        <v>21</v>
      </c>
      <c r="B25" s="30" t="s">
        <v>9</v>
      </c>
      <c r="C25" s="61"/>
      <c r="D25" s="62"/>
      <c r="E25" s="53"/>
      <c r="F25" s="54"/>
      <c r="G25" s="55"/>
      <c r="H25" s="62"/>
      <c r="I25" s="57"/>
      <c r="J25" s="58"/>
      <c r="K25" s="59"/>
      <c r="L25" s="60"/>
    </row>
    <row r="26" s="92" customFormat="true" ht="19.5" hidden="false" customHeight="true" outlineLevel="0" collapsed="false">
      <c r="A26" s="29" t="n">
        <v>22</v>
      </c>
      <c r="B26" s="35" t="s">
        <v>16</v>
      </c>
      <c r="C26" s="165" t="n">
        <v>6.3071</v>
      </c>
      <c r="D26" s="166" t="n">
        <v>7.9403</v>
      </c>
      <c r="E26" s="167" t="n">
        <v>29.3</v>
      </c>
      <c r="F26" s="168" t="n">
        <v>29.16</v>
      </c>
      <c r="G26" s="165" t="n">
        <v>0.3705</v>
      </c>
      <c r="H26" s="169" t="n">
        <v>0.3665</v>
      </c>
      <c r="I26" s="131" t="n">
        <v>3.083</v>
      </c>
      <c r="J26" s="47" t="n">
        <v>3.023</v>
      </c>
      <c r="K26" s="170" t="n">
        <v>3.897</v>
      </c>
      <c r="L26" s="132" t="n">
        <v>3.807</v>
      </c>
    </row>
    <row r="27" customFormat="false" ht="19.5" hidden="false" customHeight="true" outlineLevel="0" collapsed="false">
      <c r="A27" s="29" t="n">
        <v>23</v>
      </c>
      <c r="B27" s="42" t="s">
        <v>18</v>
      </c>
      <c r="C27" s="46" t="n">
        <v>6.3078</v>
      </c>
      <c r="D27" s="47" t="n">
        <v>7.8738</v>
      </c>
      <c r="E27" s="37" t="n">
        <v>29.31</v>
      </c>
      <c r="F27" s="38" t="n">
        <v>29.17</v>
      </c>
      <c r="G27" s="39" t="n">
        <v>0.3678</v>
      </c>
      <c r="H27" s="100" t="n">
        <v>0.3638</v>
      </c>
      <c r="I27" s="39" t="n">
        <v>3.078</v>
      </c>
      <c r="J27" s="43" t="n">
        <v>3.018</v>
      </c>
      <c r="K27" s="44" t="n">
        <v>3.86</v>
      </c>
      <c r="L27" s="45" t="n">
        <v>3.77</v>
      </c>
    </row>
    <row r="28" s="92" customFormat="true" ht="19.5" hidden="false" customHeight="true" outlineLevel="0" collapsed="false">
      <c r="A28" s="29" t="n">
        <v>24</v>
      </c>
      <c r="B28" s="42" t="s">
        <v>19</v>
      </c>
      <c r="C28" s="46" t="n">
        <v>6.3081</v>
      </c>
      <c r="D28" s="47" t="n">
        <v>7.8875</v>
      </c>
      <c r="E28" s="37" t="n">
        <v>29.33</v>
      </c>
      <c r="F28" s="38" t="n">
        <v>29.19</v>
      </c>
      <c r="G28" s="39" t="n">
        <v>0.3682</v>
      </c>
      <c r="H28" s="100" t="n">
        <v>0.3642</v>
      </c>
      <c r="I28" s="39" t="n">
        <v>3.09</v>
      </c>
      <c r="J28" s="43" t="n">
        <v>3.03</v>
      </c>
      <c r="K28" s="44" t="n">
        <v>3.876</v>
      </c>
      <c r="L28" s="45" t="n">
        <v>3.786</v>
      </c>
    </row>
    <row r="29" s="92" customFormat="true" ht="19.5" hidden="false" customHeight="true" outlineLevel="0" collapsed="false">
      <c r="A29" s="29" t="n">
        <v>25</v>
      </c>
      <c r="B29" s="42" t="s">
        <v>20</v>
      </c>
      <c r="C29" s="46" t="n">
        <v>6.3047</v>
      </c>
      <c r="D29" s="47" t="n">
        <v>7.8859</v>
      </c>
      <c r="E29" s="37" t="n">
        <v>29.3</v>
      </c>
      <c r="F29" s="38" t="n">
        <v>29.16</v>
      </c>
      <c r="G29" s="39" t="n">
        <v>0.3676</v>
      </c>
      <c r="H29" s="100" t="n">
        <v>0.3636</v>
      </c>
      <c r="I29" s="39" t="n">
        <v>3.082</v>
      </c>
      <c r="J29" s="43" t="n">
        <v>3.022</v>
      </c>
      <c r="K29" s="44" t="n">
        <v>3.865</v>
      </c>
      <c r="L29" s="45" t="n">
        <v>3.775</v>
      </c>
    </row>
    <row r="30" s="92" customFormat="true" ht="19.5" hidden="false" customHeight="true" outlineLevel="0" collapsed="false">
      <c r="A30" s="29" t="n">
        <v>26</v>
      </c>
      <c r="B30" s="42" t="s">
        <v>21</v>
      </c>
      <c r="C30" s="46" t="n">
        <v>6.301</v>
      </c>
      <c r="D30" s="47" t="n">
        <v>7.8449</v>
      </c>
      <c r="E30" s="48" t="n">
        <v>29.29</v>
      </c>
      <c r="F30" s="49" t="n">
        <v>29.15</v>
      </c>
      <c r="G30" s="50" t="n">
        <v>0.366</v>
      </c>
      <c r="H30" s="100" t="n">
        <v>0.362</v>
      </c>
      <c r="I30" s="41" t="s">
        <v>55</v>
      </c>
      <c r="J30" s="41"/>
      <c r="K30" s="41"/>
      <c r="L30" s="41"/>
    </row>
    <row r="31" customFormat="false" ht="19.5" hidden="false" customHeight="true" outlineLevel="0" collapsed="false">
      <c r="A31" s="29" t="n">
        <v>27</v>
      </c>
      <c r="B31" s="30" t="s">
        <v>22</v>
      </c>
      <c r="C31" s="51"/>
      <c r="D31" s="52"/>
      <c r="E31" s="53"/>
      <c r="F31" s="54"/>
      <c r="G31" s="55"/>
      <c r="H31" s="62"/>
      <c r="I31" s="57"/>
      <c r="J31" s="58"/>
      <c r="K31" s="59"/>
      <c r="L31" s="60"/>
    </row>
    <row r="32" customFormat="false" ht="19.5" hidden="false" customHeight="true" outlineLevel="0" collapsed="false">
      <c r="A32" s="29" t="n">
        <v>28</v>
      </c>
      <c r="B32" s="30" t="s">
        <v>9</v>
      </c>
      <c r="C32" s="65"/>
      <c r="D32" s="66"/>
      <c r="E32" s="53"/>
      <c r="F32" s="54"/>
      <c r="G32" s="55"/>
      <c r="H32" s="62"/>
      <c r="I32" s="57"/>
      <c r="J32" s="58"/>
      <c r="K32" s="59"/>
      <c r="L32" s="60"/>
    </row>
    <row r="33" customFormat="false" ht="19.5" hidden="false" customHeight="true" outlineLevel="0" collapsed="false">
      <c r="A33" s="29" t="n">
        <v>29</v>
      </c>
      <c r="B33" s="35" t="s">
        <v>16</v>
      </c>
      <c r="C33" s="165" t="n">
        <v>6.2992</v>
      </c>
      <c r="D33" s="166" t="n">
        <v>7.8968</v>
      </c>
      <c r="E33" s="167" t="n">
        <v>29.3</v>
      </c>
      <c r="F33" s="168" t="n">
        <v>29.16</v>
      </c>
      <c r="G33" s="165" t="n">
        <v>0.3686</v>
      </c>
      <c r="H33" s="169" t="n">
        <v>0.3646</v>
      </c>
      <c r="I33" s="131" t="n">
        <v>3.077</v>
      </c>
      <c r="J33" s="47" t="n">
        <v>3.017</v>
      </c>
      <c r="K33" s="170" t="n">
        <v>3.873</v>
      </c>
      <c r="L33" s="132" t="n">
        <v>3.783</v>
      </c>
    </row>
    <row r="34" customFormat="false" ht="19.5" hidden="false" customHeight="true" outlineLevel="0" collapsed="false">
      <c r="A34" s="29" t="n">
        <v>30</v>
      </c>
      <c r="B34" s="42" t="s">
        <v>18</v>
      </c>
      <c r="C34" s="46" t="n">
        <v>6.3028</v>
      </c>
      <c r="D34" s="47" t="n">
        <v>7.875</v>
      </c>
      <c r="E34" s="37" t="n">
        <v>29.29</v>
      </c>
      <c r="F34" s="38" t="n">
        <v>29.15</v>
      </c>
      <c r="G34" s="39" t="n">
        <v>0.3676</v>
      </c>
      <c r="H34" s="100" t="n">
        <v>0.3636</v>
      </c>
      <c r="I34" s="39" t="n">
        <v>3.089</v>
      </c>
      <c r="J34" s="43" t="n">
        <v>3.029</v>
      </c>
      <c r="K34" s="44" t="n">
        <v>3.878</v>
      </c>
      <c r="L34" s="45" t="n">
        <v>3.788</v>
      </c>
    </row>
    <row r="35" s="92" customFormat="true" ht="19.5" hidden="false" customHeight="true" outlineLevel="0" collapsed="false">
      <c r="A35" s="29" t="n">
        <v>31</v>
      </c>
      <c r="B35" s="42" t="s">
        <v>19</v>
      </c>
      <c r="C35" s="77" t="n">
        <v>6.3002</v>
      </c>
      <c r="D35" s="78" t="n">
        <v>7.8947</v>
      </c>
      <c r="E35" s="167" t="n">
        <v>29.29</v>
      </c>
      <c r="F35" s="168" t="n">
        <v>29.15</v>
      </c>
      <c r="G35" s="163" t="n">
        <v>0.3688</v>
      </c>
      <c r="H35" s="164" t="n">
        <v>0.3648</v>
      </c>
      <c r="I35" s="39" t="n">
        <v>3.079</v>
      </c>
      <c r="J35" s="43" t="n">
        <v>3.019</v>
      </c>
      <c r="K35" s="44" t="n">
        <v>3.872</v>
      </c>
      <c r="L35" s="45" t="n">
        <v>3.782</v>
      </c>
    </row>
    <row r="36" customFormat="false" ht="19.5" hidden="false" customHeight="true" outlineLevel="0" collapsed="false">
      <c r="A36" s="185" t="s">
        <v>24</v>
      </c>
      <c r="B36" s="185"/>
      <c r="C36" s="68" t="n">
        <f aca="false">MAX(C5:C35)</f>
        <v>6.3449</v>
      </c>
      <c r="D36" s="69" t="n">
        <f aca="false">MAX(D5:D35)</f>
        <v>8.117</v>
      </c>
      <c r="E36" s="70" t="n">
        <f aca="false">MAX(E5:E35)</f>
        <v>29.39</v>
      </c>
      <c r="F36" s="71" t="n">
        <f aca="false">MAX(F5:F35)</f>
        <v>29.25</v>
      </c>
      <c r="G36" s="68" t="n">
        <f aca="false">MAX(G5:G35)</f>
        <v>0.3779</v>
      </c>
      <c r="H36" s="72" t="n">
        <f aca="false">MAX(H5:H35)</f>
        <v>0.3739</v>
      </c>
      <c r="I36" s="73" t="n">
        <f aca="false">MAX(I5:I35)</f>
        <v>3.108</v>
      </c>
      <c r="J36" s="74" t="n">
        <f aca="false">MAX(J5:J35)</f>
        <v>3.048</v>
      </c>
      <c r="K36" s="73" t="n">
        <f aca="false">MAX(K5:K35)</f>
        <v>3.986</v>
      </c>
      <c r="L36" s="75" t="n">
        <f aca="false">MAX(L5:L35)</f>
        <v>3.896</v>
      </c>
    </row>
    <row r="37" customFormat="false" ht="19.5" hidden="false" customHeight="true" outlineLevel="0" collapsed="false">
      <c r="A37" s="76" t="s">
        <v>25</v>
      </c>
      <c r="B37" s="76"/>
      <c r="C37" s="77" t="n">
        <f aca="false">MIN(C5:C35)</f>
        <v>6.2992</v>
      </c>
      <c r="D37" s="78" t="n">
        <f aca="false">MIN(D5:D35)</f>
        <v>7.8449</v>
      </c>
      <c r="E37" s="79" t="n">
        <f aca="false">MIN(E5:E35)</f>
        <v>29.21</v>
      </c>
      <c r="F37" s="80" t="n">
        <f aca="false">MIN(F5:F35)</f>
        <v>29.07</v>
      </c>
      <c r="G37" s="77" t="n">
        <f aca="false">MIN(G5:G35)</f>
        <v>0.366</v>
      </c>
      <c r="H37" s="81" t="n">
        <f aca="false">MIN(H5:H35)</f>
        <v>0.362</v>
      </c>
      <c r="I37" s="39" t="n">
        <f aca="false">MIN(I5:I35)</f>
        <v>3.058</v>
      </c>
      <c r="J37" s="43" t="n">
        <f aca="false">MIN(J5:J35)</f>
        <v>2.998</v>
      </c>
      <c r="K37" s="44" t="n">
        <f aca="false">MIN(K5:K35)</f>
        <v>3.86</v>
      </c>
      <c r="L37" s="45" t="n">
        <f aca="false">MIN(L5:L35)</f>
        <v>3.77</v>
      </c>
    </row>
    <row r="38" customFormat="false" ht="19.5" hidden="false" customHeight="true" outlineLevel="0" collapsed="false">
      <c r="A38" s="82" t="s">
        <v>26</v>
      </c>
      <c r="B38" s="82"/>
      <c r="C38" s="83" t="n">
        <f aca="false">AVERAGE(C5:C35)</f>
        <v>6.31443888888889</v>
      </c>
      <c r="D38" s="84" t="n">
        <f aca="false">AVERAGE(D5:D35)</f>
        <v>7.96806666666667</v>
      </c>
      <c r="E38" s="85" t="n">
        <f aca="false">AVERAGE(E5:E35)</f>
        <v>29.3104545454545</v>
      </c>
      <c r="F38" s="86" t="n">
        <f aca="false">AVERAGE(F5:F35)</f>
        <v>29.1704545454545</v>
      </c>
      <c r="G38" s="83" t="n">
        <f aca="false">AVERAGE(G5:G35)</f>
        <v>0.372031818181818</v>
      </c>
      <c r="H38" s="87" t="n">
        <f aca="false">AVERAGE(H5:H35)</f>
        <v>0.368031818181818</v>
      </c>
      <c r="I38" s="88" t="n">
        <f aca="false">AVERAGE(I5:I35)</f>
        <v>3.08595454545455</v>
      </c>
      <c r="J38" s="89" t="n">
        <f aca="false">AVERAGE(J5:J35)</f>
        <v>3.02595454545455</v>
      </c>
      <c r="K38" s="90" t="n">
        <f aca="false">AVERAGE(K5:K35)</f>
        <v>3.91986363636364</v>
      </c>
      <c r="L38" s="91" t="n">
        <f aca="false">AVERAGE(L5:L35)</f>
        <v>3.82986363636364</v>
      </c>
    </row>
    <row r="39" customFormat="false" ht="19.5" hidden="false" customHeight="true" outlineLevel="0" collapsed="false">
      <c r="A39" s="92"/>
      <c r="B39" s="92"/>
      <c r="C39" s="139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  <row r="40" customFormat="false" ht="13.5" hidden="false" customHeight="false" outlineLevel="0" collapsed="false">
      <c r="A40" s="92"/>
      <c r="B40" s="92"/>
      <c r="C40" s="129"/>
      <c r="D40" s="92"/>
      <c r="E40" s="94"/>
      <c r="F40" s="94"/>
      <c r="G40" s="95"/>
      <c r="H40" s="96"/>
      <c r="I40" s="92"/>
      <c r="J40" s="92"/>
      <c r="K40" s="92"/>
      <c r="L40" s="92"/>
    </row>
    <row r="41" customFormat="false" ht="13.5" hidden="false" customHeight="false" outlineLevel="0" collapsed="false">
      <c r="A41" s="92"/>
      <c r="B41" s="92"/>
      <c r="C41" s="129"/>
      <c r="D41" s="92"/>
      <c r="E41" s="94"/>
      <c r="F41" s="94"/>
      <c r="G41" s="95"/>
      <c r="H41" s="96"/>
      <c r="I41" s="92"/>
      <c r="J41" s="92"/>
      <c r="K41" s="92"/>
      <c r="L41" s="92"/>
    </row>
    <row r="42" customFormat="false" ht="13.5" hidden="false" customHeight="false" outlineLevel="0" collapsed="false">
      <c r="A42" s="92"/>
      <c r="B42" s="92"/>
      <c r="C42" s="129"/>
      <c r="D42" s="92"/>
      <c r="E42" s="94"/>
      <c r="F42" s="94"/>
      <c r="G42" s="95"/>
      <c r="H42" s="96"/>
      <c r="I42" s="92"/>
      <c r="J42" s="92"/>
      <c r="K42" s="92"/>
      <c r="L42" s="92"/>
    </row>
    <row r="43" customFormat="false" ht="13.5" hidden="false" customHeight="false" outlineLevel="0" collapsed="false">
      <c r="A43" s="92"/>
      <c r="B43" s="92"/>
      <c r="C43" s="129"/>
      <c r="D43" s="92"/>
      <c r="E43" s="94"/>
      <c r="F43" s="94"/>
      <c r="G43" s="95"/>
      <c r="H43" s="96"/>
      <c r="I43" s="92"/>
      <c r="J43" s="92"/>
      <c r="K43" s="92"/>
      <c r="L43" s="92"/>
    </row>
    <row r="44" customFormat="false" ht="13.5" hidden="false" customHeight="false" outlineLevel="0" collapsed="false">
      <c r="A44" s="92"/>
      <c r="B44" s="92"/>
      <c r="C44" s="129"/>
      <c r="D44" s="92"/>
      <c r="E44" s="94"/>
      <c r="F44" s="94"/>
      <c r="G44" s="95"/>
      <c r="H44" s="96"/>
      <c r="I44" s="92"/>
      <c r="J44" s="92"/>
      <c r="K44" s="92"/>
      <c r="L44" s="92"/>
    </row>
    <row r="45" customFormat="false" ht="13.5" hidden="false" customHeight="false" outlineLevel="0" collapsed="false">
      <c r="A45" s="92"/>
      <c r="B45" s="92"/>
      <c r="C45" s="129"/>
      <c r="D45" s="92"/>
      <c r="E45" s="94"/>
      <c r="F45" s="94"/>
      <c r="G45" s="95"/>
      <c r="H45" s="96"/>
      <c r="I45" s="92"/>
      <c r="J45" s="92"/>
      <c r="K45" s="92"/>
      <c r="L45" s="92"/>
    </row>
    <row r="46" customFormat="false" ht="13.5" hidden="false" customHeight="false" outlineLevel="0" collapsed="false">
      <c r="A46" s="92"/>
      <c r="B46" s="92"/>
      <c r="C46" s="129"/>
      <c r="D46" s="92"/>
      <c r="E46" s="94"/>
      <c r="F46" s="94"/>
      <c r="G46" s="95"/>
      <c r="H46" s="96"/>
      <c r="I46" s="92"/>
      <c r="J46" s="92"/>
      <c r="K46" s="92"/>
      <c r="L46" s="92"/>
    </row>
    <row r="47" customFormat="false" ht="13.5" hidden="false" customHeight="false" outlineLevel="0" collapsed="false">
      <c r="A47" s="92"/>
      <c r="B47" s="92"/>
      <c r="C47" s="129"/>
      <c r="D47" s="92"/>
      <c r="E47" s="94"/>
      <c r="F47" s="94"/>
      <c r="G47" s="95"/>
      <c r="H47" s="96"/>
      <c r="I47" s="92"/>
      <c r="J47" s="92"/>
      <c r="K47" s="92"/>
      <c r="L47" s="92"/>
    </row>
    <row r="48" customFormat="false" ht="13.5" hidden="false" customHeight="false" outlineLevel="0" collapsed="false">
      <c r="A48" s="92"/>
      <c r="B48" s="92"/>
      <c r="C48" s="129"/>
      <c r="D48" s="92"/>
      <c r="E48" s="94"/>
      <c r="F48" s="94"/>
      <c r="G48" s="95"/>
      <c r="H48" s="96"/>
      <c r="I48" s="92"/>
      <c r="J48" s="92"/>
      <c r="K48" s="92"/>
      <c r="L48" s="92"/>
    </row>
    <row r="49" customFormat="false" ht="13.5" hidden="false" customHeight="false" outlineLevel="0" collapsed="false">
      <c r="A49" s="92"/>
      <c r="B49" s="92"/>
      <c r="C49" s="129"/>
      <c r="D49" s="92"/>
      <c r="E49" s="94"/>
      <c r="F49" s="94"/>
      <c r="G49" s="95"/>
      <c r="H49" s="96"/>
      <c r="I49" s="92"/>
      <c r="J49" s="92"/>
      <c r="K49" s="92"/>
      <c r="L49" s="92"/>
    </row>
    <row r="50" customFormat="false" ht="13.5" hidden="false" customHeight="false" outlineLevel="0" collapsed="false">
      <c r="A50" s="92"/>
      <c r="B50" s="92"/>
      <c r="C50" s="129"/>
      <c r="D50" s="92"/>
      <c r="E50" s="94"/>
      <c r="F50" s="94"/>
      <c r="G50" s="95"/>
      <c r="H50" s="96"/>
      <c r="I50" s="92"/>
      <c r="J50" s="92"/>
      <c r="K50" s="92"/>
      <c r="L50" s="92"/>
    </row>
    <row r="51" customFormat="false" ht="13.5" hidden="false" customHeight="false" outlineLevel="0" collapsed="false">
      <c r="A51" s="92"/>
      <c r="B51" s="92"/>
      <c r="C51" s="129"/>
      <c r="D51" s="92"/>
      <c r="E51" s="94"/>
      <c r="F51" s="94"/>
      <c r="G51" s="95"/>
      <c r="H51" s="96"/>
      <c r="I51" s="92"/>
      <c r="J51" s="92"/>
      <c r="K51" s="92"/>
      <c r="L51" s="92"/>
    </row>
    <row r="52" customFormat="false" ht="13.5" hidden="false" customHeight="false" outlineLevel="0" collapsed="false">
      <c r="A52" s="92"/>
      <c r="B52" s="92"/>
      <c r="C52" s="129"/>
      <c r="D52" s="92"/>
      <c r="E52" s="94"/>
      <c r="F52" s="94"/>
      <c r="G52" s="95"/>
      <c r="H52" s="96"/>
      <c r="I52" s="92"/>
      <c r="J52" s="92"/>
      <c r="K52" s="92"/>
      <c r="L52" s="92"/>
    </row>
    <row r="53" customFormat="false" ht="13.5" hidden="false" customHeight="false" outlineLevel="0" collapsed="false">
      <c r="A53" s="92"/>
      <c r="B53" s="92"/>
      <c r="C53" s="129"/>
      <c r="D53" s="92"/>
      <c r="E53" s="94"/>
      <c r="F53" s="94"/>
      <c r="G53" s="95"/>
      <c r="H53" s="96"/>
      <c r="I53" s="92"/>
      <c r="J53" s="92"/>
      <c r="K53" s="92"/>
      <c r="L53" s="92"/>
    </row>
    <row r="54" customFormat="false" ht="13.5" hidden="false" customHeight="false" outlineLevel="0" collapsed="false">
      <c r="A54" s="92"/>
      <c r="B54" s="92"/>
      <c r="C54" s="129"/>
      <c r="D54" s="92"/>
      <c r="E54" s="94"/>
      <c r="F54" s="94"/>
      <c r="G54" s="95"/>
      <c r="H54" s="96"/>
      <c r="I54" s="92"/>
      <c r="J54" s="92"/>
      <c r="K54" s="92"/>
      <c r="L54" s="92"/>
    </row>
    <row r="55" customFormat="false" ht="13.5" hidden="false" customHeight="false" outlineLevel="0" collapsed="false">
      <c r="A55" s="92"/>
      <c r="B55" s="92"/>
      <c r="C55" s="129"/>
      <c r="D55" s="92"/>
      <c r="E55" s="94"/>
      <c r="F55" s="94"/>
      <c r="G55" s="95"/>
      <c r="H55" s="96"/>
      <c r="I55" s="92"/>
      <c r="J55" s="92"/>
      <c r="K55" s="92"/>
      <c r="L55" s="92"/>
    </row>
    <row r="56" customFormat="false" ht="13.5" hidden="false" customHeight="false" outlineLevel="0" collapsed="false">
      <c r="A56" s="92"/>
      <c r="B56" s="92"/>
      <c r="C56" s="129"/>
      <c r="D56" s="92"/>
      <c r="E56" s="94"/>
      <c r="F56" s="94"/>
      <c r="G56" s="95"/>
      <c r="H56" s="96"/>
      <c r="I56" s="92"/>
      <c r="J56" s="92"/>
      <c r="K56" s="92"/>
      <c r="L56" s="92"/>
    </row>
    <row r="57" customFormat="false" ht="13.5" hidden="false" customHeight="false" outlineLevel="0" collapsed="false">
      <c r="A57" s="92"/>
      <c r="B57" s="92"/>
      <c r="C57" s="129"/>
      <c r="D57" s="92"/>
      <c r="E57" s="94"/>
      <c r="F57" s="94"/>
      <c r="G57" s="95"/>
      <c r="H57" s="96"/>
      <c r="I57" s="92"/>
      <c r="J57" s="92"/>
      <c r="K57" s="92"/>
      <c r="L57" s="92"/>
    </row>
    <row r="58" customFormat="false" ht="13.5" hidden="false" customHeight="false" outlineLevel="0" collapsed="false">
      <c r="A58" s="92"/>
      <c r="B58" s="92"/>
      <c r="C58" s="129"/>
      <c r="D58" s="92"/>
      <c r="E58" s="94"/>
      <c r="F58" s="94"/>
      <c r="G58" s="95"/>
      <c r="H58" s="96"/>
      <c r="I58" s="92"/>
      <c r="J58" s="92"/>
      <c r="K58" s="92"/>
      <c r="L58" s="92"/>
    </row>
    <row r="59" customFormat="false" ht="13.5" hidden="false" customHeight="false" outlineLevel="0" collapsed="false">
      <c r="A59" s="92"/>
      <c r="B59" s="92"/>
      <c r="C59" s="129"/>
      <c r="D59" s="92"/>
      <c r="E59" s="94"/>
      <c r="F59" s="94"/>
      <c r="G59" s="95"/>
      <c r="H59" s="96"/>
      <c r="I59" s="92"/>
      <c r="J59" s="92"/>
      <c r="K59" s="92"/>
      <c r="L59" s="92"/>
    </row>
    <row r="60" customFormat="false" ht="13.5" hidden="false" customHeight="false" outlineLevel="0" collapsed="false">
      <c r="A60" s="92"/>
      <c r="B60" s="92"/>
      <c r="C60" s="129"/>
      <c r="D60" s="92"/>
      <c r="E60" s="94"/>
      <c r="F60" s="94"/>
      <c r="G60" s="95"/>
      <c r="H60" s="96"/>
      <c r="I60" s="92"/>
      <c r="J60" s="92"/>
      <c r="K60" s="92"/>
      <c r="L60" s="92"/>
    </row>
    <row r="61" customFormat="false" ht="13.5" hidden="false" customHeight="false" outlineLevel="0" collapsed="false">
      <c r="A61" s="92"/>
      <c r="B61" s="92"/>
      <c r="C61" s="129"/>
      <c r="D61" s="92"/>
      <c r="E61" s="94"/>
      <c r="F61" s="94"/>
      <c r="G61" s="95"/>
      <c r="H61" s="96"/>
      <c r="I61" s="92"/>
      <c r="J61" s="92"/>
      <c r="K61" s="92"/>
      <c r="L61" s="92"/>
    </row>
    <row r="62" customFormat="false" ht="13.5" hidden="false" customHeight="false" outlineLevel="0" collapsed="false">
      <c r="A62" s="92"/>
      <c r="B62" s="92"/>
      <c r="C62" s="129"/>
      <c r="D62" s="92"/>
      <c r="E62" s="94"/>
      <c r="F62" s="94"/>
      <c r="G62" s="95"/>
      <c r="H62" s="96"/>
      <c r="I62" s="92"/>
      <c r="J62" s="92"/>
      <c r="K62" s="92"/>
      <c r="L62" s="92"/>
    </row>
    <row r="63" customFormat="false" ht="13.5" hidden="false" customHeight="false" outlineLevel="0" collapsed="false">
      <c r="A63" s="92"/>
      <c r="B63" s="92"/>
      <c r="C63" s="129"/>
      <c r="D63" s="92"/>
      <c r="E63" s="94"/>
      <c r="F63" s="94"/>
      <c r="G63" s="95"/>
      <c r="H63" s="96"/>
      <c r="I63" s="92"/>
      <c r="J63" s="92"/>
      <c r="K63" s="92"/>
      <c r="L63" s="92"/>
    </row>
    <row r="64" customFormat="false" ht="13.5" hidden="false" customHeight="false" outlineLevel="0" collapsed="false">
      <c r="A64" s="92"/>
      <c r="B64" s="92"/>
      <c r="C64" s="129"/>
      <c r="D64" s="92"/>
      <c r="E64" s="94"/>
      <c r="F64" s="94"/>
      <c r="G64" s="95"/>
      <c r="H64" s="96"/>
      <c r="I64" s="92"/>
      <c r="J64" s="92"/>
      <c r="K64" s="92"/>
      <c r="L64" s="92"/>
    </row>
    <row r="65" customFormat="false" ht="13.5" hidden="false" customHeight="false" outlineLevel="0" collapsed="false">
      <c r="A65" s="92"/>
      <c r="B65" s="92"/>
      <c r="C65" s="129"/>
      <c r="D65" s="92"/>
      <c r="E65" s="94"/>
      <c r="F65" s="94"/>
      <c r="G65" s="95"/>
      <c r="H65" s="96"/>
      <c r="I65" s="92"/>
      <c r="J65" s="92"/>
      <c r="K65" s="92"/>
      <c r="L65" s="92"/>
    </row>
    <row r="66" customFormat="false" ht="13.5" hidden="false" customHeight="false" outlineLevel="0" collapsed="false">
      <c r="A66" s="92"/>
      <c r="B66" s="92"/>
      <c r="C66" s="129"/>
      <c r="D66" s="92"/>
      <c r="E66" s="94"/>
      <c r="F66" s="94"/>
      <c r="G66" s="95"/>
      <c r="H66" s="96"/>
      <c r="I66" s="92"/>
      <c r="J66" s="92"/>
      <c r="K66" s="92"/>
      <c r="L66" s="92"/>
    </row>
    <row r="67" customFormat="false" ht="13.5" hidden="false" customHeight="false" outlineLevel="0" collapsed="false">
      <c r="A67" s="92"/>
      <c r="B67" s="92"/>
      <c r="C67" s="129"/>
      <c r="D67" s="92"/>
      <c r="E67" s="94"/>
      <c r="F67" s="94"/>
      <c r="G67" s="95"/>
      <c r="H67" s="96"/>
      <c r="I67" s="92"/>
      <c r="J67" s="92"/>
      <c r="K67" s="92"/>
      <c r="L67" s="92"/>
    </row>
    <row r="68" customFormat="false" ht="13.5" hidden="false" customHeight="false" outlineLevel="0" collapsed="false">
      <c r="A68" s="92"/>
      <c r="B68" s="92"/>
      <c r="C68" s="129"/>
      <c r="D68" s="92"/>
      <c r="E68" s="94"/>
      <c r="F68" s="94"/>
      <c r="G68" s="95"/>
      <c r="H68" s="96"/>
      <c r="I68" s="92"/>
      <c r="J68" s="92"/>
      <c r="K68" s="92"/>
      <c r="L68" s="92"/>
    </row>
    <row r="69" customFormat="false" ht="13.5" hidden="false" customHeight="false" outlineLevel="0" collapsed="false">
      <c r="A69" s="92"/>
      <c r="B69" s="92"/>
      <c r="C69" s="129"/>
      <c r="D69" s="92"/>
      <c r="E69" s="94"/>
      <c r="F69" s="94"/>
      <c r="G69" s="95"/>
      <c r="H69" s="96"/>
      <c r="I69" s="92"/>
      <c r="J69" s="92"/>
      <c r="K69" s="92"/>
      <c r="L69" s="92"/>
    </row>
    <row r="70" customFormat="false" ht="13.5" hidden="false" customHeight="false" outlineLevel="0" collapsed="false">
      <c r="A70" s="92"/>
      <c r="B70" s="92"/>
      <c r="C70" s="129"/>
      <c r="D70" s="92"/>
      <c r="E70" s="94"/>
      <c r="F70" s="94"/>
      <c r="G70" s="95"/>
      <c r="H70" s="96"/>
      <c r="I70" s="92"/>
      <c r="J70" s="92"/>
      <c r="K70" s="92"/>
      <c r="L70" s="92"/>
    </row>
    <row r="71" customFormat="false" ht="13.5" hidden="false" customHeight="false" outlineLevel="0" collapsed="false">
      <c r="A71" s="92"/>
      <c r="B71" s="92"/>
      <c r="C71" s="129"/>
      <c r="D71" s="92"/>
      <c r="E71" s="94"/>
      <c r="F71" s="94"/>
      <c r="G71" s="95"/>
      <c r="H71" s="96"/>
      <c r="I71" s="92"/>
      <c r="J71" s="92"/>
      <c r="K71" s="92"/>
      <c r="L71" s="92"/>
    </row>
  </sheetData>
  <mergeCells count="2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9:D9"/>
    <mergeCell ref="E14:H14"/>
    <mergeCell ref="I30:L3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98" t="n">
        <v>1</v>
      </c>
      <c r="B5" s="186" t="s">
        <v>20</v>
      </c>
      <c r="C5" s="187" t="n">
        <v>6.3017</v>
      </c>
      <c r="D5" s="188" t="n">
        <v>7.8727</v>
      </c>
      <c r="E5" s="189" t="n">
        <v>29.27</v>
      </c>
      <c r="F5" s="190" t="n">
        <v>29.13</v>
      </c>
      <c r="G5" s="191" t="n">
        <v>0.3674</v>
      </c>
      <c r="H5" s="128" t="n">
        <v>0.3634</v>
      </c>
      <c r="I5" s="108" t="n">
        <v>3.078</v>
      </c>
      <c r="J5" s="109" t="n">
        <v>3.018</v>
      </c>
      <c r="K5" s="110" t="n">
        <v>3.86</v>
      </c>
      <c r="L5" s="111" t="n">
        <v>3.77</v>
      </c>
    </row>
    <row r="6" customFormat="false" ht="19.5" hidden="false" customHeight="true" outlineLevel="0" collapsed="false">
      <c r="A6" s="98" t="n">
        <v>2</v>
      </c>
      <c r="B6" s="186" t="s">
        <v>21</v>
      </c>
      <c r="C6" s="187" t="n">
        <v>6.3045</v>
      </c>
      <c r="D6" s="188" t="n">
        <v>7.8399</v>
      </c>
      <c r="E6" s="192" t="n">
        <v>29.27</v>
      </c>
      <c r="F6" s="193" t="n">
        <v>29.13</v>
      </c>
      <c r="G6" s="191" t="n">
        <v>0.3657</v>
      </c>
      <c r="H6" s="128" t="n">
        <v>0.3617</v>
      </c>
      <c r="I6" s="108" t="n">
        <v>3.078</v>
      </c>
      <c r="J6" s="109" t="n">
        <v>3.018</v>
      </c>
      <c r="K6" s="110" t="n">
        <v>3.845</v>
      </c>
      <c r="L6" s="111" t="n">
        <v>3.755</v>
      </c>
    </row>
    <row r="7" customFormat="false" ht="19.5" hidden="false" customHeight="true" outlineLevel="0" collapsed="false">
      <c r="A7" s="98" t="n">
        <v>3</v>
      </c>
      <c r="B7" s="30" t="s">
        <v>22</v>
      </c>
      <c r="C7" s="51"/>
      <c r="D7" s="52"/>
      <c r="E7" s="53"/>
      <c r="F7" s="54"/>
      <c r="G7" s="55"/>
      <c r="H7" s="62"/>
      <c r="I7" s="57"/>
      <c r="J7" s="58"/>
      <c r="K7" s="59"/>
      <c r="L7" s="60"/>
    </row>
    <row r="8" customFormat="false" ht="19.5" hidden="false" customHeight="true" outlineLevel="0" collapsed="false">
      <c r="A8" s="98" t="n">
        <v>4</v>
      </c>
      <c r="B8" s="30" t="s">
        <v>9</v>
      </c>
      <c r="C8" s="61"/>
      <c r="D8" s="62"/>
      <c r="E8" s="53"/>
      <c r="F8" s="54"/>
      <c r="G8" s="55"/>
      <c r="H8" s="62"/>
      <c r="I8" s="57"/>
      <c r="J8" s="58"/>
      <c r="K8" s="59"/>
      <c r="L8" s="60"/>
    </row>
    <row r="9" s="92" customFormat="true" ht="19.5" hidden="false" customHeight="true" outlineLevel="0" collapsed="false">
      <c r="A9" s="98" t="n">
        <v>5</v>
      </c>
      <c r="B9" s="35" t="s">
        <v>16</v>
      </c>
      <c r="C9" s="165" t="n">
        <v>6.3082</v>
      </c>
      <c r="D9" s="166" t="n">
        <v>7.8224</v>
      </c>
      <c r="E9" s="167" t="n">
        <v>29.31</v>
      </c>
      <c r="F9" s="168" t="n">
        <v>29.17</v>
      </c>
      <c r="G9" s="165" t="n">
        <v>0.3652</v>
      </c>
      <c r="H9" s="169" t="n">
        <v>0.3612</v>
      </c>
      <c r="I9" s="131" t="n">
        <v>3.09</v>
      </c>
      <c r="J9" s="47" t="n">
        <v>3.03</v>
      </c>
      <c r="K9" s="170" t="n">
        <v>3.846</v>
      </c>
      <c r="L9" s="132" t="n">
        <v>3.756</v>
      </c>
    </row>
    <row r="10" customFormat="false" ht="19.5" hidden="false" customHeight="true" outlineLevel="0" collapsed="false">
      <c r="A10" s="98" t="n">
        <v>6</v>
      </c>
      <c r="B10" s="42" t="s">
        <v>18</v>
      </c>
      <c r="C10" s="46" t="n">
        <v>6.3078</v>
      </c>
      <c r="D10" s="47" t="n">
        <v>7.8518</v>
      </c>
      <c r="E10" s="48" t="n">
        <v>29.31</v>
      </c>
      <c r="F10" s="49" t="n">
        <v>29.17</v>
      </c>
      <c r="G10" s="131" t="n">
        <v>0.3664</v>
      </c>
      <c r="H10" s="132" t="n">
        <v>0.3624</v>
      </c>
      <c r="I10" s="131" t="n">
        <v>3.095</v>
      </c>
      <c r="J10" s="47" t="n">
        <v>3.035</v>
      </c>
      <c r="K10" s="170" t="n">
        <v>3.868</v>
      </c>
      <c r="L10" s="132" t="n">
        <v>3.778</v>
      </c>
    </row>
    <row r="11" customFormat="false" ht="19.5" hidden="false" customHeight="true" outlineLevel="0" collapsed="false">
      <c r="A11" s="98" t="n">
        <v>7</v>
      </c>
      <c r="B11" s="42" t="s">
        <v>19</v>
      </c>
      <c r="C11" s="46" t="n">
        <v>6.3067</v>
      </c>
      <c r="D11" s="47" t="n">
        <v>7.8362</v>
      </c>
      <c r="E11" s="48" t="n">
        <v>29.26</v>
      </c>
      <c r="F11" s="49" t="n">
        <v>29.12</v>
      </c>
      <c r="G11" s="131" t="n">
        <v>0.3657</v>
      </c>
      <c r="H11" s="132" t="n">
        <v>0.3617</v>
      </c>
      <c r="I11" s="131" t="n">
        <v>3.091</v>
      </c>
      <c r="J11" s="47" t="n">
        <v>3.031</v>
      </c>
      <c r="K11" s="170" t="n">
        <v>3.864</v>
      </c>
      <c r="L11" s="132" t="n">
        <v>3.774</v>
      </c>
    </row>
    <row r="12" customFormat="false" ht="19.5" hidden="false" customHeight="true" outlineLevel="0" collapsed="false">
      <c r="A12" s="98" t="n">
        <v>8</v>
      </c>
      <c r="B12" s="42" t="s">
        <v>20</v>
      </c>
      <c r="C12" s="46" t="n">
        <v>6.306</v>
      </c>
      <c r="D12" s="47" t="n">
        <v>7.8739</v>
      </c>
      <c r="E12" s="48" t="n">
        <v>29.19</v>
      </c>
      <c r="F12" s="49" t="n">
        <v>29.05</v>
      </c>
      <c r="G12" s="131" t="n">
        <v>0.366</v>
      </c>
      <c r="H12" s="132" t="n">
        <v>0.362</v>
      </c>
      <c r="I12" s="131" t="n">
        <v>3.083</v>
      </c>
      <c r="J12" s="47" t="n">
        <v>3.023</v>
      </c>
      <c r="K12" s="170" t="n">
        <v>3.866</v>
      </c>
      <c r="L12" s="132" t="n">
        <v>3.776</v>
      </c>
    </row>
    <row r="13" customFormat="false" ht="19.5" hidden="false" customHeight="true" outlineLevel="0" collapsed="false">
      <c r="A13" s="98" t="n">
        <v>9</v>
      </c>
      <c r="B13" s="42" t="s">
        <v>21</v>
      </c>
      <c r="C13" s="46" t="n">
        <v>6.3012</v>
      </c>
      <c r="D13" s="47" t="n">
        <v>7.9144</v>
      </c>
      <c r="E13" s="48" t="n">
        <v>29.18</v>
      </c>
      <c r="F13" s="49" t="n">
        <v>29.04</v>
      </c>
      <c r="G13" s="194" t="n">
        <v>0.3678</v>
      </c>
      <c r="H13" s="132" t="n">
        <v>0.3638</v>
      </c>
      <c r="I13" s="131" t="n">
        <v>3.095</v>
      </c>
      <c r="J13" s="47" t="n">
        <v>3.035</v>
      </c>
      <c r="K13" s="170" t="n">
        <v>3.9</v>
      </c>
      <c r="L13" s="132" t="n">
        <v>3.81</v>
      </c>
    </row>
    <row r="14" customFormat="false" ht="19.5" hidden="false" customHeight="true" outlineLevel="0" collapsed="false">
      <c r="A14" s="98" t="n">
        <v>10</v>
      </c>
      <c r="B14" s="30" t="s">
        <v>22</v>
      </c>
      <c r="C14" s="195"/>
      <c r="D14" s="196"/>
      <c r="E14" s="197"/>
      <c r="F14" s="198"/>
      <c r="G14" s="195"/>
      <c r="H14" s="199"/>
      <c r="I14" s="200"/>
      <c r="J14" s="201"/>
      <c r="K14" s="202"/>
      <c r="L14" s="203"/>
    </row>
    <row r="15" customFormat="false" ht="19.5" hidden="false" customHeight="true" outlineLevel="0" collapsed="false">
      <c r="A15" s="98" t="n">
        <v>11</v>
      </c>
      <c r="B15" s="30" t="s">
        <v>9</v>
      </c>
      <c r="C15" s="204"/>
      <c r="D15" s="199"/>
      <c r="E15" s="197"/>
      <c r="F15" s="198"/>
      <c r="G15" s="195"/>
      <c r="H15" s="199"/>
      <c r="I15" s="200"/>
      <c r="J15" s="201"/>
      <c r="K15" s="202"/>
      <c r="L15" s="203"/>
    </row>
    <row r="16" s="92" customFormat="true" ht="19.5" hidden="false" customHeight="true" outlineLevel="0" collapsed="false">
      <c r="A16" s="98" t="n">
        <v>12</v>
      </c>
      <c r="B16" s="35" t="s">
        <v>16</v>
      </c>
      <c r="C16" s="165" t="n">
        <v>6.292</v>
      </c>
      <c r="D16" s="166" t="n">
        <v>7.9151</v>
      </c>
      <c r="E16" s="167" t="n">
        <v>29.03</v>
      </c>
      <c r="F16" s="168" t="n">
        <v>28.89</v>
      </c>
      <c r="G16" s="165" t="n">
        <v>0.366</v>
      </c>
      <c r="H16" s="169" t="n">
        <v>0.362</v>
      </c>
      <c r="I16" s="131" t="n">
        <v>3.094</v>
      </c>
      <c r="J16" s="47" t="n">
        <v>3.034</v>
      </c>
      <c r="K16" s="170" t="n">
        <v>3.899</v>
      </c>
      <c r="L16" s="132" t="n">
        <v>3.809</v>
      </c>
    </row>
    <row r="17" customFormat="false" ht="19.5" hidden="false" customHeight="true" outlineLevel="0" collapsed="false">
      <c r="A17" s="98" t="n">
        <v>13</v>
      </c>
      <c r="B17" s="42" t="s">
        <v>18</v>
      </c>
      <c r="C17" s="46" t="n">
        <v>6.2891</v>
      </c>
      <c r="D17" s="47" t="n">
        <v>7.8874</v>
      </c>
      <c r="E17" s="48" t="n">
        <v>29.05</v>
      </c>
      <c r="F17" s="49" t="n">
        <v>28.91</v>
      </c>
      <c r="G17" s="131" t="n">
        <v>0.3658</v>
      </c>
      <c r="H17" s="132" t="n">
        <v>0.3618</v>
      </c>
      <c r="I17" s="41" t="s">
        <v>57</v>
      </c>
      <c r="J17" s="41"/>
      <c r="K17" s="41"/>
      <c r="L17" s="41"/>
    </row>
    <row r="18" customFormat="false" ht="19.5" hidden="false" customHeight="true" outlineLevel="0" collapsed="false">
      <c r="A18" s="98" t="n">
        <v>14</v>
      </c>
      <c r="B18" s="42" t="s">
        <v>19</v>
      </c>
      <c r="C18" s="46" t="n">
        <v>6.2881</v>
      </c>
      <c r="D18" s="47" t="n">
        <v>7.8948</v>
      </c>
      <c r="E18" s="48" t="n">
        <v>29.09</v>
      </c>
      <c r="F18" s="49" t="n">
        <v>28.95</v>
      </c>
      <c r="G18" s="131" t="n">
        <v>0.3669</v>
      </c>
      <c r="H18" s="132" t="n">
        <v>0.3629</v>
      </c>
      <c r="I18" s="131" t="n">
        <v>3.0915</v>
      </c>
      <c r="J18" s="47" t="n">
        <v>3.0315</v>
      </c>
      <c r="K18" s="170" t="n">
        <v>3.896</v>
      </c>
      <c r="L18" s="132" t="n">
        <v>3.806</v>
      </c>
    </row>
    <row r="19" customFormat="false" ht="19.5" hidden="false" customHeight="true" outlineLevel="0" collapsed="false">
      <c r="A19" s="98" t="n">
        <v>15</v>
      </c>
      <c r="B19" s="42" t="s">
        <v>20</v>
      </c>
      <c r="C19" s="46" t="n">
        <v>6.2905</v>
      </c>
      <c r="D19" s="47" t="n">
        <v>7.8177</v>
      </c>
      <c r="E19" s="48" t="n">
        <v>29.13</v>
      </c>
      <c r="F19" s="49" t="n">
        <v>28.99</v>
      </c>
      <c r="G19" s="131" t="n">
        <v>0.3641</v>
      </c>
      <c r="H19" s="132" t="n">
        <v>0.3601</v>
      </c>
      <c r="I19" s="41" t="s">
        <v>58</v>
      </c>
      <c r="J19" s="41"/>
      <c r="K19" s="41"/>
      <c r="L19" s="41"/>
    </row>
    <row r="20" customFormat="false" ht="19.5" hidden="false" customHeight="true" outlineLevel="0" collapsed="false">
      <c r="A20" s="98" t="n">
        <v>16</v>
      </c>
      <c r="B20" s="42" t="s">
        <v>21</v>
      </c>
      <c r="C20" s="46" t="n">
        <v>6.2945</v>
      </c>
      <c r="D20" s="47" t="n">
        <v>7.738</v>
      </c>
      <c r="E20" s="48" t="n">
        <v>29.16</v>
      </c>
      <c r="F20" s="49" t="n">
        <v>29.02</v>
      </c>
      <c r="G20" s="194" t="n">
        <v>0.3603</v>
      </c>
      <c r="H20" s="132" t="n">
        <v>0.3563</v>
      </c>
      <c r="I20" s="131" t="n">
        <v>3.0975</v>
      </c>
      <c r="J20" s="47" t="n">
        <v>3.0375</v>
      </c>
      <c r="K20" s="170" t="n">
        <v>3.827</v>
      </c>
      <c r="L20" s="132" t="n">
        <v>3.737</v>
      </c>
    </row>
    <row r="21" customFormat="false" ht="19.5" hidden="false" customHeight="true" outlineLevel="0" collapsed="false">
      <c r="A21" s="98" t="n">
        <v>17</v>
      </c>
      <c r="B21" s="30" t="s">
        <v>22</v>
      </c>
      <c r="C21" s="195"/>
      <c r="D21" s="196"/>
      <c r="E21" s="197"/>
      <c r="F21" s="198"/>
      <c r="G21" s="195"/>
      <c r="H21" s="199"/>
      <c r="I21" s="200"/>
      <c r="J21" s="201"/>
      <c r="K21" s="202"/>
      <c r="L21" s="203"/>
    </row>
    <row r="22" customFormat="false" ht="19.5" hidden="false" customHeight="true" outlineLevel="0" collapsed="false">
      <c r="A22" s="98" t="n">
        <v>18</v>
      </c>
      <c r="B22" s="30" t="s">
        <v>9</v>
      </c>
      <c r="C22" s="204"/>
      <c r="D22" s="199"/>
      <c r="E22" s="197"/>
      <c r="F22" s="198"/>
      <c r="G22" s="195"/>
      <c r="H22" s="199"/>
      <c r="I22" s="200"/>
      <c r="J22" s="201"/>
      <c r="K22" s="202"/>
      <c r="L22" s="203"/>
    </row>
    <row r="23" s="92" customFormat="true" ht="19.5" hidden="false" customHeight="true" outlineLevel="0" collapsed="false">
      <c r="A23" s="98" t="n">
        <v>19</v>
      </c>
      <c r="B23" s="35" t="s">
        <v>16</v>
      </c>
      <c r="C23" s="165" t="n">
        <v>6.2975</v>
      </c>
      <c r="D23" s="166" t="n">
        <v>7.71</v>
      </c>
      <c r="E23" s="167" t="n">
        <v>29.23</v>
      </c>
      <c r="F23" s="168" t="n">
        <v>29.09</v>
      </c>
      <c r="G23" s="165" t="n">
        <v>0.3598</v>
      </c>
      <c r="H23" s="169" t="n">
        <v>0.3558</v>
      </c>
      <c r="I23" s="131" t="n">
        <v>3.094</v>
      </c>
      <c r="J23" s="47" t="n">
        <v>3.034</v>
      </c>
      <c r="K23" s="170" t="n">
        <v>3.809</v>
      </c>
      <c r="L23" s="132" t="n">
        <v>3.719</v>
      </c>
    </row>
    <row r="24" customFormat="false" ht="19.5" hidden="false" customHeight="true" outlineLevel="0" collapsed="false">
      <c r="A24" s="98" t="n">
        <v>20</v>
      </c>
      <c r="B24" s="42" t="s">
        <v>18</v>
      </c>
      <c r="C24" s="46" t="n">
        <v>6.2926</v>
      </c>
      <c r="D24" s="47" t="n">
        <v>7.714</v>
      </c>
      <c r="E24" s="48" t="n">
        <v>29.17</v>
      </c>
      <c r="F24" s="49" t="n">
        <v>29.03</v>
      </c>
      <c r="G24" s="131" t="n">
        <v>0.3595</v>
      </c>
      <c r="H24" s="132" t="n">
        <v>0.3555</v>
      </c>
      <c r="I24" s="131" t="n">
        <v>3.088</v>
      </c>
      <c r="J24" s="47" t="n">
        <v>3.028</v>
      </c>
      <c r="K24" s="170" t="n">
        <v>3.809</v>
      </c>
      <c r="L24" s="132" t="n">
        <v>3.719</v>
      </c>
    </row>
    <row r="25" s="92" customFormat="true" ht="19.5" hidden="false" customHeight="true" outlineLevel="0" collapsed="false">
      <c r="A25" s="98" t="n">
        <v>21</v>
      </c>
      <c r="B25" s="42" t="s">
        <v>19</v>
      </c>
      <c r="C25" s="46" t="n">
        <v>6.2908</v>
      </c>
      <c r="D25" s="47" t="n">
        <v>7.675</v>
      </c>
      <c r="E25" s="48" t="n">
        <v>29.16</v>
      </c>
      <c r="F25" s="49" t="n">
        <v>29.02</v>
      </c>
      <c r="G25" s="131" t="n">
        <v>0.357</v>
      </c>
      <c r="H25" s="132" t="n">
        <v>0.353</v>
      </c>
      <c r="I25" s="131" t="n">
        <v>3.09</v>
      </c>
      <c r="J25" s="47" t="n">
        <v>3.03</v>
      </c>
      <c r="K25" s="170" t="n">
        <v>3.786</v>
      </c>
      <c r="L25" s="132" t="n">
        <v>3.696</v>
      </c>
    </row>
    <row r="26" customFormat="false" ht="19.5" hidden="false" customHeight="true" outlineLevel="0" collapsed="false">
      <c r="A26" s="98" t="n">
        <v>22</v>
      </c>
      <c r="B26" s="42" t="s">
        <v>20</v>
      </c>
      <c r="C26" s="46" t="n">
        <v>6.2918</v>
      </c>
      <c r="D26" s="47" t="n">
        <v>7.6131</v>
      </c>
      <c r="E26" s="48" t="n">
        <v>29.17</v>
      </c>
      <c r="F26" s="49" t="n">
        <v>29.03</v>
      </c>
      <c r="G26" s="131" t="n">
        <v>0.3544</v>
      </c>
      <c r="H26" s="132" t="n">
        <v>0.3504</v>
      </c>
      <c r="I26" s="131" t="n">
        <v>3.089</v>
      </c>
      <c r="J26" s="47" t="n">
        <v>3.029</v>
      </c>
      <c r="K26" s="170" t="n">
        <v>3.754</v>
      </c>
      <c r="L26" s="132" t="n">
        <v>3.664</v>
      </c>
    </row>
    <row r="27" customFormat="false" ht="19.5" hidden="false" customHeight="true" outlineLevel="0" collapsed="false">
      <c r="A27" s="98" t="n">
        <v>23</v>
      </c>
      <c r="B27" s="42" t="s">
        <v>21</v>
      </c>
      <c r="C27" s="46" t="n">
        <v>6.2906</v>
      </c>
      <c r="D27" s="47" t="n">
        <v>7.6181</v>
      </c>
      <c r="E27" s="48" t="n">
        <v>29.2</v>
      </c>
      <c r="F27" s="49" t="n">
        <v>29.06</v>
      </c>
      <c r="G27" s="194" t="n">
        <v>0.3553</v>
      </c>
      <c r="H27" s="132" t="n">
        <v>0.3513</v>
      </c>
      <c r="I27" s="131" t="n">
        <v>3.088</v>
      </c>
      <c r="J27" s="47" t="n">
        <v>3.028</v>
      </c>
      <c r="K27" s="170" t="n">
        <v>3.758</v>
      </c>
      <c r="L27" s="132" t="n">
        <v>3.668</v>
      </c>
    </row>
    <row r="28" customFormat="false" ht="19.5" hidden="false" customHeight="true" outlineLevel="0" collapsed="false">
      <c r="A28" s="98" t="n">
        <v>24</v>
      </c>
      <c r="B28" s="30" t="s">
        <v>22</v>
      </c>
      <c r="C28" s="195"/>
      <c r="D28" s="196"/>
      <c r="E28" s="197"/>
      <c r="F28" s="198"/>
      <c r="G28" s="195"/>
      <c r="H28" s="199"/>
      <c r="I28" s="200"/>
      <c r="J28" s="201"/>
      <c r="K28" s="202"/>
      <c r="L28" s="203"/>
    </row>
    <row r="29" customFormat="false" ht="19.5" hidden="false" customHeight="true" outlineLevel="0" collapsed="false">
      <c r="A29" s="98" t="n">
        <v>25</v>
      </c>
      <c r="B29" s="30" t="s">
        <v>9</v>
      </c>
      <c r="C29" s="204"/>
      <c r="D29" s="199"/>
      <c r="E29" s="197"/>
      <c r="F29" s="198"/>
      <c r="G29" s="195"/>
      <c r="H29" s="199"/>
      <c r="I29" s="200"/>
      <c r="J29" s="201"/>
      <c r="K29" s="202"/>
      <c r="L29" s="203"/>
    </row>
    <row r="30" s="92" customFormat="true" ht="19.5" hidden="false" customHeight="true" outlineLevel="0" collapsed="false">
      <c r="A30" s="98" t="n">
        <v>26</v>
      </c>
      <c r="B30" s="35" t="s">
        <v>16</v>
      </c>
      <c r="C30" s="165" t="n">
        <v>6.2884</v>
      </c>
      <c r="D30" s="166" t="n">
        <v>7.5964</v>
      </c>
      <c r="E30" s="167" t="n">
        <v>29.17</v>
      </c>
      <c r="F30" s="168" t="n">
        <v>29.03</v>
      </c>
      <c r="G30" s="165" t="n">
        <v>0.3545</v>
      </c>
      <c r="H30" s="169" t="n">
        <v>0.3505</v>
      </c>
      <c r="I30" s="131" t="n">
        <v>3.081</v>
      </c>
      <c r="J30" s="47" t="n">
        <v>3.021</v>
      </c>
      <c r="K30" s="170" t="n">
        <v>3.745</v>
      </c>
      <c r="L30" s="132" t="n">
        <v>3.655</v>
      </c>
    </row>
    <row r="31" customFormat="false" ht="19.5" hidden="false" customHeight="true" outlineLevel="0" collapsed="false">
      <c r="A31" s="98" t="n">
        <v>27</v>
      </c>
      <c r="B31" s="42" t="s">
        <v>18</v>
      </c>
      <c r="C31" s="46" t="n">
        <v>6.2852</v>
      </c>
      <c r="D31" s="47" t="n">
        <v>7.6497</v>
      </c>
      <c r="E31" s="48" t="n">
        <v>29.12</v>
      </c>
      <c r="F31" s="49" t="n">
        <v>28.98</v>
      </c>
      <c r="G31" s="131" t="n">
        <v>0.356</v>
      </c>
      <c r="H31" s="132" t="n">
        <v>0.352</v>
      </c>
      <c r="I31" s="131" t="n">
        <v>3.08</v>
      </c>
      <c r="J31" s="47" t="n">
        <v>3.02</v>
      </c>
      <c r="K31" s="170" t="n">
        <v>3.767</v>
      </c>
      <c r="L31" s="132" t="n">
        <v>3.677</v>
      </c>
    </row>
    <row r="32" customFormat="false" ht="19.5" hidden="false" customHeight="true" outlineLevel="0" collapsed="false">
      <c r="A32" s="98" t="n">
        <v>28</v>
      </c>
      <c r="B32" s="42" t="s">
        <v>19</v>
      </c>
      <c r="C32" s="46" t="n">
        <v>6.2902</v>
      </c>
      <c r="D32" s="47" t="n">
        <v>7.6379</v>
      </c>
      <c r="E32" s="48" t="n">
        <v>29.19</v>
      </c>
      <c r="F32" s="49" t="n">
        <v>29.05</v>
      </c>
      <c r="G32" s="131" t="n">
        <v>0.3569</v>
      </c>
      <c r="H32" s="132" t="n">
        <v>0.3529</v>
      </c>
      <c r="I32" s="131" t="n">
        <v>3.077</v>
      </c>
      <c r="J32" s="47" t="n">
        <v>3.017</v>
      </c>
      <c r="K32" s="170" t="n">
        <v>3.756</v>
      </c>
      <c r="L32" s="132" t="n">
        <v>3.666</v>
      </c>
    </row>
    <row r="33" customFormat="false" ht="19.5" hidden="false" customHeight="true" outlineLevel="0" collapsed="false">
      <c r="A33" s="98" t="n">
        <v>29</v>
      </c>
      <c r="B33" s="42" t="s">
        <v>20</v>
      </c>
      <c r="C33" s="46" t="n">
        <v>6.291</v>
      </c>
      <c r="D33" s="47" t="n">
        <v>7.6407</v>
      </c>
      <c r="E33" s="48" t="n">
        <v>29.18</v>
      </c>
      <c r="F33" s="49" t="n">
        <v>29.04</v>
      </c>
      <c r="G33" s="131" t="n">
        <v>0.3565</v>
      </c>
      <c r="H33" s="132" t="n">
        <v>0.3525</v>
      </c>
      <c r="I33" s="131" t="n">
        <v>3.076</v>
      </c>
      <c r="J33" s="47" t="n">
        <v>3.016</v>
      </c>
      <c r="K33" s="170" t="n">
        <v>3.76</v>
      </c>
      <c r="L33" s="132" t="n">
        <v>3.67</v>
      </c>
    </row>
    <row r="34" customFormat="false" ht="19.5" hidden="false" customHeight="true" outlineLevel="0" collapsed="false">
      <c r="A34" s="98" t="n">
        <v>30</v>
      </c>
      <c r="B34" s="42" t="s">
        <v>21</v>
      </c>
      <c r="C34" s="46" t="n">
        <v>6.2892</v>
      </c>
      <c r="D34" s="47" t="n">
        <v>7.641</v>
      </c>
      <c r="E34" s="48" t="n">
        <v>29.16</v>
      </c>
      <c r="F34" s="49" t="n">
        <v>29.02</v>
      </c>
      <c r="G34" s="131" t="n">
        <v>0.3558</v>
      </c>
      <c r="H34" s="132" t="n">
        <v>0.3518</v>
      </c>
      <c r="I34" s="131" t="n">
        <v>3.074</v>
      </c>
      <c r="J34" s="47" t="n">
        <v>3.014</v>
      </c>
      <c r="K34" s="170" t="n">
        <v>3.752</v>
      </c>
      <c r="L34" s="132" t="n">
        <v>3.662</v>
      </c>
    </row>
    <row r="35" customFormat="false" ht="19.5" hidden="false" customHeight="true" outlineLevel="0" collapsed="false">
      <c r="A35" s="98"/>
      <c r="B35" s="42"/>
      <c r="C35" s="125"/>
      <c r="D35" s="134"/>
      <c r="E35" s="125"/>
      <c r="F35" s="126"/>
      <c r="G35" s="127"/>
      <c r="H35" s="128"/>
      <c r="I35" s="205"/>
      <c r="J35" s="134"/>
      <c r="K35" s="182"/>
      <c r="L35" s="183"/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082</v>
      </c>
      <c r="D36" s="69" t="n">
        <f aca="false">MAX(D5:D35)</f>
        <v>7.9151</v>
      </c>
      <c r="E36" s="70" t="n">
        <f aca="false">MAX(E5:E35)</f>
        <v>29.31</v>
      </c>
      <c r="F36" s="71" t="n">
        <f aca="false">MAX(F5:F35)</f>
        <v>29.17</v>
      </c>
      <c r="G36" s="68" t="n">
        <f aca="false">MAX(G5:G35)</f>
        <v>0.3678</v>
      </c>
      <c r="H36" s="72" t="n">
        <f aca="false">MAX(H5:H35)</f>
        <v>0.3638</v>
      </c>
      <c r="I36" s="73" t="n">
        <f aca="false">MAX(I5:I35)</f>
        <v>3.0975</v>
      </c>
      <c r="J36" s="74" t="n">
        <f aca="false">MAX(J5:J35)</f>
        <v>3.0375</v>
      </c>
      <c r="K36" s="73" t="n">
        <f aca="false">MAX(K5:K35)</f>
        <v>3.9</v>
      </c>
      <c r="L36" s="75" t="n">
        <f aca="false">MAX(L5:L35)</f>
        <v>3.81</v>
      </c>
    </row>
    <row r="37" customFormat="false" ht="19.5" hidden="false" customHeight="true" outlineLevel="0" collapsed="false">
      <c r="A37" s="76" t="s">
        <v>25</v>
      </c>
      <c r="B37" s="76"/>
      <c r="C37" s="77" t="n">
        <f aca="false">MIN(C5:C35)</f>
        <v>6.2852</v>
      </c>
      <c r="D37" s="78" t="n">
        <f aca="false">MIN(D5:D35)</f>
        <v>7.5964</v>
      </c>
      <c r="E37" s="79" t="n">
        <f aca="false">MIN(E5:E35)</f>
        <v>29.03</v>
      </c>
      <c r="F37" s="80" t="n">
        <f aca="false">MIN(F5:F35)</f>
        <v>28.89</v>
      </c>
      <c r="G37" s="77" t="n">
        <f aca="false">MIN(G5:G35)</f>
        <v>0.3544</v>
      </c>
      <c r="H37" s="81" t="n">
        <f aca="false">MIN(H5:H35)</f>
        <v>0.3504</v>
      </c>
      <c r="I37" s="39" t="n">
        <f aca="false">MIN(I5:I35)</f>
        <v>3.074</v>
      </c>
      <c r="J37" s="43" t="n">
        <f aca="false">MIN(J5:J35)</f>
        <v>3.014</v>
      </c>
      <c r="K37" s="44" t="n">
        <f aca="false">MIN(K5:K35)</f>
        <v>3.745</v>
      </c>
      <c r="L37" s="45" t="n">
        <f aca="false">MIN(L5:L35)</f>
        <v>3.655</v>
      </c>
    </row>
    <row r="38" customFormat="false" ht="19.5" hidden="false" customHeight="true" outlineLevel="0" collapsed="false">
      <c r="A38" s="82" t="s">
        <v>26</v>
      </c>
      <c r="B38" s="82"/>
      <c r="C38" s="83" t="n">
        <f aca="false">AVERAGE(C5:C35)</f>
        <v>6.29534545454546</v>
      </c>
      <c r="D38" s="84" t="n">
        <f aca="false">AVERAGE(D5:D35)</f>
        <v>7.76182727272727</v>
      </c>
      <c r="E38" s="85" t="n">
        <f aca="false">AVERAGE(E5:E35)</f>
        <v>29.1818181818182</v>
      </c>
      <c r="F38" s="86" t="n">
        <f aca="false">AVERAGE(F5:F35)</f>
        <v>29.0418181818182</v>
      </c>
      <c r="G38" s="83" t="n">
        <f aca="false">AVERAGE(G5:G35)</f>
        <v>0.3615</v>
      </c>
      <c r="H38" s="87" t="n">
        <f aca="false">AVERAGE(H5:H35)</f>
        <v>0.3575</v>
      </c>
      <c r="I38" s="88" t="n">
        <f aca="false">AVERAGE(I5:I35)</f>
        <v>3.0865</v>
      </c>
      <c r="J38" s="89" t="n">
        <f aca="false">AVERAGE(J5:J35)</f>
        <v>3.0265</v>
      </c>
      <c r="K38" s="90" t="n">
        <f aca="false">AVERAGE(K5:K35)</f>
        <v>3.81835</v>
      </c>
      <c r="L38" s="91" t="n">
        <f aca="false">AVERAGE(L5:L35)</f>
        <v>3.72835</v>
      </c>
    </row>
    <row r="39" customFormat="false" ht="19.5" hidden="false" customHeight="true" outlineLevel="0" collapsed="false">
      <c r="A39" s="92"/>
      <c r="B39" s="92"/>
      <c r="C39" s="139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7:L17"/>
    <mergeCell ref="I19:L19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2" customFormat="true" ht="19.5" hidden="false" customHeight="true" outlineLevel="0" collapsed="false">
      <c r="A5" s="29" t="n">
        <v>1</v>
      </c>
      <c r="B5" s="30" t="s">
        <v>22</v>
      </c>
      <c r="C5" s="51"/>
      <c r="D5" s="52"/>
      <c r="E5" s="53"/>
      <c r="F5" s="54"/>
      <c r="G5" s="55"/>
      <c r="H5" s="62"/>
      <c r="I5" s="57"/>
      <c r="J5" s="58"/>
      <c r="K5" s="59"/>
      <c r="L5" s="60"/>
    </row>
    <row r="6" s="92" customFormat="true" ht="19.5" hidden="false" customHeight="true" outlineLevel="0" collapsed="false">
      <c r="A6" s="29" t="n">
        <v>2</v>
      </c>
      <c r="B6" s="30" t="s">
        <v>9</v>
      </c>
      <c r="C6" s="61"/>
      <c r="D6" s="62"/>
      <c r="E6" s="53"/>
      <c r="F6" s="54"/>
      <c r="G6" s="55"/>
      <c r="H6" s="62"/>
      <c r="I6" s="57"/>
      <c r="J6" s="58"/>
      <c r="K6" s="59"/>
      <c r="L6" s="60"/>
    </row>
    <row r="7" s="92" customFormat="true" ht="19.5" hidden="false" customHeight="true" outlineLevel="0" collapsed="false">
      <c r="A7" s="29" t="n">
        <v>3</v>
      </c>
      <c r="B7" s="35" t="s">
        <v>16</v>
      </c>
      <c r="C7" s="46" t="n">
        <v>6.2908</v>
      </c>
      <c r="D7" s="47" t="n">
        <v>7.607</v>
      </c>
      <c r="E7" s="37" t="n">
        <v>29.12</v>
      </c>
      <c r="F7" s="38" t="n">
        <v>28.98</v>
      </c>
      <c r="G7" s="39" t="n">
        <v>0.3545</v>
      </c>
      <c r="H7" s="100" t="n">
        <v>0.3505</v>
      </c>
      <c r="I7" s="39" t="n">
        <v>3.0685</v>
      </c>
      <c r="J7" s="43" t="n">
        <v>3.0085</v>
      </c>
      <c r="K7" s="44" t="n">
        <v>3.736</v>
      </c>
      <c r="L7" s="45" t="n">
        <v>3.646</v>
      </c>
    </row>
    <row r="8" s="92" customFormat="true" ht="19.5" hidden="false" customHeight="true" outlineLevel="0" collapsed="false">
      <c r="A8" s="29" t="n">
        <v>4</v>
      </c>
      <c r="B8" s="42" t="s">
        <v>18</v>
      </c>
      <c r="C8" s="46" t="n">
        <v>6.2885</v>
      </c>
      <c r="D8" s="47" t="n">
        <v>7.6359</v>
      </c>
      <c r="E8" s="37" t="n">
        <v>29.13</v>
      </c>
      <c r="F8" s="38" t="n">
        <v>28.99</v>
      </c>
      <c r="G8" s="39" t="n">
        <v>0.3555</v>
      </c>
      <c r="H8" s="100" t="n">
        <v>0.3515</v>
      </c>
      <c r="I8" s="39" t="n">
        <v>3.068</v>
      </c>
      <c r="J8" s="43" t="n">
        <v>3.008</v>
      </c>
      <c r="K8" s="44" t="n">
        <v>3.745</v>
      </c>
      <c r="L8" s="45" t="n">
        <v>3.655</v>
      </c>
    </row>
    <row r="9" s="92" customFormat="true" ht="19.5" hidden="false" customHeight="true" outlineLevel="0" collapsed="false">
      <c r="A9" s="29" t="n">
        <v>5</v>
      </c>
      <c r="B9" s="42" t="s">
        <v>19</v>
      </c>
      <c r="C9" s="46" t="n">
        <v>6.2871</v>
      </c>
      <c r="D9" s="47" t="n">
        <v>7.6595</v>
      </c>
      <c r="E9" s="37" t="n">
        <v>29.14</v>
      </c>
      <c r="F9" s="38" t="n">
        <v>29</v>
      </c>
      <c r="G9" s="39" t="n">
        <v>0.3567</v>
      </c>
      <c r="H9" s="100" t="n">
        <v>0.3527</v>
      </c>
      <c r="I9" s="39" t="n">
        <v>3.073</v>
      </c>
      <c r="J9" s="43" t="n">
        <v>3.013</v>
      </c>
      <c r="K9" s="44" t="n">
        <v>3.763</v>
      </c>
      <c r="L9" s="45" t="n">
        <v>3.673</v>
      </c>
    </row>
    <row r="10" s="92" customFormat="true" ht="19.5" hidden="false" customHeight="true" outlineLevel="0" collapsed="false">
      <c r="A10" s="29" t="n">
        <v>6</v>
      </c>
      <c r="B10" s="42" t="s">
        <v>20</v>
      </c>
      <c r="C10" s="46" t="n">
        <v>6.2911</v>
      </c>
      <c r="D10" s="47" t="n">
        <v>7.6171</v>
      </c>
      <c r="E10" s="37" t="n">
        <v>29.12</v>
      </c>
      <c r="F10" s="38" t="n">
        <v>28.98</v>
      </c>
      <c r="G10" s="39" t="n">
        <v>0.3545</v>
      </c>
      <c r="H10" s="100" t="n">
        <v>0.3505</v>
      </c>
      <c r="I10" s="39" t="n">
        <v>3.072</v>
      </c>
      <c r="J10" s="43" t="n">
        <v>3.012</v>
      </c>
      <c r="K10" s="44" t="n">
        <v>3.737</v>
      </c>
      <c r="L10" s="45" t="n">
        <v>3.647</v>
      </c>
    </row>
    <row r="11" s="92" customFormat="true" ht="19.5" hidden="false" customHeight="true" outlineLevel="0" collapsed="false">
      <c r="A11" s="29" t="n">
        <v>7</v>
      </c>
      <c r="B11" s="42" t="s">
        <v>21</v>
      </c>
      <c r="C11" s="46" t="n">
        <v>6.293</v>
      </c>
      <c r="D11" s="47" t="n">
        <v>7.6151</v>
      </c>
      <c r="E11" s="48" t="n">
        <v>29.14</v>
      </c>
      <c r="F11" s="49" t="n">
        <v>29</v>
      </c>
      <c r="G11" s="50" t="n">
        <v>0.3541</v>
      </c>
      <c r="H11" s="100" t="n">
        <v>0.3501</v>
      </c>
      <c r="I11" s="39" t="n">
        <v>3.079</v>
      </c>
      <c r="J11" s="43" t="n">
        <v>3.019</v>
      </c>
      <c r="K11" s="44" t="n">
        <v>3.741</v>
      </c>
      <c r="L11" s="45" t="n">
        <v>3.651</v>
      </c>
    </row>
    <row r="12" s="92" customFormat="true" ht="19.5" hidden="false" customHeight="true" outlineLevel="0" collapsed="false">
      <c r="A12" s="29" t="n">
        <v>8</v>
      </c>
      <c r="B12" s="30" t="s">
        <v>22</v>
      </c>
      <c r="C12" s="51"/>
      <c r="D12" s="52"/>
      <c r="E12" s="53"/>
      <c r="F12" s="54"/>
      <c r="G12" s="55"/>
      <c r="H12" s="62"/>
      <c r="I12" s="57"/>
      <c r="J12" s="58"/>
      <c r="K12" s="59"/>
      <c r="L12" s="60"/>
    </row>
    <row r="13" s="92" customFormat="true" ht="19.5" hidden="false" customHeight="true" outlineLevel="0" collapsed="false">
      <c r="A13" s="29" t="n">
        <v>9</v>
      </c>
      <c r="B13" s="30" t="s">
        <v>9</v>
      </c>
      <c r="C13" s="61"/>
      <c r="D13" s="62"/>
      <c r="E13" s="53"/>
      <c r="F13" s="54"/>
      <c r="G13" s="55"/>
      <c r="H13" s="62"/>
      <c r="I13" s="57"/>
      <c r="J13" s="58"/>
      <c r="K13" s="59"/>
      <c r="L13" s="60"/>
    </row>
    <row r="14" s="92" customFormat="true" ht="19.5" hidden="false" customHeight="true" outlineLevel="0" collapsed="false">
      <c r="A14" s="29" t="n">
        <v>10</v>
      </c>
      <c r="B14" s="35" t="s">
        <v>16</v>
      </c>
      <c r="C14" s="46" t="n">
        <v>6.2922</v>
      </c>
      <c r="D14" s="47" t="n">
        <v>7.6074</v>
      </c>
      <c r="E14" s="37" t="n">
        <v>29.1</v>
      </c>
      <c r="F14" s="38" t="n">
        <v>28.96</v>
      </c>
      <c r="G14" s="39" t="n">
        <v>0.3536</v>
      </c>
      <c r="H14" s="100" t="n">
        <v>0.3496</v>
      </c>
      <c r="I14" s="39" t="n">
        <v>3.084</v>
      </c>
      <c r="J14" s="43" t="n">
        <v>3.024</v>
      </c>
      <c r="K14" s="44" t="n">
        <v>3.749</v>
      </c>
      <c r="L14" s="45" t="n">
        <v>3.659</v>
      </c>
    </row>
    <row r="15" s="92" customFormat="true" ht="19.5" hidden="false" customHeight="true" outlineLevel="0" collapsed="false">
      <c r="A15" s="29" t="n">
        <v>11</v>
      </c>
      <c r="B15" s="42" t="s">
        <v>18</v>
      </c>
      <c r="C15" s="46" t="n">
        <v>6.2906</v>
      </c>
      <c r="D15" s="47" t="n">
        <v>7.6175</v>
      </c>
      <c r="E15" s="37" t="n">
        <v>29.13</v>
      </c>
      <c r="F15" s="38" t="n">
        <v>28.99</v>
      </c>
      <c r="G15" s="39" t="n">
        <v>0.3545</v>
      </c>
      <c r="H15" s="100" t="n">
        <v>0.3505</v>
      </c>
      <c r="I15" s="39" t="n">
        <v>3.0905</v>
      </c>
      <c r="J15" s="43" t="n">
        <v>3.0305</v>
      </c>
      <c r="K15" s="44" t="n">
        <v>3.758</v>
      </c>
      <c r="L15" s="45" t="n">
        <v>3.668</v>
      </c>
    </row>
    <row r="16" s="92" customFormat="true" ht="19.5" hidden="false" customHeight="true" outlineLevel="0" collapsed="false">
      <c r="A16" s="29" t="n">
        <v>12</v>
      </c>
      <c r="B16" s="42" t="s">
        <v>19</v>
      </c>
      <c r="C16" s="46" t="n">
        <v>6.2883</v>
      </c>
      <c r="D16" s="47" t="n">
        <v>7.6038</v>
      </c>
      <c r="E16" s="37" t="n">
        <v>29.11</v>
      </c>
      <c r="F16" s="38" t="n">
        <v>28.97</v>
      </c>
      <c r="G16" s="39" t="n">
        <v>0.3535</v>
      </c>
      <c r="H16" s="100" t="n">
        <v>0.3495</v>
      </c>
      <c r="I16" s="39" t="n">
        <v>3.082</v>
      </c>
      <c r="J16" s="43" t="n">
        <v>3.022</v>
      </c>
      <c r="K16" s="44" t="n">
        <v>3.741</v>
      </c>
      <c r="L16" s="45" t="n">
        <v>3.651</v>
      </c>
    </row>
    <row r="17" s="92" customFormat="true" ht="19.5" hidden="false" customHeight="true" outlineLevel="0" collapsed="false">
      <c r="A17" s="29" t="n">
        <v>13</v>
      </c>
      <c r="B17" s="42" t="s">
        <v>20</v>
      </c>
      <c r="C17" s="46" t="n">
        <v>6.2887</v>
      </c>
      <c r="D17" s="47" t="n">
        <v>7.5313</v>
      </c>
      <c r="E17" s="37" t="n">
        <v>29.11</v>
      </c>
      <c r="F17" s="38" t="n">
        <v>28.97</v>
      </c>
      <c r="G17" s="39" t="n">
        <v>0.35</v>
      </c>
      <c r="H17" s="100" t="n">
        <v>0.346</v>
      </c>
      <c r="I17" s="39" t="n">
        <v>3.078</v>
      </c>
      <c r="J17" s="43" t="n">
        <v>3.018</v>
      </c>
      <c r="K17" s="44" t="n">
        <v>3.702</v>
      </c>
      <c r="L17" s="45" t="n">
        <v>3.612</v>
      </c>
    </row>
    <row r="18" s="92" customFormat="true" ht="19.5" hidden="false" customHeight="true" outlineLevel="0" collapsed="false">
      <c r="A18" s="29" t="n">
        <v>14</v>
      </c>
      <c r="B18" s="42" t="s">
        <v>21</v>
      </c>
      <c r="C18" s="46" t="n">
        <v>6.2923</v>
      </c>
      <c r="D18" s="47" t="n">
        <v>7.5014</v>
      </c>
      <c r="E18" s="48" t="n">
        <v>29.11</v>
      </c>
      <c r="F18" s="49" t="n">
        <v>28.97</v>
      </c>
      <c r="G18" s="50" t="n">
        <v>0.349</v>
      </c>
      <c r="H18" s="100" t="n">
        <v>0.345</v>
      </c>
      <c r="I18" s="39" t="n">
        <v>3.088</v>
      </c>
      <c r="J18" s="43" t="n">
        <v>3.028</v>
      </c>
      <c r="K18" s="44" t="n">
        <v>3.701</v>
      </c>
      <c r="L18" s="45" t="n">
        <v>3.611</v>
      </c>
    </row>
    <row r="19" s="92" customFormat="true" ht="19.5" hidden="false" customHeight="true" outlineLevel="0" collapsed="false">
      <c r="A19" s="29" t="n">
        <v>15</v>
      </c>
      <c r="B19" s="30" t="s">
        <v>22</v>
      </c>
      <c r="C19" s="51"/>
      <c r="D19" s="52"/>
      <c r="E19" s="53"/>
      <c r="F19" s="54"/>
      <c r="G19" s="55"/>
      <c r="H19" s="62"/>
      <c r="I19" s="57"/>
      <c r="J19" s="58"/>
      <c r="K19" s="59"/>
      <c r="L19" s="60"/>
    </row>
    <row r="20" s="92" customFormat="true" ht="19.5" hidden="false" customHeight="true" outlineLevel="0" collapsed="false">
      <c r="A20" s="29" t="n">
        <v>16</v>
      </c>
      <c r="B20" s="30" t="s">
        <v>9</v>
      </c>
      <c r="C20" s="61"/>
      <c r="D20" s="62"/>
      <c r="E20" s="53"/>
      <c r="F20" s="54"/>
      <c r="G20" s="55"/>
      <c r="H20" s="62"/>
      <c r="I20" s="57"/>
      <c r="J20" s="58"/>
      <c r="K20" s="59"/>
      <c r="L20" s="60"/>
    </row>
    <row r="21" s="92" customFormat="true" ht="19.5" hidden="false" customHeight="true" outlineLevel="0" collapsed="false">
      <c r="A21" s="29" t="n">
        <v>17</v>
      </c>
      <c r="B21" s="35" t="s">
        <v>16</v>
      </c>
      <c r="C21" s="46" t="n">
        <v>6.2892</v>
      </c>
      <c r="D21" s="47" t="n">
        <v>7.472</v>
      </c>
      <c r="E21" s="37" t="n">
        <v>29.11</v>
      </c>
      <c r="F21" s="38" t="n">
        <v>28.97</v>
      </c>
      <c r="G21" s="39" t="n">
        <v>0.3477</v>
      </c>
      <c r="H21" s="100" t="n">
        <v>0.3437</v>
      </c>
      <c r="I21" s="39" t="n">
        <v>3.0815</v>
      </c>
      <c r="J21" s="43" t="n">
        <v>3.0215</v>
      </c>
      <c r="K21" s="44" t="n">
        <v>3.68</v>
      </c>
      <c r="L21" s="45" t="n">
        <v>3.59</v>
      </c>
    </row>
    <row r="22" s="92" customFormat="true" ht="19.5" hidden="false" customHeight="true" outlineLevel="0" collapsed="false">
      <c r="A22" s="29" t="n">
        <v>18</v>
      </c>
      <c r="B22" s="42" t="s">
        <v>18</v>
      </c>
      <c r="C22" s="46" t="n">
        <v>6.288</v>
      </c>
      <c r="D22" s="47" t="n">
        <v>7.4834</v>
      </c>
      <c r="E22" s="37" t="n">
        <v>29.12</v>
      </c>
      <c r="F22" s="38" t="n">
        <v>28.98</v>
      </c>
      <c r="G22" s="39" t="n">
        <v>0.348</v>
      </c>
      <c r="H22" s="100" t="n">
        <v>0.344</v>
      </c>
      <c r="I22" s="39" t="n">
        <v>3.085</v>
      </c>
      <c r="J22" s="43" t="n">
        <v>3.025</v>
      </c>
      <c r="K22" s="44" t="n">
        <v>3.691</v>
      </c>
      <c r="L22" s="45" t="n">
        <v>3.601</v>
      </c>
    </row>
    <row r="23" s="92" customFormat="true" ht="19.5" hidden="false" customHeight="true" outlineLevel="0" collapsed="false">
      <c r="A23" s="29" t="n">
        <v>19</v>
      </c>
      <c r="B23" s="42" t="s">
        <v>19</v>
      </c>
      <c r="C23" s="46" t="n">
        <v>6.2865</v>
      </c>
      <c r="D23" s="47" t="n">
        <v>7.4434</v>
      </c>
      <c r="E23" s="37" t="n">
        <v>29.11</v>
      </c>
      <c r="F23" s="38" t="n">
        <v>28.97</v>
      </c>
      <c r="G23" s="39" t="n">
        <v>0.346</v>
      </c>
      <c r="H23" s="100" t="n">
        <v>0.342</v>
      </c>
      <c r="I23" s="39" t="n">
        <v>3.079</v>
      </c>
      <c r="J23" s="43" t="n">
        <v>3.019</v>
      </c>
      <c r="K23" s="44" t="n">
        <v>3.662</v>
      </c>
      <c r="L23" s="45" t="n">
        <v>3.572</v>
      </c>
    </row>
    <row r="24" s="92" customFormat="true" ht="19.5" hidden="false" customHeight="true" outlineLevel="0" collapsed="false">
      <c r="A24" s="29" t="n">
        <v>20</v>
      </c>
      <c r="B24" s="42" t="s">
        <v>20</v>
      </c>
      <c r="C24" s="46" t="n">
        <v>6.2877</v>
      </c>
      <c r="D24" s="47" t="n">
        <v>7.493</v>
      </c>
      <c r="E24" s="37" t="n">
        <v>29.11</v>
      </c>
      <c r="F24" s="38" t="n">
        <v>28.97</v>
      </c>
      <c r="G24" s="39" t="n">
        <v>0.3461</v>
      </c>
      <c r="H24" s="100" t="n">
        <v>0.3421</v>
      </c>
      <c r="I24" s="39" t="n">
        <v>3.088</v>
      </c>
      <c r="J24" s="43" t="n">
        <v>3.028</v>
      </c>
      <c r="K24" s="44" t="n">
        <v>3.677</v>
      </c>
      <c r="L24" s="45" t="n">
        <v>3.587</v>
      </c>
    </row>
    <row r="25" s="92" customFormat="true" ht="19.5" hidden="false" customHeight="true" outlineLevel="0" collapsed="false">
      <c r="A25" s="29" t="n">
        <v>21</v>
      </c>
      <c r="B25" s="42" t="s">
        <v>21</v>
      </c>
      <c r="C25" s="46" t="n">
        <v>6.2881</v>
      </c>
      <c r="D25" s="47" t="n">
        <v>7.4409</v>
      </c>
      <c r="E25" s="48" t="n">
        <v>29.11</v>
      </c>
      <c r="F25" s="49" t="n">
        <v>28.97</v>
      </c>
      <c r="G25" s="50" t="n">
        <v>0.3463</v>
      </c>
      <c r="H25" s="100" t="n">
        <v>0.3423</v>
      </c>
      <c r="I25" s="39" t="n">
        <v>3.086</v>
      </c>
      <c r="J25" s="43" t="n">
        <v>3.026</v>
      </c>
      <c r="K25" s="44" t="n">
        <v>3.674</v>
      </c>
      <c r="L25" s="45" t="n">
        <v>3.584</v>
      </c>
    </row>
    <row r="26" s="92" customFormat="true" ht="19.5" hidden="false" customHeight="true" outlineLevel="0" collapsed="false">
      <c r="A26" s="29" t="n">
        <v>22</v>
      </c>
      <c r="B26" s="30" t="s">
        <v>22</v>
      </c>
      <c r="C26" s="51"/>
      <c r="D26" s="52"/>
      <c r="E26" s="53"/>
      <c r="F26" s="54"/>
      <c r="G26" s="55"/>
      <c r="H26" s="62"/>
      <c r="I26" s="57"/>
      <c r="J26" s="58"/>
      <c r="K26" s="59"/>
      <c r="L26" s="60"/>
    </row>
    <row r="27" s="92" customFormat="true" ht="19.5" hidden="false" customHeight="true" outlineLevel="0" collapsed="false">
      <c r="A27" s="29" t="n">
        <v>23</v>
      </c>
      <c r="B27" s="30" t="s">
        <v>9</v>
      </c>
      <c r="C27" s="61"/>
      <c r="D27" s="62"/>
      <c r="E27" s="53"/>
      <c r="F27" s="54"/>
      <c r="G27" s="55"/>
      <c r="H27" s="62"/>
      <c r="I27" s="57"/>
      <c r="J27" s="58"/>
      <c r="K27" s="59"/>
      <c r="L27" s="60"/>
    </row>
    <row r="28" s="92" customFormat="true" ht="19.5" hidden="false" customHeight="true" outlineLevel="0" collapsed="false">
      <c r="A28" s="29" t="n">
        <v>24</v>
      </c>
      <c r="B28" s="35" t="s">
        <v>16</v>
      </c>
      <c r="C28" s="46" t="n">
        <v>6.2913</v>
      </c>
      <c r="D28" s="47" t="n">
        <v>7.4329</v>
      </c>
      <c r="E28" s="37" t="n">
        <v>29.12</v>
      </c>
      <c r="F28" s="38" t="n">
        <v>28.98</v>
      </c>
      <c r="G28" s="39" t="n">
        <v>0.346</v>
      </c>
      <c r="H28" s="100" t="n">
        <v>0.342</v>
      </c>
      <c r="I28" s="39" t="n">
        <v>3.1</v>
      </c>
      <c r="J28" s="43" t="n">
        <v>3.04</v>
      </c>
      <c r="K28" s="44" t="n">
        <v>3.682</v>
      </c>
      <c r="L28" s="45" t="n">
        <v>3.592</v>
      </c>
    </row>
    <row r="29" s="92" customFormat="true" ht="19.5" hidden="false" customHeight="true" outlineLevel="0" collapsed="false">
      <c r="A29" s="29" t="n">
        <v>25</v>
      </c>
      <c r="B29" s="42" t="s">
        <v>18</v>
      </c>
      <c r="C29" s="46" t="n">
        <v>6.2931</v>
      </c>
      <c r="D29" s="47" t="n">
        <v>7.405</v>
      </c>
      <c r="E29" s="37" t="n">
        <v>29.11</v>
      </c>
      <c r="F29" s="38" t="n">
        <v>28.97</v>
      </c>
      <c r="G29" s="39" t="n">
        <v>0.3445</v>
      </c>
      <c r="H29" s="100" t="n">
        <v>0.3405</v>
      </c>
      <c r="I29" s="41" t="s">
        <v>60</v>
      </c>
      <c r="J29" s="41"/>
      <c r="K29" s="41"/>
      <c r="L29" s="41"/>
    </row>
    <row r="30" s="92" customFormat="true" ht="19.5" hidden="false" customHeight="true" outlineLevel="0" collapsed="false">
      <c r="A30" s="29" t="n">
        <v>26</v>
      </c>
      <c r="B30" s="42" t="s">
        <v>19</v>
      </c>
      <c r="C30" s="46" t="n">
        <v>6.2943</v>
      </c>
      <c r="D30" s="47" t="n">
        <v>7.3742</v>
      </c>
      <c r="E30" s="37" t="n">
        <v>29.11</v>
      </c>
      <c r="F30" s="38" t="n">
        <v>28.97</v>
      </c>
      <c r="G30" s="39" t="n">
        <v>0.3422</v>
      </c>
      <c r="H30" s="100" t="n">
        <v>0.3382</v>
      </c>
      <c r="I30" s="39" t="n">
        <v>3.098</v>
      </c>
      <c r="J30" s="43" t="n">
        <v>3.038</v>
      </c>
      <c r="K30" s="44" t="n">
        <v>3.643</v>
      </c>
      <c r="L30" s="45" t="n">
        <v>3.553</v>
      </c>
    </row>
    <row r="31" s="92" customFormat="true" ht="19.5" hidden="false" customHeight="true" outlineLevel="0" collapsed="false">
      <c r="A31" s="29" t="n">
        <v>27</v>
      </c>
      <c r="B31" s="42" t="s">
        <v>20</v>
      </c>
      <c r="C31" s="46" t="n">
        <v>6.2949</v>
      </c>
      <c r="D31" s="47" t="n">
        <v>7.3337</v>
      </c>
      <c r="E31" s="37" t="n">
        <v>29.11</v>
      </c>
      <c r="F31" s="38" t="n">
        <v>28.97</v>
      </c>
      <c r="G31" s="39" t="n">
        <v>0.3406</v>
      </c>
      <c r="H31" s="100" t="n">
        <v>0.3366</v>
      </c>
      <c r="I31" s="39" t="n">
        <v>3.096</v>
      </c>
      <c r="J31" s="43" t="n">
        <v>3.036</v>
      </c>
      <c r="K31" s="44" t="n">
        <v>3.623</v>
      </c>
      <c r="L31" s="45" t="n">
        <v>3.533</v>
      </c>
    </row>
    <row r="32" s="92" customFormat="true" ht="19.5" hidden="false" customHeight="true" outlineLevel="0" collapsed="false">
      <c r="A32" s="29" t="n">
        <v>28</v>
      </c>
      <c r="B32" s="42" t="s">
        <v>21</v>
      </c>
      <c r="C32" s="46" t="n">
        <v>6.2896</v>
      </c>
      <c r="D32" s="47" t="n">
        <v>7.2634</v>
      </c>
      <c r="E32" s="37" t="n">
        <v>29.1</v>
      </c>
      <c r="F32" s="38" t="n">
        <v>28.96</v>
      </c>
      <c r="G32" s="178" t="n">
        <v>0.3373</v>
      </c>
      <c r="H32" s="100" t="n">
        <v>0.3333</v>
      </c>
      <c r="I32" s="39" t="n">
        <v>3.09</v>
      </c>
      <c r="J32" s="43" t="n">
        <v>3.03</v>
      </c>
      <c r="K32" s="44" t="n">
        <v>3.579</v>
      </c>
      <c r="L32" s="45" t="n">
        <v>3.489</v>
      </c>
    </row>
    <row r="33" s="92" customFormat="true" ht="19.5" hidden="false" customHeight="true" outlineLevel="0" collapsed="false">
      <c r="A33" s="29" t="n">
        <v>29</v>
      </c>
      <c r="B33" s="30" t="s">
        <v>22</v>
      </c>
      <c r="C33" s="51"/>
      <c r="D33" s="52"/>
      <c r="E33" s="53"/>
      <c r="F33" s="54"/>
      <c r="G33" s="55"/>
      <c r="H33" s="62"/>
      <c r="I33" s="57"/>
      <c r="J33" s="58"/>
      <c r="K33" s="59"/>
      <c r="L33" s="60"/>
    </row>
    <row r="34" s="92" customFormat="true" ht="19.5" hidden="false" customHeight="true" outlineLevel="0" collapsed="false">
      <c r="A34" s="29" t="n">
        <v>30</v>
      </c>
      <c r="B34" s="30" t="s">
        <v>9</v>
      </c>
      <c r="C34" s="61"/>
      <c r="D34" s="62"/>
      <c r="E34" s="53"/>
      <c r="F34" s="54"/>
      <c r="G34" s="55"/>
      <c r="H34" s="62"/>
      <c r="I34" s="57"/>
      <c r="J34" s="58"/>
      <c r="K34" s="59"/>
      <c r="L34" s="60"/>
    </row>
    <row r="35" s="92" customFormat="true" ht="19.5" hidden="false" customHeight="true" outlineLevel="0" collapsed="false">
      <c r="A35" s="29" t="n">
        <v>31</v>
      </c>
      <c r="B35" s="35" t="s">
        <v>16</v>
      </c>
      <c r="C35" s="77" t="n">
        <v>6.2855</v>
      </c>
      <c r="D35" s="78" t="n">
        <v>7.3049</v>
      </c>
      <c r="E35" s="206" t="s">
        <v>17</v>
      </c>
      <c r="F35" s="206"/>
      <c r="G35" s="206"/>
      <c r="H35" s="206"/>
      <c r="I35" s="39" t="n">
        <v>3.09</v>
      </c>
      <c r="J35" s="43" t="n">
        <v>3.03</v>
      </c>
      <c r="K35" s="44" t="n">
        <v>3.607</v>
      </c>
      <c r="L35" s="45" t="n">
        <v>3.517</v>
      </c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2949</v>
      </c>
      <c r="D36" s="69" t="n">
        <f aca="false">MAX(D5:D35)</f>
        <v>7.6595</v>
      </c>
      <c r="E36" s="70" t="n">
        <f aca="false">MAX(E5:E35)</f>
        <v>29.14</v>
      </c>
      <c r="F36" s="71" t="n">
        <f aca="false">MAX(F5:F35)</f>
        <v>29</v>
      </c>
      <c r="G36" s="68" t="n">
        <f aca="false">MAX(G5:G35)</f>
        <v>0.3567</v>
      </c>
      <c r="H36" s="72" t="n">
        <f aca="false">MAX(H5:H35)</f>
        <v>0.3527</v>
      </c>
      <c r="I36" s="73" t="n">
        <f aca="false">MAX(I5:I35)</f>
        <v>3.1</v>
      </c>
      <c r="J36" s="74" t="n">
        <f aca="false">MAX(J5:J35)</f>
        <v>3.04</v>
      </c>
      <c r="K36" s="73" t="n">
        <f aca="false">MAX(K5:K35)</f>
        <v>3.763</v>
      </c>
      <c r="L36" s="75" t="n">
        <f aca="false">MAX(L5:L35)</f>
        <v>3.673</v>
      </c>
    </row>
    <row r="37" customFormat="false" ht="19.5" hidden="false" customHeight="true" outlineLevel="0" collapsed="false">
      <c r="A37" s="159" t="s">
        <v>25</v>
      </c>
      <c r="B37" s="159"/>
      <c r="C37" s="77" t="n">
        <f aca="false">MIN(C5:C35)</f>
        <v>6.2855</v>
      </c>
      <c r="D37" s="78" t="n">
        <f aca="false">MIN(D5:D35)</f>
        <v>7.2634</v>
      </c>
      <c r="E37" s="79" t="n">
        <f aca="false">MIN(E5:E35)</f>
        <v>29.1</v>
      </c>
      <c r="F37" s="80" t="n">
        <f aca="false">MIN(F5:F35)</f>
        <v>28.96</v>
      </c>
      <c r="G37" s="77" t="n">
        <f aca="false">MIN(G5:G35)</f>
        <v>0.3373</v>
      </c>
      <c r="H37" s="81" t="n">
        <f aca="false">MIN(H5:H35)</f>
        <v>0.3333</v>
      </c>
      <c r="I37" s="39" t="n">
        <f aca="false">MIN(I5:I35)</f>
        <v>3.068</v>
      </c>
      <c r="J37" s="43" t="n">
        <f aca="false">MIN(J5:J35)</f>
        <v>3.008</v>
      </c>
      <c r="K37" s="44" t="n">
        <f aca="false">MIN(K5:K35)</f>
        <v>3.579</v>
      </c>
      <c r="L37" s="45" t="n">
        <f aca="false">MIN(L5:L35)</f>
        <v>3.489</v>
      </c>
    </row>
    <row r="38" customFormat="false" ht="19.5" hidden="false" customHeight="true" outlineLevel="0" collapsed="false">
      <c r="A38" s="160" t="s">
        <v>26</v>
      </c>
      <c r="B38" s="160"/>
      <c r="C38" s="83" t="n">
        <f aca="false">AVERAGE(C5:C35)</f>
        <v>6.2900380952381</v>
      </c>
      <c r="D38" s="84" t="n">
        <f aca="false">AVERAGE(D5:D35)</f>
        <v>7.49727619047619</v>
      </c>
      <c r="E38" s="85" t="n">
        <f aca="false">AVERAGE(E5:E35)</f>
        <v>29.116</v>
      </c>
      <c r="F38" s="86" t="n">
        <f aca="false">AVERAGE(F5:F35)</f>
        <v>28.976</v>
      </c>
      <c r="G38" s="83" t="n">
        <f aca="false">AVERAGE(G5:G35)</f>
        <v>0.34903</v>
      </c>
      <c r="H38" s="87" t="n">
        <f aca="false">AVERAGE(H5:H35)</f>
        <v>0.34503</v>
      </c>
      <c r="I38" s="88" t="n">
        <f aca="false">AVERAGE(I5:I35)</f>
        <v>3.083825</v>
      </c>
      <c r="J38" s="89" t="n">
        <f aca="false">AVERAGE(J5:J35)</f>
        <v>3.023825</v>
      </c>
      <c r="K38" s="90" t="n">
        <f aca="false">AVERAGE(K5:K35)</f>
        <v>3.69455</v>
      </c>
      <c r="L38" s="91" t="n">
        <f aca="false">AVERAGE(L5:L35)</f>
        <v>3.60455</v>
      </c>
    </row>
    <row r="39" customFormat="false" ht="19.5" hidden="false" customHeight="true" outlineLevel="0" collapsed="false">
      <c r="A39" s="92"/>
      <c r="B39" s="92"/>
      <c r="C39" s="139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E35:H35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3" activeCellId="0" sqref="L43"/>
    </sheetView>
  </sheetViews>
  <sheetFormatPr defaultColWidth="8.9921875" defaultRowHeight="18" zeroHeight="false" outlineLevelRow="0" outlineLevelCol="0"/>
  <cols>
    <col collapsed="false" customWidth="true" hidden="false" outlineLevel="0" max="1" min="1" style="207" width="4.49"/>
    <col collapsed="false" customWidth="true" hidden="false" outlineLevel="0" max="2" min="2" style="208" width="4.86"/>
    <col collapsed="false" customWidth="true" hidden="false" outlineLevel="0" max="3" min="3" style="209" width="9.62"/>
    <col collapsed="false" customWidth="true" hidden="false" outlineLevel="0" max="4" min="4" style="210" width="9.62"/>
    <col collapsed="false" customWidth="true" hidden="false" outlineLevel="0" max="5" min="5" style="211" width="7.24"/>
    <col collapsed="false" customWidth="true" hidden="false" outlineLevel="0" max="6" min="6" style="9" width="7.24"/>
    <col collapsed="false" customWidth="true" hidden="false" outlineLevel="0" max="8" min="7" style="210" width="7.24"/>
    <col collapsed="false" customWidth="true" hidden="false" outlineLevel="0" max="12" min="9" style="212" width="8.25"/>
    <col collapsed="false" customWidth="false" hidden="false" outlineLevel="0" max="257" min="13" style="2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13" t="s">
        <v>61</v>
      </c>
      <c r="B2" s="2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13"/>
      <c r="B3" s="2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6</v>
      </c>
      <c r="B4" s="22" t="s">
        <v>62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214" t="s">
        <v>63</v>
      </c>
      <c r="B5" s="215" t="s">
        <v>64</v>
      </c>
      <c r="C5" s="216" t="n">
        <f aca="false">1月!C36</f>
        <v>6.3306</v>
      </c>
      <c r="D5" s="217" t="n">
        <f aca="false">1月!D36</f>
        <v>8.2649</v>
      </c>
      <c r="E5" s="218" t="n">
        <f aca="false">1月!E36</f>
        <v>30.36</v>
      </c>
      <c r="F5" s="219" t="n">
        <f aca="false">1月!F36</f>
        <v>30.22</v>
      </c>
      <c r="G5" s="220" t="n">
        <f aca="false">1月!G36</f>
        <v>0.3966</v>
      </c>
      <c r="H5" s="221" t="n">
        <f aca="false">1月!H36</f>
        <v>0.3926</v>
      </c>
      <c r="I5" s="73" t="n">
        <f aca="false">1月!I36</f>
        <v>3.193</v>
      </c>
      <c r="J5" s="74" t="n">
        <f aca="false">1月!J36</f>
        <v>3.133</v>
      </c>
      <c r="K5" s="73" t="n">
        <f aca="false">1月!K36</f>
        <v>4.158</v>
      </c>
      <c r="L5" s="75" t="n">
        <f aca="false">1月!L36</f>
        <v>4.068</v>
      </c>
    </row>
    <row r="6" customFormat="false" ht="17.1" hidden="false" customHeight="true" outlineLevel="0" collapsed="false">
      <c r="A6" s="222"/>
      <c r="B6" s="223" t="s">
        <v>65</v>
      </c>
      <c r="C6" s="224" t="n">
        <f aca="false">1月!C37</f>
        <v>6.3001</v>
      </c>
      <c r="D6" s="225" t="n">
        <f aca="false">1月!D37</f>
        <v>8.1816</v>
      </c>
      <c r="E6" s="226" t="n">
        <f aca="false">1月!E37</f>
        <v>29.67</v>
      </c>
      <c r="F6" s="227" t="n">
        <f aca="false">1月!F37</f>
        <v>29.53</v>
      </c>
      <c r="G6" s="170" t="n">
        <f aca="false">1月!G37</f>
        <v>0.3893</v>
      </c>
      <c r="H6" s="47" t="n">
        <f aca="false">1月!H37</f>
        <v>0.3853</v>
      </c>
      <c r="I6" s="39" t="n">
        <f aca="false">1月!I37</f>
        <v>3.068</v>
      </c>
      <c r="J6" s="43" t="n">
        <f aca="false">1月!J37</f>
        <v>3.008</v>
      </c>
      <c r="K6" s="44" t="n">
        <f aca="false">1月!K37</f>
        <v>3.964</v>
      </c>
      <c r="L6" s="45" t="n">
        <f aca="false">1月!L37</f>
        <v>3.874</v>
      </c>
    </row>
    <row r="7" customFormat="false" ht="17.1" hidden="false" customHeight="true" outlineLevel="0" collapsed="false">
      <c r="A7" s="228"/>
      <c r="B7" s="229" t="s">
        <v>66</v>
      </c>
      <c r="C7" s="230" t="n">
        <f aca="false">1月!C38</f>
        <v>6.31678666666667</v>
      </c>
      <c r="D7" s="231" t="n">
        <f aca="false">1月!D38</f>
        <v>8.22144</v>
      </c>
      <c r="E7" s="232" t="n">
        <f aca="false">1月!E38</f>
        <v>30.0941176470588</v>
      </c>
      <c r="F7" s="233" t="n">
        <f aca="false">1月!F38</f>
        <v>29.9541176470588</v>
      </c>
      <c r="G7" s="234" t="n">
        <f aca="false">1月!G38</f>
        <v>0.392547058823529</v>
      </c>
      <c r="H7" s="235" t="n">
        <f aca="false">1月!H38</f>
        <v>0.388547058823529</v>
      </c>
      <c r="I7" s="88" t="n">
        <f aca="false">1月!I38</f>
        <v>3.14273684210526</v>
      </c>
      <c r="J7" s="89" t="n">
        <f aca="false">1月!J38</f>
        <v>3.08273684210526</v>
      </c>
      <c r="K7" s="90" t="n">
        <f aca="false">1月!K38</f>
        <v>4.09063157894737</v>
      </c>
      <c r="L7" s="91" t="n">
        <f aca="false">1月!L38</f>
        <v>4.00063157894737</v>
      </c>
    </row>
    <row r="8" customFormat="false" ht="17.1" hidden="false" customHeight="true" outlineLevel="0" collapsed="false">
      <c r="A8" s="214" t="s">
        <v>67</v>
      </c>
      <c r="B8" s="215" t="s">
        <v>64</v>
      </c>
      <c r="C8" s="216" t="n">
        <f aca="false">2月!C36</f>
        <v>6.3116</v>
      </c>
      <c r="D8" s="217" t="n">
        <f aca="false">2月!D36</f>
        <v>8.2846</v>
      </c>
      <c r="E8" s="218" t="n">
        <f aca="false">2月!E36</f>
        <v>29.64</v>
      </c>
      <c r="F8" s="219" t="n">
        <f aca="false">2月!F36</f>
        <v>29.5</v>
      </c>
      <c r="G8" s="220" t="n">
        <f aca="false">2月!G36</f>
        <v>0.3893</v>
      </c>
      <c r="H8" s="221" t="n">
        <f aca="false">2月!H36</f>
        <v>0.3853</v>
      </c>
      <c r="I8" s="73" t="n">
        <f aca="false">2月!I36</f>
        <v>3.08</v>
      </c>
      <c r="J8" s="74" t="n">
        <f aca="false">2月!J36</f>
        <v>3.02</v>
      </c>
      <c r="K8" s="73" t="n">
        <f aca="false">2月!K36</f>
        <v>4.013</v>
      </c>
      <c r="L8" s="75" t="n">
        <f aca="false">2月!L36</f>
        <v>3.923</v>
      </c>
    </row>
    <row r="9" customFormat="false" ht="17.1" hidden="false" customHeight="true" outlineLevel="0" collapsed="false">
      <c r="A9" s="222"/>
      <c r="B9" s="223" t="s">
        <v>65</v>
      </c>
      <c r="C9" s="224" t="n">
        <f aca="false">2月!C37</f>
        <v>6.2919</v>
      </c>
      <c r="D9" s="225" t="n">
        <f aca="false">2月!D37</f>
        <v>7.7534</v>
      </c>
      <c r="E9" s="226" t="n">
        <f aca="false">2月!E37</f>
        <v>29.47</v>
      </c>
      <c r="F9" s="227" t="n">
        <f aca="false">2月!F37</f>
        <v>29.33</v>
      </c>
      <c r="G9" s="170" t="n">
        <f aca="false">2月!G37</f>
        <v>0.3674</v>
      </c>
      <c r="H9" s="47" t="n">
        <f aca="false">2月!H37</f>
        <v>0.3634</v>
      </c>
      <c r="I9" s="39" t="n">
        <f aca="false">2月!I37</f>
        <v>3.026</v>
      </c>
      <c r="J9" s="43" t="n">
        <f aca="false">2月!J37</f>
        <v>2.966</v>
      </c>
      <c r="K9" s="44" t="n">
        <f aca="false">2月!K37</f>
        <v>3.758</v>
      </c>
      <c r="L9" s="45" t="n">
        <f aca="false">2月!L37</f>
        <v>3.668</v>
      </c>
    </row>
    <row r="10" customFormat="false" ht="17.1" hidden="false" customHeight="true" outlineLevel="0" collapsed="false">
      <c r="A10" s="228"/>
      <c r="B10" s="229" t="s">
        <v>66</v>
      </c>
      <c r="C10" s="230" t="n">
        <f aca="false">2月!C38</f>
        <v>6.30004761904762</v>
      </c>
      <c r="D10" s="231" t="n">
        <f aca="false">2月!D38</f>
        <v>8.04094761904762</v>
      </c>
      <c r="E10" s="232" t="n">
        <f aca="false">2月!E38</f>
        <v>29.5884210526316</v>
      </c>
      <c r="F10" s="233" t="n">
        <f aca="false">2月!F38</f>
        <v>29.4484210526316</v>
      </c>
      <c r="G10" s="234" t="n">
        <f aca="false">2月!G38</f>
        <v>0.379626315789474</v>
      </c>
      <c r="H10" s="235" t="n">
        <f aca="false">2月!H38</f>
        <v>0.375626315789474</v>
      </c>
      <c r="I10" s="88" t="n">
        <f aca="false">2月!I38</f>
        <v>3.05216666666667</v>
      </c>
      <c r="J10" s="89" t="n">
        <f aca="false">2月!J38</f>
        <v>2.99216666666667</v>
      </c>
      <c r="K10" s="90" t="n">
        <f aca="false">2月!K38</f>
        <v>3.88622222222222</v>
      </c>
      <c r="L10" s="91" t="n">
        <f aca="false">2月!L38</f>
        <v>3.79622222222222</v>
      </c>
    </row>
    <row r="11" customFormat="false" ht="17.1" hidden="false" customHeight="true" outlineLevel="0" collapsed="false">
      <c r="A11" s="214" t="s">
        <v>68</v>
      </c>
      <c r="B11" s="215" t="s">
        <v>64</v>
      </c>
      <c r="C11" s="216" t="n">
        <f aca="false">3月!C36</f>
        <v>6.3359</v>
      </c>
      <c r="D11" s="217" t="n">
        <f aca="false">3月!D36</f>
        <v>7.8287</v>
      </c>
      <c r="E11" s="218" t="n">
        <f aca="false">3月!E36</f>
        <v>29.63</v>
      </c>
      <c r="F11" s="219" t="n">
        <f aca="false">3月!F36</f>
        <v>29.49</v>
      </c>
      <c r="G11" s="220" t="n">
        <f aca="false">3月!G36</f>
        <v>0.367</v>
      </c>
      <c r="H11" s="221" t="n">
        <f aca="false">3月!H36</f>
        <v>0.363</v>
      </c>
      <c r="I11" s="73" t="n">
        <f aca="false">3月!I36</f>
        <v>3.112</v>
      </c>
      <c r="J11" s="74" t="n">
        <f aca="false">3月!J36</f>
        <v>3.052</v>
      </c>
      <c r="K11" s="73" t="n">
        <f aca="false">3月!K36</f>
        <v>3.803</v>
      </c>
      <c r="L11" s="75" t="n">
        <f aca="false">3月!L36</f>
        <v>3.713</v>
      </c>
    </row>
    <row r="12" customFormat="false" ht="17.1" hidden="false" customHeight="true" outlineLevel="0" collapsed="false">
      <c r="A12" s="222"/>
      <c r="B12" s="223" t="s">
        <v>65</v>
      </c>
      <c r="C12" s="224" t="n">
        <f aca="false">3月!C37</f>
        <v>6.284</v>
      </c>
      <c r="D12" s="225" t="n">
        <f aca="false">3月!D37</f>
        <v>7.5419</v>
      </c>
      <c r="E12" s="226" t="n">
        <f aca="false">3月!E37</f>
        <v>29.43</v>
      </c>
      <c r="F12" s="227" t="n">
        <f aca="false">3月!F37</f>
        <v>29.29</v>
      </c>
      <c r="G12" s="170" t="n">
        <f aca="false">3月!G37</f>
        <v>0.3528</v>
      </c>
      <c r="H12" s="47" t="n">
        <f aca="false">3月!H37</f>
        <v>0.3488</v>
      </c>
      <c r="I12" s="39" t="n">
        <f aca="false">3月!I37</f>
        <v>3.026</v>
      </c>
      <c r="J12" s="43" t="n">
        <f aca="false">3月!J37</f>
        <v>2.966</v>
      </c>
      <c r="K12" s="44" t="n">
        <f aca="false">3月!K37</f>
        <v>3.694</v>
      </c>
      <c r="L12" s="45" t="n">
        <f aca="false">3月!L37</f>
        <v>3.604</v>
      </c>
    </row>
    <row r="13" customFormat="false" ht="17.1" hidden="false" customHeight="true" outlineLevel="0" collapsed="false">
      <c r="A13" s="228"/>
      <c r="B13" s="229" t="s">
        <v>66</v>
      </c>
      <c r="C13" s="230" t="n">
        <f aca="false">3月!C38</f>
        <v>6.30813636363636</v>
      </c>
      <c r="D13" s="231" t="n">
        <f aca="false">3月!D38</f>
        <v>7.64871363636364</v>
      </c>
      <c r="E13" s="232" t="n">
        <f aca="false">3月!E38</f>
        <v>29.5659090909091</v>
      </c>
      <c r="F13" s="233" t="n">
        <f aca="false">3月!F38</f>
        <v>29.4259090909091</v>
      </c>
      <c r="G13" s="234" t="n">
        <f aca="false">3月!G38</f>
        <v>0.359422727272727</v>
      </c>
      <c r="H13" s="235" t="n">
        <f aca="false">3月!H38</f>
        <v>0.355422727272727</v>
      </c>
      <c r="I13" s="88" t="n">
        <f aca="false">3月!I38</f>
        <v>3.07195454545455</v>
      </c>
      <c r="J13" s="89" t="n">
        <f aca="false">3月!J38</f>
        <v>3.01195454545455</v>
      </c>
      <c r="K13" s="90" t="n">
        <f aca="false">3月!K38</f>
        <v>3.73404545454545</v>
      </c>
      <c r="L13" s="91" t="n">
        <f aca="false">3月!L38</f>
        <v>3.64404545454545</v>
      </c>
    </row>
    <row r="14" customFormat="false" ht="17.1" hidden="false" customHeight="true" outlineLevel="0" collapsed="false">
      <c r="A14" s="214" t="s">
        <v>69</v>
      </c>
      <c r="B14" s="215" t="s">
        <v>64</v>
      </c>
      <c r="C14" s="216" t="n">
        <f aca="false">4月!C36</f>
        <v>6.3072</v>
      </c>
      <c r="D14" s="217" t="n">
        <f aca="false">4月!D36</f>
        <v>7.8127</v>
      </c>
      <c r="E14" s="218" t="n">
        <f aca="false">4月!E36</f>
        <v>29.6</v>
      </c>
      <c r="F14" s="219" t="n">
        <f aca="false">4月!F36</f>
        <v>29.46</v>
      </c>
      <c r="G14" s="220" t="n">
        <f aca="false">4月!G36</f>
        <v>0.3685</v>
      </c>
      <c r="H14" s="221" t="n">
        <f aca="false">4月!H36</f>
        <v>0.3645</v>
      </c>
      <c r="I14" s="73" t="n">
        <f aca="false">4月!I36</f>
        <v>3.104</v>
      </c>
      <c r="J14" s="74" t="n">
        <f aca="false">4月!J36</f>
        <v>3.044</v>
      </c>
      <c r="K14" s="73" t="n">
        <f aca="false">4月!K36</f>
        <v>3.849</v>
      </c>
      <c r="L14" s="75" t="n">
        <f aca="false">4月!L36</f>
        <v>3.759</v>
      </c>
    </row>
    <row r="15" customFormat="false" ht="17.1" hidden="false" customHeight="true" outlineLevel="0" collapsed="false">
      <c r="A15" s="222"/>
      <c r="B15" s="223" t="s">
        <v>65</v>
      </c>
      <c r="C15" s="224" t="n">
        <f aca="false">4月!C37</f>
        <v>6.2787</v>
      </c>
      <c r="D15" s="225" t="n">
        <f aca="false">4月!D37</f>
        <v>7.6541</v>
      </c>
      <c r="E15" s="226" t="n">
        <f aca="false">4月!E37</f>
        <v>29.2</v>
      </c>
      <c r="F15" s="227" t="n">
        <f aca="false">4月!F37</f>
        <v>29.06</v>
      </c>
      <c r="G15" s="170" t="n">
        <f aca="false">4月!G37</f>
        <v>0.3558</v>
      </c>
      <c r="H15" s="47" t="n">
        <f aca="false">4月!H37</f>
        <v>0.3518</v>
      </c>
      <c r="I15" s="39" t="n">
        <f aca="false">4月!I37</f>
        <v>3.0665</v>
      </c>
      <c r="J15" s="43" t="n">
        <f aca="false">4月!J37</f>
        <v>3.0065</v>
      </c>
      <c r="K15" s="44" t="n">
        <f aca="false">4月!K37</f>
        <v>3.713</v>
      </c>
      <c r="L15" s="45" t="n">
        <f aca="false">4月!L37</f>
        <v>3.623</v>
      </c>
    </row>
    <row r="16" customFormat="false" ht="17.1" hidden="false" customHeight="true" outlineLevel="0" collapsed="false">
      <c r="A16" s="228"/>
      <c r="B16" s="229" t="s">
        <v>66</v>
      </c>
      <c r="C16" s="230" t="n">
        <f aca="false">4月!C38</f>
        <v>6.29658235294118</v>
      </c>
      <c r="D16" s="231" t="n">
        <f aca="false">4月!D38</f>
        <v>7.74082941176471</v>
      </c>
      <c r="E16" s="232" t="n">
        <f aca="false">4月!E38</f>
        <v>29.5265</v>
      </c>
      <c r="F16" s="233" t="n">
        <f aca="false">4月!F38</f>
        <v>29.3865</v>
      </c>
      <c r="G16" s="234" t="n">
        <f aca="false">4月!G38</f>
        <v>0.36363</v>
      </c>
      <c r="H16" s="235" t="n">
        <f aca="false">4月!H38</f>
        <v>0.35963</v>
      </c>
      <c r="I16" s="88" t="n">
        <f aca="false">4月!I38</f>
        <v>3.089025</v>
      </c>
      <c r="J16" s="89" t="n">
        <f aca="false">4月!J38</f>
        <v>3.029025</v>
      </c>
      <c r="K16" s="90" t="n">
        <f aca="false">4月!K38</f>
        <v>3.7981</v>
      </c>
      <c r="L16" s="91" t="n">
        <f aca="false">4月!L38</f>
        <v>3.7081</v>
      </c>
    </row>
    <row r="17" customFormat="false" ht="17.1" hidden="false" customHeight="true" outlineLevel="0" collapsed="false">
      <c r="A17" s="214" t="s">
        <v>70</v>
      </c>
      <c r="B17" s="215" t="s">
        <v>64</v>
      </c>
      <c r="C17" s="216" t="n">
        <f aca="false">5月!C36</f>
        <v>6.3355</v>
      </c>
      <c r="D17" s="217" t="n">
        <f aca="false">5月!D36</f>
        <v>8.0293</v>
      </c>
      <c r="E17" s="218" t="n">
        <f aca="false">5月!E36</f>
        <v>29.87</v>
      </c>
      <c r="F17" s="219" t="n">
        <f aca="false">5月!F36</f>
        <v>29.73</v>
      </c>
      <c r="G17" s="220" t="n">
        <f aca="false">5月!G36</f>
        <v>0.3795</v>
      </c>
      <c r="H17" s="221" t="n">
        <f aca="false">5月!H36</f>
        <v>0.3755</v>
      </c>
      <c r="I17" s="73" t="n">
        <f aca="false">5月!I36</f>
        <v>3.21</v>
      </c>
      <c r="J17" s="74" t="n">
        <f aca="false">5月!J36</f>
        <v>3.15</v>
      </c>
      <c r="K17" s="73" t="n">
        <f aca="false">5月!K36</f>
        <v>4.077</v>
      </c>
      <c r="L17" s="75" t="n">
        <f aca="false">5月!L36</f>
        <v>3.987</v>
      </c>
    </row>
    <row r="18" customFormat="false" ht="17.1" hidden="false" customHeight="true" outlineLevel="0" collapsed="false">
      <c r="A18" s="222"/>
      <c r="B18" s="223" t="s">
        <v>65</v>
      </c>
      <c r="C18" s="224" t="n">
        <f aca="false">5月!C37</f>
        <v>6.267</v>
      </c>
      <c r="D18" s="225" t="n">
        <f aca="false">5月!D37</f>
        <v>7.8089</v>
      </c>
      <c r="E18" s="226" t="n">
        <f aca="false">5月!E37</f>
        <v>29.17</v>
      </c>
      <c r="F18" s="227" t="n">
        <f aca="false">5月!F37</f>
        <v>29.03</v>
      </c>
      <c r="G18" s="170" t="n">
        <f aca="false">5月!G37</f>
        <v>0.3646</v>
      </c>
      <c r="H18" s="47" t="n">
        <f aca="false">5月!H37</f>
        <v>0.3606</v>
      </c>
      <c r="I18" s="39" t="n">
        <f aca="false">5月!I37</f>
        <v>3.056</v>
      </c>
      <c r="J18" s="43" t="n">
        <f aca="false">5月!J37</f>
        <v>2.996</v>
      </c>
      <c r="K18" s="44" t="n">
        <f aca="false">5月!K37</f>
        <v>3.818</v>
      </c>
      <c r="L18" s="45" t="n">
        <f aca="false">5月!L37</f>
        <v>3.728</v>
      </c>
    </row>
    <row r="19" customFormat="false" ht="17.1" hidden="false" customHeight="true" outlineLevel="0" collapsed="false">
      <c r="A19" s="228"/>
      <c r="B19" s="229" t="s">
        <v>66</v>
      </c>
      <c r="C19" s="230" t="n">
        <f aca="false">5月!C38</f>
        <v>6.30619545454545</v>
      </c>
      <c r="D19" s="231" t="n">
        <f aca="false">5月!D38</f>
        <v>7.90470454545455</v>
      </c>
      <c r="E19" s="232" t="n">
        <f aca="false">5月!E38</f>
        <v>29.5286363636364</v>
      </c>
      <c r="F19" s="233" t="n">
        <f aca="false">5月!F38</f>
        <v>29.3886363636364</v>
      </c>
      <c r="G19" s="234" t="n">
        <f aca="false">5月!G38</f>
        <v>0.3711</v>
      </c>
      <c r="H19" s="235" t="n">
        <f aca="false">5月!H38</f>
        <v>0.3671</v>
      </c>
      <c r="I19" s="88" t="n">
        <f aca="false">5月!I38</f>
        <v>3.13068181818182</v>
      </c>
      <c r="J19" s="89" t="n">
        <f aca="false">5月!J38</f>
        <v>3.07068181818182</v>
      </c>
      <c r="K19" s="90" t="n">
        <f aca="false">5月!K38</f>
        <v>3.93413636363636</v>
      </c>
      <c r="L19" s="91" t="n">
        <f aca="false">5月!L38</f>
        <v>3.84413636363636</v>
      </c>
    </row>
    <row r="20" customFormat="false" ht="17.1" hidden="false" customHeight="true" outlineLevel="0" collapsed="false">
      <c r="A20" s="214" t="s">
        <v>71</v>
      </c>
      <c r="B20" s="215" t="s">
        <v>64</v>
      </c>
      <c r="C20" s="216" t="n">
        <f aca="false">6月!C36</f>
        <v>6.3308</v>
      </c>
      <c r="D20" s="217" t="n">
        <f aca="false">6月!D36</f>
        <v>8.097</v>
      </c>
      <c r="E20" s="218" t="n">
        <f aca="false">6月!E36</f>
        <v>30.11</v>
      </c>
      <c r="F20" s="219" t="n">
        <f aca="false">6月!F36</f>
        <v>29.97</v>
      </c>
      <c r="G20" s="220" t="n">
        <f aca="false">6月!G36</f>
        <v>0.3856</v>
      </c>
      <c r="H20" s="221" t="n">
        <f aca="false">6月!H36</f>
        <v>0.3816</v>
      </c>
      <c r="I20" s="73" t="n">
        <f aca="false">6月!I36</f>
        <v>3.234</v>
      </c>
      <c r="J20" s="74" t="n">
        <f aca="false">6月!J36</f>
        <v>3.174</v>
      </c>
      <c r="K20" s="73" t="n">
        <f aca="false">6月!K36</f>
        <v>4.147</v>
      </c>
      <c r="L20" s="75" t="n">
        <f aca="false">6月!L36</f>
        <v>4.057</v>
      </c>
    </row>
    <row r="21" customFormat="false" ht="17.1" hidden="false" customHeight="true" outlineLevel="0" collapsed="false">
      <c r="A21" s="222"/>
      <c r="B21" s="223" t="s">
        <v>65</v>
      </c>
      <c r="C21" s="224" t="n">
        <f aca="false">6月!C37</f>
        <v>6.3004</v>
      </c>
      <c r="D21" s="225" t="n">
        <f aca="false">6月!D37</f>
        <v>7.84</v>
      </c>
      <c r="E21" s="226" t="n">
        <f aca="false">6月!E37</f>
        <v>29.89</v>
      </c>
      <c r="F21" s="227" t="n">
        <f aca="false">6月!F37</f>
        <v>29.75</v>
      </c>
      <c r="G21" s="170" t="n">
        <f aca="false">6月!G37</f>
        <v>0.3745</v>
      </c>
      <c r="H21" s="47" t="n">
        <f aca="false">6月!H37</f>
        <v>0.3705</v>
      </c>
      <c r="I21" s="39" t="n">
        <f aca="false">6月!I37</f>
        <v>3.172</v>
      </c>
      <c r="J21" s="43" t="n">
        <f aca="false">6月!J37</f>
        <v>3.112</v>
      </c>
      <c r="K21" s="44" t="n">
        <f aca="false">6月!K37</f>
        <v>4.013</v>
      </c>
      <c r="L21" s="45" t="n">
        <f aca="false">6月!L37</f>
        <v>3.923</v>
      </c>
    </row>
    <row r="22" customFormat="false" ht="17.1" hidden="false" customHeight="true" outlineLevel="0" collapsed="false">
      <c r="A22" s="228"/>
      <c r="B22" s="229" t="s">
        <v>66</v>
      </c>
      <c r="C22" s="230" t="n">
        <f aca="false">6月!C38</f>
        <v>6.31779</v>
      </c>
      <c r="D22" s="231" t="n">
        <f aca="false">6月!D38</f>
        <v>7.973285</v>
      </c>
      <c r="E22" s="232" t="n">
        <f aca="false">6月!E38</f>
        <v>29.9704761904762</v>
      </c>
      <c r="F22" s="233" t="n">
        <f aca="false">6月!F38</f>
        <v>29.8304761904762</v>
      </c>
      <c r="G22" s="234" t="n">
        <f aca="false">6月!G38</f>
        <v>0.378880952380952</v>
      </c>
      <c r="H22" s="235" t="n">
        <f aca="false">6月!H38</f>
        <v>0.374880952380952</v>
      </c>
      <c r="I22" s="88" t="n">
        <f aca="false">6月!I38</f>
        <v>3.20742857142857</v>
      </c>
      <c r="J22" s="89" t="n">
        <f aca="false">6月!J38</f>
        <v>3.14742857142857</v>
      </c>
      <c r="K22" s="90" t="n">
        <f aca="false">6月!K38</f>
        <v>4.05504761904762</v>
      </c>
      <c r="L22" s="91" t="n">
        <f aca="false">6月!L38</f>
        <v>3.96504761904762</v>
      </c>
    </row>
    <row r="23" customFormat="false" ht="17.1" hidden="false" customHeight="true" outlineLevel="0" collapsed="false">
      <c r="A23" s="214" t="s">
        <v>72</v>
      </c>
      <c r="B23" s="215" t="s">
        <v>64</v>
      </c>
      <c r="C23" s="216" t="n">
        <f aca="false">7月!C36</f>
        <v>6.3429</v>
      </c>
      <c r="D23" s="217" t="n">
        <f aca="false">7月!D36</f>
        <v>8.113</v>
      </c>
      <c r="E23" s="218" t="n">
        <f aca="false">7月!E36</f>
        <v>30.23</v>
      </c>
      <c r="F23" s="219" t="n">
        <f aca="false">7月!F36</f>
        <v>30.09</v>
      </c>
      <c r="G23" s="220" t="n">
        <f aca="false">7月!G36</f>
        <v>0.3877</v>
      </c>
      <c r="H23" s="221" t="n">
        <f aca="false">7月!H36</f>
        <v>0.3837</v>
      </c>
      <c r="I23" s="73" t="n">
        <f aca="false">7月!I36</f>
        <v>3.22</v>
      </c>
      <c r="J23" s="74" t="n">
        <f aca="false">7月!J36</f>
        <v>3.16</v>
      </c>
      <c r="K23" s="73" t="n">
        <f aca="false">7月!K36</f>
        <v>4.125</v>
      </c>
      <c r="L23" s="75" t="n">
        <f aca="false">7月!L36</f>
        <v>4.035</v>
      </c>
    </row>
    <row r="24" customFormat="false" ht="17.1" hidden="false" customHeight="true" outlineLevel="0" collapsed="false">
      <c r="A24" s="222"/>
      <c r="B24" s="223" t="s">
        <v>65</v>
      </c>
      <c r="C24" s="224" t="n">
        <f aca="false">7月!C37</f>
        <v>6.3112</v>
      </c>
      <c r="D24" s="225" t="n">
        <f aca="false">7月!D37</f>
        <v>7.9085</v>
      </c>
      <c r="E24" s="226" t="n">
        <f aca="false">7月!E37</f>
        <v>29.87</v>
      </c>
      <c r="F24" s="227" t="n">
        <f aca="false">7月!F37</f>
        <v>29.73</v>
      </c>
      <c r="G24" s="170" t="n">
        <f aca="false">7月!G37</f>
        <v>0.3745</v>
      </c>
      <c r="H24" s="47" t="n">
        <f aca="false">7月!H37</f>
        <v>0.3705</v>
      </c>
      <c r="I24" s="39" t="n">
        <f aca="false">7月!I37</f>
        <v>3.175</v>
      </c>
      <c r="J24" s="43" t="n">
        <f aca="false">7月!J37</f>
        <v>3.115</v>
      </c>
      <c r="K24" s="44" t="n">
        <f aca="false">7月!K37</f>
        <v>3.984</v>
      </c>
      <c r="L24" s="45" t="n">
        <f aca="false">7月!L37</f>
        <v>3.894</v>
      </c>
    </row>
    <row r="25" customFormat="false" ht="17.1" hidden="false" customHeight="true" outlineLevel="0" collapsed="false">
      <c r="A25" s="228"/>
      <c r="B25" s="229" t="s">
        <v>66</v>
      </c>
      <c r="C25" s="230" t="n">
        <f aca="false">7月!C38</f>
        <v>6.32348181818182</v>
      </c>
      <c r="D25" s="231" t="n">
        <f aca="false">7月!D38</f>
        <v>8.00381363636364</v>
      </c>
      <c r="E25" s="232" t="n">
        <f aca="false">7月!E38</f>
        <v>30.0295454545455</v>
      </c>
      <c r="F25" s="233" t="n">
        <f aca="false">7月!F38</f>
        <v>29.8895454545455</v>
      </c>
      <c r="G25" s="234" t="n">
        <f aca="false">7月!G38</f>
        <v>0.380845454545455</v>
      </c>
      <c r="H25" s="235" t="n">
        <f aca="false">7月!H38</f>
        <v>0.376845454545455</v>
      </c>
      <c r="I25" s="88" t="n">
        <f aca="false">7月!I38</f>
        <v>3.19661363636364</v>
      </c>
      <c r="J25" s="89" t="n">
        <f aca="false">7月!J38</f>
        <v>3.13661363636364</v>
      </c>
      <c r="K25" s="90" t="n">
        <f aca="false">7月!K38</f>
        <v>4.05277272727273</v>
      </c>
      <c r="L25" s="91" t="n">
        <f aca="false">7月!L38</f>
        <v>3.96277272727273</v>
      </c>
    </row>
    <row r="26" customFormat="false" ht="17.1" hidden="false" customHeight="true" outlineLevel="0" collapsed="false">
      <c r="A26" s="214" t="s">
        <v>73</v>
      </c>
      <c r="B26" s="215" t="s">
        <v>64</v>
      </c>
      <c r="C26" s="216" t="n">
        <f aca="false">8月!C36</f>
        <v>6.3495</v>
      </c>
      <c r="D26" s="217" t="n">
        <f aca="false">8月!D36</f>
        <v>8.122</v>
      </c>
      <c r="E26" s="218" t="n">
        <f aca="false">8月!E36</f>
        <v>30.07</v>
      </c>
      <c r="F26" s="219" t="n">
        <f aca="false">8月!F36</f>
        <v>29.93</v>
      </c>
      <c r="G26" s="220" t="n">
        <f aca="false">8月!G36</f>
        <v>0.386</v>
      </c>
      <c r="H26" s="221" t="n">
        <f aca="false">8月!H36</f>
        <v>0.382</v>
      </c>
      <c r="I26" s="73" t="n">
        <f aca="false">8月!I36</f>
        <v>3.167</v>
      </c>
      <c r="J26" s="74" t="n">
        <f aca="false">8月!J36</f>
        <v>3.107</v>
      </c>
      <c r="K26" s="73" t="n">
        <f aca="false">8月!K36</f>
        <v>4.063</v>
      </c>
      <c r="L26" s="75" t="n">
        <f aca="false">8月!L36</f>
        <v>3.973</v>
      </c>
    </row>
    <row r="27" customFormat="false" ht="17.1" hidden="false" customHeight="true" outlineLevel="0" collapsed="false">
      <c r="A27" s="222"/>
      <c r="B27" s="223" t="s">
        <v>65</v>
      </c>
      <c r="C27" s="224" t="n">
        <f aca="false">8月!C37</f>
        <v>6.3305</v>
      </c>
      <c r="D27" s="225" t="n">
        <f aca="false">8月!D37</f>
        <v>7.9843</v>
      </c>
      <c r="E27" s="226" t="n">
        <f aca="false">8月!E37</f>
        <v>29.97</v>
      </c>
      <c r="F27" s="227" t="n">
        <f aca="false">8月!F37</f>
        <v>29.83</v>
      </c>
      <c r="G27" s="170" t="n">
        <f aca="false">8月!G37</f>
        <v>0.3783</v>
      </c>
      <c r="H27" s="47" t="n">
        <f aca="false">8月!H37</f>
        <v>0.3743</v>
      </c>
      <c r="I27" s="39" t="n">
        <f aca="false">8月!I37</f>
        <v>3.125</v>
      </c>
      <c r="J27" s="43" t="n">
        <f aca="false">8月!J37</f>
        <v>3.065</v>
      </c>
      <c r="K27" s="44" t="n">
        <f aca="false">8月!K37</f>
        <v>3.986</v>
      </c>
      <c r="L27" s="45" t="n">
        <f aca="false">8月!L37</f>
        <v>3.896</v>
      </c>
    </row>
    <row r="28" customFormat="false" ht="17.1" hidden="false" customHeight="true" outlineLevel="0" collapsed="false">
      <c r="A28" s="228"/>
      <c r="B28" s="229" t="s">
        <v>66</v>
      </c>
      <c r="C28" s="230" t="n">
        <f aca="false">8月!C38</f>
        <v>6.34036086956522</v>
      </c>
      <c r="D28" s="231" t="n">
        <f aca="false">8月!D38</f>
        <v>8.0566652173913</v>
      </c>
      <c r="E28" s="232" t="n">
        <f aca="false">8月!E38</f>
        <v>30.0154545454545</v>
      </c>
      <c r="F28" s="233" t="n">
        <f aca="false">8月!F38</f>
        <v>29.8754545454545</v>
      </c>
      <c r="G28" s="234" t="n">
        <f aca="false">8月!G38</f>
        <v>0.382418181818182</v>
      </c>
      <c r="H28" s="235" t="n">
        <f aca="false">8月!H38</f>
        <v>0.378418181818182</v>
      </c>
      <c r="I28" s="88" t="n">
        <f aca="false">8月!I38</f>
        <v>3.1446</v>
      </c>
      <c r="J28" s="89" t="n">
        <f aca="false">8月!J38</f>
        <v>3.0846</v>
      </c>
      <c r="K28" s="90" t="n">
        <f aca="false">8月!K38</f>
        <v>4.0094</v>
      </c>
      <c r="L28" s="91" t="n">
        <f aca="false">8月!L38</f>
        <v>3.9194</v>
      </c>
    </row>
    <row r="29" customFormat="false" ht="17.1" hidden="false" customHeight="true" outlineLevel="0" collapsed="false">
      <c r="A29" s="214" t="s">
        <v>74</v>
      </c>
      <c r="B29" s="215" t="s">
        <v>64</v>
      </c>
      <c r="C29" s="216" t="n">
        <f aca="false">9月!C36</f>
        <v>6.346</v>
      </c>
      <c r="D29" s="217" t="n">
        <f aca="false">9月!D36</f>
        <v>8.1684</v>
      </c>
      <c r="E29" s="218" t="n">
        <f aca="false">9月!E36</f>
        <v>29.97</v>
      </c>
      <c r="F29" s="219" t="n">
        <f aca="false">9月!F36</f>
        <v>29.83</v>
      </c>
      <c r="G29" s="220" t="n">
        <f aca="false">9月!G36</f>
        <v>0.3839</v>
      </c>
      <c r="H29" s="221" t="n">
        <f aca="false">9月!H36</f>
        <v>0.3799</v>
      </c>
      <c r="I29" s="73" t="n">
        <f aca="false">9月!I36</f>
        <v>3.149</v>
      </c>
      <c r="J29" s="74" t="n">
        <f aca="false">9月!J36</f>
        <v>3.089</v>
      </c>
      <c r="K29" s="73" t="n">
        <f aca="false">9月!K36</f>
        <v>4.033</v>
      </c>
      <c r="L29" s="75" t="n">
        <f aca="false">9月!L36</f>
        <v>3.943</v>
      </c>
    </row>
    <row r="30" customFormat="false" ht="17.1" hidden="false" customHeight="true" outlineLevel="0" collapsed="false">
      <c r="A30" s="222"/>
      <c r="B30" s="223" t="s">
        <v>65</v>
      </c>
      <c r="C30" s="224" t="n">
        <f aca="false">9月!C37</f>
        <v>6.3295</v>
      </c>
      <c r="D30" s="225" t="n">
        <f aca="false">9月!D37</f>
        <v>8.0394</v>
      </c>
      <c r="E30" s="226" t="n">
        <f aca="false">9月!E37</f>
        <v>29.3</v>
      </c>
      <c r="F30" s="227" t="n">
        <f aca="false">9月!F37</f>
        <v>29.16</v>
      </c>
      <c r="G30" s="170" t="n">
        <f aca="false">9月!G37</f>
        <v>0.3741</v>
      </c>
      <c r="H30" s="47" t="n">
        <f aca="false">9月!H37</f>
        <v>0.3701</v>
      </c>
      <c r="I30" s="39" t="n">
        <f aca="false">9月!I37</f>
        <v>3.083</v>
      </c>
      <c r="J30" s="43" t="n">
        <f aca="false">9月!J37</f>
        <v>3.023</v>
      </c>
      <c r="K30" s="44" t="n">
        <f aca="false">9月!K37</f>
        <v>3.938</v>
      </c>
      <c r="L30" s="45" t="n">
        <f aca="false">9月!L37</f>
        <v>3.848</v>
      </c>
    </row>
    <row r="31" customFormat="false" ht="17.1" hidden="false" customHeight="true" outlineLevel="0" collapsed="false">
      <c r="A31" s="228"/>
      <c r="B31" s="229" t="s">
        <v>66</v>
      </c>
      <c r="C31" s="230" t="n">
        <f aca="false">9月!C38</f>
        <v>6.339515</v>
      </c>
      <c r="D31" s="231" t="n">
        <f aca="false">9月!D38</f>
        <v>8.10828</v>
      </c>
      <c r="E31" s="232" t="n">
        <f aca="false">9月!E38</f>
        <v>29.595</v>
      </c>
      <c r="F31" s="233" t="n">
        <f aca="false">9月!F38</f>
        <v>29.455</v>
      </c>
      <c r="G31" s="234" t="n">
        <f aca="false">9月!G38</f>
        <v>0.37955</v>
      </c>
      <c r="H31" s="235" t="n">
        <f aca="false">9月!H38</f>
        <v>0.37555</v>
      </c>
      <c r="I31" s="88" t="n">
        <f aca="false">9月!I38</f>
        <v>3.11147368421053</v>
      </c>
      <c r="J31" s="89" t="n">
        <f aca="false">9月!J38</f>
        <v>3.05147368421053</v>
      </c>
      <c r="K31" s="90" t="n">
        <f aca="false">9月!K38</f>
        <v>3.988</v>
      </c>
      <c r="L31" s="91" t="n">
        <f aca="false">9月!L38</f>
        <v>3.898</v>
      </c>
    </row>
    <row r="32" customFormat="false" ht="17.1" hidden="false" customHeight="true" outlineLevel="0" collapsed="false">
      <c r="A32" s="214" t="s">
        <v>75</v>
      </c>
      <c r="B32" s="215" t="s">
        <v>64</v>
      </c>
      <c r="C32" s="216" t="n">
        <f aca="false">10月!C36</f>
        <v>6.3449</v>
      </c>
      <c r="D32" s="217" t="n">
        <f aca="false">10月!D36</f>
        <v>8.117</v>
      </c>
      <c r="E32" s="218" t="n">
        <f aca="false">10月!E36</f>
        <v>29.39</v>
      </c>
      <c r="F32" s="219" t="n">
        <f aca="false">10月!F36</f>
        <v>29.25</v>
      </c>
      <c r="G32" s="220" t="n">
        <f aca="false">10月!G36</f>
        <v>0.3779</v>
      </c>
      <c r="H32" s="221" t="n">
        <f aca="false">10月!H36</f>
        <v>0.3739</v>
      </c>
      <c r="I32" s="73" t="n">
        <f aca="false">10月!I36</f>
        <v>3.108</v>
      </c>
      <c r="J32" s="74" t="n">
        <f aca="false">10月!J36</f>
        <v>3.048</v>
      </c>
      <c r="K32" s="73" t="n">
        <f aca="false">10月!K36</f>
        <v>3.986</v>
      </c>
      <c r="L32" s="75" t="n">
        <f aca="false">10月!L36</f>
        <v>3.896</v>
      </c>
    </row>
    <row r="33" customFormat="false" ht="17.1" hidden="false" customHeight="true" outlineLevel="0" collapsed="false">
      <c r="A33" s="222"/>
      <c r="B33" s="223" t="s">
        <v>65</v>
      </c>
      <c r="C33" s="224" t="n">
        <f aca="false">10月!C37</f>
        <v>6.2992</v>
      </c>
      <c r="D33" s="225" t="n">
        <f aca="false">10月!D37</f>
        <v>7.8449</v>
      </c>
      <c r="E33" s="226" t="n">
        <f aca="false">10月!E37</f>
        <v>29.21</v>
      </c>
      <c r="F33" s="227" t="n">
        <f aca="false">10月!F37</f>
        <v>29.07</v>
      </c>
      <c r="G33" s="170" t="n">
        <f aca="false">10月!G37</f>
        <v>0.366</v>
      </c>
      <c r="H33" s="47" t="n">
        <f aca="false">10月!H37</f>
        <v>0.362</v>
      </c>
      <c r="I33" s="39" t="n">
        <f aca="false">10月!I37</f>
        <v>3.058</v>
      </c>
      <c r="J33" s="43" t="n">
        <f aca="false">10月!J37</f>
        <v>2.998</v>
      </c>
      <c r="K33" s="44" t="n">
        <f aca="false">10月!K37</f>
        <v>3.86</v>
      </c>
      <c r="L33" s="45" t="n">
        <f aca="false">10月!L37</f>
        <v>3.77</v>
      </c>
    </row>
    <row r="34" customFormat="false" ht="17.1" hidden="false" customHeight="true" outlineLevel="0" collapsed="false">
      <c r="A34" s="228"/>
      <c r="B34" s="229" t="s">
        <v>66</v>
      </c>
      <c r="C34" s="230" t="n">
        <f aca="false">10月!C38</f>
        <v>6.31443888888889</v>
      </c>
      <c r="D34" s="231" t="n">
        <f aca="false">10月!D38</f>
        <v>7.96806666666667</v>
      </c>
      <c r="E34" s="232" t="n">
        <f aca="false">10月!E38</f>
        <v>29.3104545454545</v>
      </c>
      <c r="F34" s="233" t="n">
        <f aca="false">10月!F38</f>
        <v>29.1704545454545</v>
      </c>
      <c r="G34" s="234" t="n">
        <f aca="false">10月!G38</f>
        <v>0.372031818181818</v>
      </c>
      <c r="H34" s="235" t="n">
        <f aca="false">10月!H38</f>
        <v>0.368031818181818</v>
      </c>
      <c r="I34" s="88" t="n">
        <f aca="false">10月!I38</f>
        <v>3.08595454545455</v>
      </c>
      <c r="J34" s="89" t="n">
        <f aca="false">10月!J38</f>
        <v>3.02595454545455</v>
      </c>
      <c r="K34" s="90" t="n">
        <f aca="false">10月!K38</f>
        <v>3.91986363636364</v>
      </c>
      <c r="L34" s="91" t="n">
        <f aca="false">10月!L38</f>
        <v>3.82986363636364</v>
      </c>
    </row>
    <row r="35" customFormat="false" ht="17.1" hidden="false" customHeight="true" outlineLevel="0" collapsed="false">
      <c r="A35" s="214" t="s">
        <v>76</v>
      </c>
      <c r="B35" s="215" t="s">
        <v>64</v>
      </c>
      <c r="C35" s="216" t="n">
        <f aca="false">11月!C36</f>
        <v>6.3082</v>
      </c>
      <c r="D35" s="217" t="n">
        <f aca="false">11月!D36</f>
        <v>7.9151</v>
      </c>
      <c r="E35" s="218" t="n">
        <f aca="false">11月!E36</f>
        <v>29.31</v>
      </c>
      <c r="F35" s="219" t="n">
        <f aca="false">11月!F36</f>
        <v>29.17</v>
      </c>
      <c r="G35" s="220" t="n">
        <f aca="false">11月!G36</f>
        <v>0.3678</v>
      </c>
      <c r="H35" s="221" t="n">
        <f aca="false">11月!H36</f>
        <v>0.3638</v>
      </c>
      <c r="I35" s="73" t="n">
        <f aca="false">11月!I36</f>
        <v>3.0975</v>
      </c>
      <c r="J35" s="74" t="n">
        <f aca="false">11月!J36</f>
        <v>3.0375</v>
      </c>
      <c r="K35" s="73" t="n">
        <f aca="false">11月!K36</f>
        <v>3.9</v>
      </c>
      <c r="L35" s="75" t="n">
        <f aca="false">11月!L36</f>
        <v>3.81</v>
      </c>
    </row>
    <row r="36" customFormat="false" ht="17.1" hidden="false" customHeight="true" outlineLevel="0" collapsed="false">
      <c r="A36" s="222"/>
      <c r="B36" s="223" t="s">
        <v>65</v>
      </c>
      <c r="C36" s="224" t="n">
        <f aca="false">11月!C37</f>
        <v>6.2852</v>
      </c>
      <c r="D36" s="225" t="n">
        <f aca="false">11月!D37</f>
        <v>7.5964</v>
      </c>
      <c r="E36" s="226" t="n">
        <f aca="false">11月!E37</f>
        <v>29.03</v>
      </c>
      <c r="F36" s="227" t="n">
        <f aca="false">11月!F37</f>
        <v>28.89</v>
      </c>
      <c r="G36" s="170" t="n">
        <f aca="false">11月!G37</f>
        <v>0.3544</v>
      </c>
      <c r="H36" s="47" t="n">
        <f aca="false">11月!H37</f>
        <v>0.3504</v>
      </c>
      <c r="I36" s="39" t="n">
        <f aca="false">11月!I37</f>
        <v>3.074</v>
      </c>
      <c r="J36" s="43" t="n">
        <f aca="false">11月!J37</f>
        <v>3.014</v>
      </c>
      <c r="K36" s="44" t="n">
        <f aca="false">11月!K37</f>
        <v>3.745</v>
      </c>
      <c r="L36" s="45" t="n">
        <f aca="false">11月!L37</f>
        <v>3.655</v>
      </c>
    </row>
    <row r="37" customFormat="false" ht="17.1" hidden="false" customHeight="true" outlineLevel="0" collapsed="false">
      <c r="A37" s="228"/>
      <c r="B37" s="229" t="s">
        <v>66</v>
      </c>
      <c r="C37" s="230" t="n">
        <f aca="false">11月!C38</f>
        <v>6.29534545454546</v>
      </c>
      <c r="D37" s="231" t="n">
        <f aca="false">11月!D38</f>
        <v>7.76182727272727</v>
      </c>
      <c r="E37" s="232" t="n">
        <f aca="false">11月!E38</f>
        <v>29.1818181818182</v>
      </c>
      <c r="F37" s="233" t="n">
        <f aca="false">11月!F38</f>
        <v>29.0418181818182</v>
      </c>
      <c r="G37" s="234" t="n">
        <f aca="false">11月!G38</f>
        <v>0.3615</v>
      </c>
      <c r="H37" s="235" t="n">
        <f aca="false">11月!H38</f>
        <v>0.3575</v>
      </c>
      <c r="I37" s="88" t="n">
        <f aca="false">11月!I38</f>
        <v>3.0865</v>
      </c>
      <c r="J37" s="89" t="n">
        <f aca="false">11月!J38</f>
        <v>3.0265</v>
      </c>
      <c r="K37" s="90" t="n">
        <f aca="false">11月!K38</f>
        <v>3.81835</v>
      </c>
      <c r="L37" s="91" t="n">
        <f aca="false">11月!L38</f>
        <v>3.72835</v>
      </c>
    </row>
    <row r="38" customFormat="false" ht="17.1" hidden="false" customHeight="true" outlineLevel="0" collapsed="false">
      <c r="A38" s="214" t="s">
        <v>77</v>
      </c>
      <c r="B38" s="215" t="s">
        <v>64</v>
      </c>
      <c r="C38" s="216" t="n">
        <f aca="false">12月!C36</f>
        <v>6.2949</v>
      </c>
      <c r="D38" s="217" t="n">
        <f aca="false">12月!D36</f>
        <v>7.6595</v>
      </c>
      <c r="E38" s="218" t="n">
        <f aca="false">12月!E36</f>
        <v>29.14</v>
      </c>
      <c r="F38" s="219" t="n">
        <f aca="false">12月!F36</f>
        <v>29</v>
      </c>
      <c r="G38" s="220" t="n">
        <f aca="false">12月!G36</f>
        <v>0.3567</v>
      </c>
      <c r="H38" s="221" t="n">
        <f aca="false">12月!H36</f>
        <v>0.3527</v>
      </c>
      <c r="I38" s="73" t="n">
        <f aca="false">12月!I36</f>
        <v>3.1</v>
      </c>
      <c r="J38" s="74" t="n">
        <f aca="false">12月!J36</f>
        <v>3.04</v>
      </c>
      <c r="K38" s="73" t="n">
        <f aca="false">12月!K36</f>
        <v>3.763</v>
      </c>
      <c r="L38" s="75" t="n">
        <f aca="false">12月!L36</f>
        <v>3.673</v>
      </c>
    </row>
    <row r="39" customFormat="false" ht="17.1" hidden="false" customHeight="true" outlineLevel="0" collapsed="false">
      <c r="A39" s="222"/>
      <c r="B39" s="223" t="s">
        <v>65</v>
      </c>
      <c r="C39" s="224" t="n">
        <f aca="false">12月!C37</f>
        <v>6.2855</v>
      </c>
      <c r="D39" s="225" t="n">
        <f aca="false">12月!D37</f>
        <v>7.2634</v>
      </c>
      <c r="E39" s="226" t="n">
        <f aca="false">12月!E37</f>
        <v>29.1</v>
      </c>
      <c r="F39" s="227" t="n">
        <f aca="false">12月!F37</f>
        <v>28.96</v>
      </c>
      <c r="G39" s="170" t="n">
        <f aca="false">12月!G37</f>
        <v>0.3373</v>
      </c>
      <c r="H39" s="47" t="n">
        <f aca="false">12月!H37</f>
        <v>0.3333</v>
      </c>
      <c r="I39" s="39" t="n">
        <f aca="false">12月!I37</f>
        <v>3.068</v>
      </c>
      <c r="J39" s="43" t="n">
        <f aca="false">12月!J37</f>
        <v>3.008</v>
      </c>
      <c r="K39" s="44" t="n">
        <f aca="false">12月!K37</f>
        <v>3.579</v>
      </c>
      <c r="L39" s="45" t="n">
        <f aca="false">12月!L37</f>
        <v>3.489</v>
      </c>
    </row>
    <row r="40" customFormat="false" ht="17.1" hidden="false" customHeight="true" outlineLevel="0" collapsed="false">
      <c r="A40" s="228"/>
      <c r="B40" s="229" t="s">
        <v>66</v>
      </c>
      <c r="C40" s="230" t="n">
        <f aca="false">12月!C38</f>
        <v>6.2900380952381</v>
      </c>
      <c r="D40" s="231" t="n">
        <f aca="false">12月!D38</f>
        <v>7.49727619047619</v>
      </c>
      <c r="E40" s="236" t="n">
        <f aca="false">12月!E38</f>
        <v>29.116</v>
      </c>
      <c r="F40" s="233" t="n">
        <f aca="false">12月!F38</f>
        <v>28.976</v>
      </c>
      <c r="G40" s="234" t="n">
        <f aca="false">12月!G38</f>
        <v>0.34903</v>
      </c>
      <c r="H40" s="235" t="n">
        <f aca="false">12月!H38</f>
        <v>0.34503</v>
      </c>
      <c r="I40" s="88" t="n">
        <f aca="false">12月!I38</f>
        <v>3.083825</v>
      </c>
      <c r="J40" s="89" t="n">
        <f aca="false">12月!J38</f>
        <v>3.023825</v>
      </c>
      <c r="K40" s="90" t="n">
        <f aca="false">12月!K38</f>
        <v>3.69455</v>
      </c>
      <c r="L40" s="91" t="n">
        <f aca="false">12月!L38</f>
        <v>3.60455</v>
      </c>
    </row>
    <row r="41" customFormat="false" ht="17.1" hidden="false" customHeight="true" outlineLevel="0" collapsed="false">
      <c r="A41" s="237" t="s">
        <v>78</v>
      </c>
      <c r="B41" s="238" t="s">
        <v>64</v>
      </c>
      <c r="C41" s="216" t="n">
        <f aca="false">MAX(C5:C40)</f>
        <v>6.3495</v>
      </c>
      <c r="D41" s="217" t="n">
        <f aca="false">MAX(D5:D40)</f>
        <v>8.2846</v>
      </c>
      <c r="E41" s="239" t="n">
        <f aca="false">MAX(E5:E40)</f>
        <v>30.36</v>
      </c>
      <c r="F41" s="240" t="n">
        <f aca="false">MAX(F5:F40)</f>
        <v>30.22</v>
      </c>
      <c r="G41" s="241" t="n">
        <f aca="false">MAX(G5:G40)</f>
        <v>0.3966</v>
      </c>
      <c r="H41" s="217" t="n">
        <f aca="false">MAX(H5:H40)</f>
        <v>0.3926</v>
      </c>
      <c r="I41" s="241" t="n">
        <f aca="false">MAX(I5:I40)</f>
        <v>3.234</v>
      </c>
      <c r="J41" s="217" t="n">
        <f aca="false">MAX(J5:J40)</f>
        <v>3.174</v>
      </c>
      <c r="K41" s="241" t="n">
        <f aca="false">MAX(K5:K40)</f>
        <v>4.158</v>
      </c>
      <c r="L41" s="217" t="n">
        <f aca="false">MAX(L5:L40)</f>
        <v>4.068</v>
      </c>
    </row>
    <row r="42" customFormat="false" ht="17.1" hidden="false" customHeight="true" outlineLevel="0" collapsed="false">
      <c r="A42" s="242"/>
      <c r="B42" s="243" t="s">
        <v>65</v>
      </c>
      <c r="C42" s="224" t="n">
        <f aca="false">MIN(C5:C40)</f>
        <v>6.267</v>
      </c>
      <c r="D42" s="244" t="n">
        <f aca="false">MIN(D5:D40)</f>
        <v>7.2634</v>
      </c>
      <c r="E42" s="245" t="n">
        <f aca="false">MIN(E5:E40)</f>
        <v>29.03</v>
      </c>
      <c r="F42" s="246" t="n">
        <f aca="false">MIN(F5:F40)</f>
        <v>28.89</v>
      </c>
      <c r="G42" s="247" t="n">
        <f aca="false">MIN(G5:G40)</f>
        <v>0.3373</v>
      </c>
      <c r="H42" s="244" t="n">
        <f aca="false">MIN(H5:H40)</f>
        <v>0.3333</v>
      </c>
      <c r="I42" s="247" t="n">
        <f aca="false">MIN(I5:I40)</f>
        <v>3.026</v>
      </c>
      <c r="J42" s="244" t="n">
        <f aca="false">MIN(J5:J40)</f>
        <v>2.966</v>
      </c>
      <c r="K42" s="247" t="n">
        <f aca="false">MIN(K5:K40)</f>
        <v>3.579</v>
      </c>
      <c r="L42" s="244" t="n">
        <f aca="false">MIN(L5:L40)</f>
        <v>3.489</v>
      </c>
    </row>
    <row r="43" customFormat="false" ht="17.1" hidden="false" customHeight="true" outlineLevel="0" collapsed="false">
      <c r="A43" s="248"/>
      <c r="B43" s="249" t="s">
        <v>66</v>
      </c>
      <c r="C43" s="230" t="n">
        <f aca="false">AVERAGE(C7,C10,C13,C16,C19,C22,C25,C28,C31,C34,C37,C40)</f>
        <v>6.3123932152714</v>
      </c>
      <c r="D43" s="250" t="n">
        <f aca="false">AVERAGE(D7,D10,D13,D16,D19,D22,D25,D28,D31,D34,D37,D40)</f>
        <v>7.9104874330213</v>
      </c>
      <c r="E43" s="251" t="n">
        <f aca="false">AVERAGE(E7,E10,E13,E16,E19,E22,E25,E28,E31,E34,E37,E40)</f>
        <v>29.6268610893321</v>
      </c>
      <c r="F43" s="252" t="n">
        <f aca="false">AVERAGE(F7,F10,F13,F16,F19,F22,F25,F28,F31,F34,F37,F40)</f>
        <v>29.4868610893321</v>
      </c>
      <c r="G43" s="253" t="n">
        <f aca="false">AVERAGE(G7,G10,G13,G16,G19,G22,G25,G28,G31,G34,G37,G40)</f>
        <v>0.372548542401012</v>
      </c>
      <c r="H43" s="250" t="n">
        <f aca="false">AVERAGE(H7,H10,H13,H16,H19,H22,H25,H28,H31,H34,H37,H40)</f>
        <v>0.368548542401012</v>
      </c>
      <c r="I43" s="253" t="n">
        <f aca="false">AVERAGE(I7,I10,I13,I16,I19,I22,I25,I28,I31,I34,I37,I40)</f>
        <v>3.11691335915546</v>
      </c>
      <c r="J43" s="250" t="n">
        <f aca="false">AVERAGE(J7,J10,J13,J16,J19,J22,J25,J28,J31,J34,J37,J40)</f>
        <v>3.05691335915546</v>
      </c>
      <c r="K43" s="253" t="n">
        <f aca="false">AVERAGE(K7,K10,K13,K16,K19,K22,K25,K28,K31,K34,K37,K40)</f>
        <v>3.91509330016962</v>
      </c>
      <c r="L43" s="250" t="n">
        <f aca="false">AVERAGE(L7,L10,L13,L16,L19,L22,L25,L28,L31,L34,L37,L40)</f>
        <v>3.82509330016962</v>
      </c>
    </row>
    <row r="44" customFormat="false" ht="18" hidden="false" customHeight="true" outlineLevel="0" collapsed="false">
      <c r="A44" s="92"/>
      <c r="B44" s="92"/>
      <c r="C44" s="139" t="s">
        <v>27</v>
      </c>
      <c r="D44" s="92"/>
      <c r="E44" s="94"/>
      <c r="F44" s="94"/>
      <c r="G44" s="95"/>
      <c r="H44" s="96"/>
      <c r="I44" s="92"/>
      <c r="J44" s="92"/>
      <c r="K44" s="92"/>
      <c r="L44" s="92"/>
    </row>
    <row r="45" customFormat="false" ht="18" hidden="false" customHeight="true" outlineLevel="0" collapsed="false">
      <c r="A45" s="254"/>
      <c r="B45" s="255"/>
      <c r="C45" s="256"/>
      <c r="D45" s="257"/>
      <c r="E45" s="258"/>
      <c r="G45" s="257"/>
      <c r="H45" s="257"/>
    </row>
    <row r="46" customFormat="false" ht="18" hidden="false" customHeight="true" outlineLevel="0" collapsed="false">
      <c r="A46" s="254"/>
      <c r="B46" s="255"/>
      <c r="C46" s="256"/>
      <c r="D46" s="257"/>
      <c r="E46" s="258"/>
      <c r="G46" s="257"/>
      <c r="H46" s="257"/>
    </row>
    <row r="47" customFormat="false" ht="18" hidden="false" customHeight="true" outlineLevel="0" collapsed="false">
      <c r="A47" s="254"/>
      <c r="B47" s="255"/>
      <c r="C47" s="256"/>
      <c r="D47" s="257"/>
      <c r="E47" s="258"/>
      <c r="G47" s="257"/>
      <c r="H47" s="257"/>
    </row>
    <row r="48" customFormat="false" ht="18" hidden="false" customHeight="true" outlineLevel="0" collapsed="false">
      <c r="A48" s="254"/>
      <c r="B48" s="255"/>
      <c r="C48" s="256"/>
      <c r="D48" s="257"/>
      <c r="E48" s="258"/>
      <c r="G48" s="257"/>
      <c r="H48" s="257"/>
    </row>
    <row r="49" customFormat="false" ht="18" hidden="false" customHeight="true" outlineLevel="0" collapsed="false">
      <c r="A49" s="254"/>
      <c r="B49" s="255"/>
      <c r="C49" s="256"/>
      <c r="D49" s="257"/>
      <c r="E49" s="258"/>
      <c r="G49" s="257"/>
      <c r="H49" s="257"/>
    </row>
    <row r="50" customFormat="false" ht="18" hidden="false" customHeight="true" outlineLevel="0" collapsed="false">
      <c r="A50" s="254"/>
      <c r="B50" s="255"/>
      <c r="C50" s="256"/>
      <c r="D50" s="257"/>
      <c r="E50" s="258"/>
      <c r="G50" s="257"/>
      <c r="H50" s="257"/>
    </row>
    <row r="51" customFormat="false" ht="18" hidden="false" customHeight="true" outlineLevel="0" collapsed="false">
      <c r="A51" s="254"/>
      <c r="B51" s="255"/>
      <c r="C51" s="256"/>
      <c r="D51" s="257"/>
      <c r="E51" s="258"/>
      <c r="G51" s="257"/>
      <c r="H51" s="257"/>
    </row>
    <row r="52" customFormat="false" ht="18" hidden="false" customHeight="true" outlineLevel="0" collapsed="false">
      <c r="A52" s="254"/>
      <c r="B52" s="255"/>
      <c r="C52" s="256"/>
      <c r="D52" s="257"/>
      <c r="E52" s="258"/>
      <c r="G52" s="257"/>
      <c r="H52" s="257"/>
    </row>
    <row r="53" customFormat="false" ht="18" hidden="false" customHeight="true" outlineLevel="0" collapsed="false">
      <c r="A53" s="254"/>
      <c r="B53" s="255"/>
      <c r="C53" s="256"/>
      <c r="D53" s="257"/>
      <c r="E53" s="258"/>
      <c r="G53" s="257"/>
      <c r="H53" s="257"/>
    </row>
    <row r="54" customFormat="false" ht="18" hidden="false" customHeight="true" outlineLevel="0" collapsed="false">
      <c r="A54" s="254"/>
      <c r="B54" s="255"/>
      <c r="C54" s="256"/>
      <c r="D54" s="257"/>
      <c r="E54" s="258"/>
      <c r="G54" s="257"/>
      <c r="H54" s="257"/>
    </row>
    <row r="55" customFormat="false" ht="18" hidden="false" customHeight="true" outlineLevel="0" collapsed="false">
      <c r="A55" s="254"/>
      <c r="B55" s="255"/>
      <c r="C55" s="256"/>
      <c r="D55" s="257"/>
      <c r="E55" s="258"/>
      <c r="G55" s="257"/>
      <c r="H55" s="257"/>
    </row>
    <row r="56" customFormat="false" ht="18" hidden="false" customHeight="true" outlineLevel="0" collapsed="false">
      <c r="A56" s="254"/>
      <c r="B56" s="255"/>
      <c r="C56" s="256"/>
      <c r="D56" s="257"/>
      <c r="E56" s="258"/>
      <c r="G56" s="257"/>
      <c r="H56" s="257"/>
    </row>
    <row r="57" customFormat="false" ht="18" hidden="false" customHeight="true" outlineLevel="0" collapsed="false">
      <c r="A57" s="255"/>
      <c r="B57" s="255"/>
      <c r="C57" s="256"/>
      <c r="D57" s="257"/>
      <c r="E57" s="258"/>
      <c r="G57" s="257"/>
      <c r="H57" s="257"/>
    </row>
    <row r="58" customFormat="false" ht="18" hidden="false" customHeight="true" outlineLevel="0" collapsed="false">
      <c r="A58" s="254"/>
      <c r="B58" s="255"/>
      <c r="C58" s="256"/>
      <c r="D58" s="257"/>
      <c r="E58" s="258"/>
      <c r="G58" s="257"/>
      <c r="H58" s="257"/>
    </row>
    <row r="59" customFormat="false" ht="18" hidden="false" customHeight="true" outlineLevel="0" collapsed="false">
      <c r="A59" s="254"/>
      <c r="B59" s="255"/>
      <c r="C59" s="256"/>
      <c r="D59" s="257"/>
      <c r="E59" s="258"/>
      <c r="G59" s="257"/>
      <c r="H59" s="257"/>
    </row>
    <row r="60" customFormat="false" ht="18" hidden="false" customHeight="true" outlineLevel="0" collapsed="false">
      <c r="A60" s="254"/>
      <c r="B60" s="255"/>
      <c r="C60" s="256"/>
      <c r="D60" s="257"/>
      <c r="E60" s="258"/>
      <c r="G60" s="257"/>
      <c r="H60" s="257"/>
    </row>
    <row r="61" customFormat="false" ht="18" hidden="false" customHeight="true" outlineLevel="0" collapsed="false">
      <c r="A61" s="254"/>
      <c r="B61" s="255"/>
      <c r="C61" s="256"/>
      <c r="D61" s="257"/>
      <c r="E61" s="258"/>
      <c r="G61" s="257"/>
      <c r="H61" s="257"/>
    </row>
    <row r="62" customFormat="false" ht="18" hidden="false" customHeight="true" outlineLevel="0" collapsed="false">
      <c r="A62" s="254"/>
      <c r="B62" s="255"/>
      <c r="C62" s="256"/>
      <c r="D62" s="257"/>
      <c r="E62" s="258"/>
      <c r="G62" s="257"/>
      <c r="H62" s="257"/>
    </row>
    <row r="63" customFormat="false" ht="18" hidden="false" customHeight="true" outlineLevel="0" collapsed="false">
      <c r="A63" s="254"/>
      <c r="B63" s="255"/>
      <c r="C63" s="256"/>
      <c r="D63" s="257"/>
      <c r="E63" s="258"/>
      <c r="G63" s="257"/>
      <c r="H63" s="257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31" activeCellId="0" sqref="E31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92" width="2.62"/>
    <col collapsed="false" customWidth="true" hidden="false" outlineLevel="0" max="3" min="3" style="97" width="9.99"/>
    <col collapsed="false" customWidth="true" hidden="false" outlineLevel="0" max="4" min="4" style="5" width="9.99"/>
    <col collapsed="false" customWidth="true" hidden="false" outlineLevel="0" max="6" min="5" style="10" width="6.87"/>
    <col collapsed="false" customWidth="true" hidden="false" outlineLevel="0" max="8" min="7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8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98" t="n">
        <v>1</v>
      </c>
      <c r="B5" s="99" t="s">
        <v>19</v>
      </c>
      <c r="C5" s="46" t="n">
        <v>6.3103</v>
      </c>
      <c r="D5" s="47" t="n">
        <v>8.2796</v>
      </c>
      <c r="E5" s="37" t="n">
        <v>29.59</v>
      </c>
      <c r="F5" s="38" t="n">
        <v>29.45</v>
      </c>
      <c r="G5" s="39" t="n">
        <v>0.3893</v>
      </c>
      <c r="H5" s="40" t="n">
        <v>0.3853</v>
      </c>
      <c r="I5" s="33" t="s">
        <v>29</v>
      </c>
      <c r="J5" s="33"/>
      <c r="K5" s="33"/>
      <c r="L5" s="33"/>
    </row>
    <row r="6" customFormat="false" ht="19.5" hidden="false" customHeight="true" outlineLevel="0" collapsed="false">
      <c r="A6" s="98" t="n">
        <v>2</v>
      </c>
      <c r="B6" s="99" t="s">
        <v>20</v>
      </c>
      <c r="C6" s="46" t="n">
        <v>6.3075</v>
      </c>
      <c r="D6" s="47" t="n">
        <v>8.2846</v>
      </c>
      <c r="E6" s="37" t="n">
        <v>29.53</v>
      </c>
      <c r="F6" s="38" t="n">
        <v>29.39</v>
      </c>
      <c r="G6" s="39" t="n">
        <v>0.3887</v>
      </c>
      <c r="H6" s="40" t="n">
        <v>0.3847</v>
      </c>
      <c r="I6" s="39" t="n">
        <v>3.051</v>
      </c>
      <c r="J6" s="43" t="n">
        <v>2.991</v>
      </c>
      <c r="K6" s="44" t="n">
        <v>4.013</v>
      </c>
      <c r="L6" s="45" t="n">
        <v>3.923</v>
      </c>
    </row>
    <row r="7" customFormat="false" ht="19.5" hidden="false" customHeight="true" outlineLevel="0" collapsed="false">
      <c r="A7" s="98" t="n">
        <v>3</v>
      </c>
      <c r="B7" s="99" t="s">
        <v>21</v>
      </c>
      <c r="C7" s="46" t="n">
        <v>6.3102</v>
      </c>
      <c r="D7" s="47" t="n">
        <v>8.2795</v>
      </c>
      <c r="E7" s="37" t="n">
        <v>29.59</v>
      </c>
      <c r="F7" s="38" t="n">
        <v>29.45</v>
      </c>
      <c r="G7" s="39" t="n">
        <v>0.3891</v>
      </c>
      <c r="H7" s="40" t="n">
        <v>0.3851</v>
      </c>
      <c r="I7" s="39" t="n">
        <v>3.051</v>
      </c>
      <c r="J7" s="43" t="n">
        <v>2.991</v>
      </c>
      <c r="K7" s="44" t="n">
        <v>4.008</v>
      </c>
      <c r="L7" s="45" t="n">
        <v>3.918</v>
      </c>
    </row>
    <row r="8" s="92" customFormat="true" ht="19.5" hidden="false" customHeight="true" outlineLevel="0" collapsed="false">
      <c r="A8" s="98" t="n">
        <v>4</v>
      </c>
      <c r="B8" s="30" t="s">
        <v>22</v>
      </c>
      <c r="C8" s="51"/>
      <c r="D8" s="52"/>
      <c r="E8" s="53"/>
      <c r="F8" s="54"/>
      <c r="G8" s="55"/>
      <c r="H8" s="62"/>
      <c r="I8" s="57"/>
      <c r="J8" s="58"/>
      <c r="K8" s="59"/>
      <c r="L8" s="60"/>
      <c r="M8" s="12"/>
      <c r="N8" s="12"/>
    </row>
    <row r="9" s="92" customFormat="true" ht="19.5" hidden="false" customHeight="true" outlineLevel="0" collapsed="false">
      <c r="A9" s="98" t="n">
        <v>5</v>
      </c>
      <c r="B9" s="30" t="s">
        <v>9</v>
      </c>
      <c r="C9" s="51"/>
      <c r="D9" s="52"/>
      <c r="E9" s="53"/>
      <c r="F9" s="54"/>
      <c r="G9" s="55"/>
      <c r="H9" s="62"/>
      <c r="I9" s="41" t="s">
        <v>30</v>
      </c>
      <c r="J9" s="41"/>
      <c r="K9" s="41"/>
      <c r="L9" s="41"/>
    </row>
    <row r="10" s="92" customFormat="true" ht="19.5" hidden="false" customHeight="true" outlineLevel="0" collapsed="false">
      <c r="A10" s="98" t="n">
        <v>6</v>
      </c>
      <c r="B10" s="35" t="s">
        <v>16</v>
      </c>
      <c r="C10" s="46" t="n">
        <v>6.3108</v>
      </c>
      <c r="D10" s="47" t="n">
        <v>8.2478</v>
      </c>
      <c r="E10" s="37" t="n">
        <v>29.6</v>
      </c>
      <c r="F10" s="38" t="n">
        <v>29.46</v>
      </c>
      <c r="G10" s="39" t="n">
        <v>0.3875</v>
      </c>
      <c r="H10" s="40" t="n">
        <v>0.3835</v>
      </c>
      <c r="I10" s="41" t="s">
        <v>17</v>
      </c>
      <c r="J10" s="41"/>
      <c r="K10" s="41"/>
      <c r="L10" s="41"/>
    </row>
    <row r="11" s="92" customFormat="true" ht="19.5" hidden="false" customHeight="true" outlineLevel="0" collapsed="false">
      <c r="A11" s="98" t="n">
        <v>7</v>
      </c>
      <c r="B11" s="42" t="s">
        <v>18</v>
      </c>
      <c r="C11" s="46" t="n">
        <v>6.3116</v>
      </c>
      <c r="D11" s="47" t="n">
        <v>8.2445</v>
      </c>
      <c r="E11" s="37" t="n">
        <v>29.63</v>
      </c>
      <c r="F11" s="38" t="n">
        <v>29.49</v>
      </c>
      <c r="G11" s="39" t="n">
        <v>0.3877</v>
      </c>
      <c r="H11" s="40" t="n">
        <v>0.3837</v>
      </c>
      <c r="I11" s="41" t="s">
        <v>31</v>
      </c>
      <c r="J11" s="41"/>
      <c r="K11" s="41"/>
      <c r="L11" s="41"/>
    </row>
    <row r="12" customFormat="false" ht="19.5" hidden="false" customHeight="true" outlineLevel="0" collapsed="false">
      <c r="A12" s="98" t="n">
        <v>8</v>
      </c>
      <c r="B12" s="42" t="s">
        <v>19</v>
      </c>
      <c r="C12" s="46" t="n">
        <v>6.3027</v>
      </c>
      <c r="D12" s="47" t="n">
        <v>8.1954</v>
      </c>
      <c r="E12" s="37" t="n">
        <v>29.57</v>
      </c>
      <c r="F12" s="38" t="n">
        <v>29.43</v>
      </c>
      <c r="G12" s="39" t="n">
        <v>0.3852</v>
      </c>
      <c r="H12" s="40" t="n">
        <v>0.3812</v>
      </c>
      <c r="I12" s="39" t="n">
        <v>3.035</v>
      </c>
      <c r="J12" s="43" t="n">
        <v>2.975</v>
      </c>
      <c r="K12" s="44" t="n">
        <v>3.954</v>
      </c>
      <c r="L12" s="45" t="n">
        <v>3.864</v>
      </c>
      <c r="N12" s="92"/>
      <c r="O12" s="92"/>
    </row>
    <row r="13" s="92" customFormat="true" ht="19.5" hidden="false" customHeight="true" outlineLevel="0" collapsed="false">
      <c r="A13" s="98" t="n">
        <v>9</v>
      </c>
      <c r="B13" s="42" t="s">
        <v>20</v>
      </c>
      <c r="C13" s="46" t="n">
        <v>6.3009</v>
      </c>
      <c r="D13" s="47" t="n">
        <v>8.174</v>
      </c>
      <c r="E13" s="37" t="n">
        <v>29.55</v>
      </c>
      <c r="F13" s="38" t="n">
        <v>29.41</v>
      </c>
      <c r="G13" s="39" t="n">
        <v>0.3838</v>
      </c>
      <c r="H13" s="40" t="n">
        <v>0.3798</v>
      </c>
      <c r="I13" s="39" t="n">
        <v>3.044</v>
      </c>
      <c r="J13" s="43" t="n">
        <v>2.984</v>
      </c>
      <c r="K13" s="44" t="n">
        <v>3.954</v>
      </c>
      <c r="L13" s="45" t="n">
        <v>3.864</v>
      </c>
    </row>
    <row r="14" s="92" customFormat="true" ht="19.5" hidden="false" customHeight="true" outlineLevel="0" collapsed="false">
      <c r="A14" s="98" t="n">
        <v>10</v>
      </c>
      <c r="B14" s="42" t="s">
        <v>21</v>
      </c>
      <c r="C14" s="46" t="n">
        <v>6.2937</v>
      </c>
      <c r="D14" s="47" t="n">
        <v>8.1026</v>
      </c>
      <c r="E14" s="37" t="n">
        <v>29.47</v>
      </c>
      <c r="F14" s="38" t="n">
        <v>29.33</v>
      </c>
      <c r="G14" s="39" t="n">
        <v>0.3807</v>
      </c>
      <c r="H14" s="40" t="n">
        <v>0.3767</v>
      </c>
      <c r="I14" s="39" t="n">
        <v>3.047</v>
      </c>
      <c r="J14" s="43" t="n">
        <v>2.987</v>
      </c>
      <c r="K14" s="44" t="n">
        <v>3.935</v>
      </c>
      <c r="L14" s="45" t="n">
        <v>3.845</v>
      </c>
    </row>
    <row r="15" s="92" customFormat="true" ht="19.5" hidden="false" customHeight="true" outlineLevel="0" collapsed="false">
      <c r="A15" s="98" t="n">
        <v>11</v>
      </c>
      <c r="B15" s="30" t="s">
        <v>22</v>
      </c>
      <c r="C15" s="51"/>
      <c r="D15" s="52"/>
      <c r="E15" s="53"/>
      <c r="F15" s="54"/>
      <c r="G15" s="55"/>
      <c r="H15" s="62"/>
      <c r="I15" s="57"/>
      <c r="J15" s="58"/>
      <c r="K15" s="59"/>
      <c r="L15" s="60"/>
    </row>
    <row r="16" s="92" customFormat="true" ht="19.5" hidden="false" customHeight="true" outlineLevel="0" collapsed="false">
      <c r="A16" s="98" t="n">
        <v>12</v>
      </c>
      <c r="B16" s="30" t="s">
        <v>9</v>
      </c>
      <c r="C16" s="61"/>
      <c r="D16" s="62"/>
      <c r="E16" s="53"/>
      <c r="F16" s="54"/>
      <c r="G16" s="55"/>
      <c r="H16" s="62"/>
      <c r="I16" s="57"/>
      <c r="J16" s="58"/>
      <c r="K16" s="59"/>
      <c r="L16" s="60"/>
    </row>
    <row r="17" s="92" customFormat="true" ht="19.5" hidden="false" customHeight="true" outlineLevel="0" collapsed="false">
      <c r="A17" s="98" t="n">
        <v>13</v>
      </c>
      <c r="B17" s="35" t="s">
        <v>16</v>
      </c>
      <c r="C17" s="46" t="n">
        <v>6.2939</v>
      </c>
      <c r="D17" s="47" t="n">
        <v>8.0945</v>
      </c>
      <c r="E17" s="48" t="n">
        <v>29.6</v>
      </c>
      <c r="F17" s="49" t="n">
        <v>29.46</v>
      </c>
      <c r="G17" s="50" t="n">
        <v>0.382</v>
      </c>
      <c r="H17" s="100" t="n">
        <v>0.378</v>
      </c>
      <c r="I17" s="39" t="n">
        <v>3.058</v>
      </c>
      <c r="J17" s="43" t="n">
        <v>2.998</v>
      </c>
      <c r="K17" s="44" t="n">
        <v>3.945</v>
      </c>
      <c r="L17" s="45" t="n">
        <v>3.855</v>
      </c>
    </row>
    <row r="18" s="92" customFormat="true" ht="19.5" hidden="false" customHeight="true" outlineLevel="0" collapsed="false">
      <c r="A18" s="98" t="n">
        <v>14</v>
      </c>
      <c r="B18" s="42" t="s">
        <v>18</v>
      </c>
      <c r="C18" s="46" t="n">
        <v>6.2947</v>
      </c>
      <c r="D18" s="47" t="n">
        <v>8.1164</v>
      </c>
      <c r="E18" s="37" t="n">
        <v>29.61</v>
      </c>
      <c r="F18" s="38" t="n">
        <v>29.47</v>
      </c>
      <c r="G18" s="39" t="n">
        <v>0.3826</v>
      </c>
      <c r="H18" s="40" t="n">
        <v>0.3786</v>
      </c>
      <c r="I18" s="39" t="n">
        <v>3.06</v>
      </c>
      <c r="J18" s="43" t="n">
        <v>3</v>
      </c>
      <c r="K18" s="44" t="n">
        <v>3.955</v>
      </c>
      <c r="L18" s="45" t="n">
        <v>3.865</v>
      </c>
    </row>
    <row r="19" customFormat="false" ht="19.5" hidden="false" customHeight="true" outlineLevel="0" collapsed="false">
      <c r="A19" s="98" t="n">
        <v>15</v>
      </c>
      <c r="B19" s="42" t="s">
        <v>19</v>
      </c>
      <c r="C19" s="46" t="n">
        <v>6.2958</v>
      </c>
      <c r="D19" s="47" t="n">
        <v>8.0258</v>
      </c>
      <c r="E19" s="37" t="n">
        <v>29.63</v>
      </c>
      <c r="F19" s="38" t="n">
        <v>29.49</v>
      </c>
      <c r="G19" s="39" t="n">
        <v>0.378</v>
      </c>
      <c r="H19" s="100" t="n">
        <v>0.374</v>
      </c>
      <c r="I19" s="39" t="n">
        <v>3.077</v>
      </c>
      <c r="J19" s="43" t="n">
        <v>3.017</v>
      </c>
      <c r="K19" s="44" t="n">
        <v>3.927</v>
      </c>
      <c r="L19" s="45" t="n">
        <v>3.837</v>
      </c>
    </row>
    <row r="20" s="92" customFormat="true" ht="19.5" hidden="false" customHeight="true" outlineLevel="0" collapsed="false">
      <c r="A20" s="98" t="n">
        <v>16</v>
      </c>
      <c r="B20" s="42" t="s">
        <v>20</v>
      </c>
      <c r="C20" s="46" t="n">
        <v>6.2991</v>
      </c>
      <c r="D20" s="47" t="n">
        <v>8.0279</v>
      </c>
      <c r="E20" s="37" t="n">
        <v>29.63</v>
      </c>
      <c r="F20" s="38" t="n">
        <v>29.49</v>
      </c>
      <c r="G20" s="39" t="n">
        <v>0.3785</v>
      </c>
      <c r="H20" s="100" t="n">
        <v>0.3745</v>
      </c>
      <c r="I20" s="39" t="n">
        <v>3.08</v>
      </c>
      <c r="J20" s="43" t="n">
        <v>3.02</v>
      </c>
      <c r="K20" s="44" t="n">
        <v>3.932</v>
      </c>
      <c r="L20" s="45" t="n">
        <v>3.842</v>
      </c>
    </row>
    <row r="21" s="92" customFormat="true" ht="19.5" hidden="false" customHeight="true" outlineLevel="0" collapsed="false">
      <c r="A21" s="98" t="n">
        <v>17</v>
      </c>
      <c r="B21" s="42" t="s">
        <v>21</v>
      </c>
      <c r="C21" s="46" t="n">
        <v>6.2951</v>
      </c>
      <c r="D21" s="47" t="n">
        <v>7.9766</v>
      </c>
      <c r="E21" s="48" t="n">
        <v>29.59</v>
      </c>
      <c r="F21" s="49" t="n">
        <v>29.45</v>
      </c>
      <c r="G21" s="50" t="n">
        <v>0.375</v>
      </c>
      <c r="H21" s="100" t="n">
        <v>0.371</v>
      </c>
      <c r="I21" s="39" t="n">
        <v>3.069</v>
      </c>
      <c r="J21" s="43" t="n">
        <v>3.009</v>
      </c>
      <c r="K21" s="44" t="n">
        <v>3.887</v>
      </c>
      <c r="L21" s="45" t="n">
        <v>3.797</v>
      </c>
    </row>
    <row r="22" s="92" customFormat="true" ht="19.5" hidden="false" customHeight="true" outlineLevel="0" collapsed="false">
      <c r="A22" s="98" t="n">
        <v>18</v>
      </c>
      <c r="B22" s="30" t="s">
        <v>22</v>
      </c>
      <c r="C22" s="51"/>
      <c r="D22" s="52"/>
      <c r="E22" s="53"/>
      <c r="F22" s="54"/>
      <c r="G22" s="55"/>
      <c r="H22" s="62"/>
      <c r="I22" s="57"/>
      <c r="J22" s="58"/>
      <c r="K22" s="59"/>
      <c r="L22" s="60"/>
    </row>
    <row r="23" s="92" customFormat="true" ht="19.5" hidden="false" customHeight="true" outlineLevel="0" collapsed="false">
      <c r="A23" s="98" t="n">
        <v>19</v>
      </c>
      <c r="B23" s="30" t="s">
        <v>9</v>
      </c>
      <c r="C23" s="61"/>
      <c r="D23" s="62"/>
      <c r="E23" s="53"/>
      <c r="F23" s="54"/>
      <c r="G23" s="55"/>
      <c r="H23" s="62"/>
      <c r="I23" s="57"/>
      <c r="J23" s="58"/>
      <c r="K23" s="59"/>
      <c r="L23" s="60"/>
    </row>
    <row r="24" s="92" customFormat="true" ht="19.5" hidden="false" customHeight="true" outlineLevel="0" collapsed="false">
      <c r="A24" s="98" t="n">
        <v>20</v>
      </c>
      <c r="B24" s="35" t="s">
        <v>16</v>
      </c>
      <c r="C24" s="46" t="n">
        <v>6.2938</v>
      </c>
      <c r="D24" s="47" t="n">
        <v>7.9053</v>
      </c>
      <c r="E24" s="48" t="n">
        <v>29.59</v>
      </c>
      <c r="F24" s="49" t="n">
        <v>29.45</v>
      </c>
      <c r="G24" s="50" t="n">
        <v>0.3729</v>
      </c>
      <c r="H24" s="100" t="n">
        <v>0.3689</v>
      </c>
      <c r="I24" s="39" t="n">
        <v>3.048</v>
      </c>
      <c r="J24" s="43" t="n">
        <v>2.988</v>
      </c>
      <c r="K24" s="44" t="n">
        <v>3.839</v>
      </c>
      <c r="L24" s="45" t="n">
        <v>3.749</v>
      </c>
    </row>
    <row r="25" s="92" customFormat="true" ht="19.5" hidden="false" customHeight="true" outlineLevel="0" collapsed="false">
      <c r="A25" s="98" t="n">
        <v>21</v>
      </c>
      <c r="B25" s="42" t="s">
        <v>18</v>
      </c>
      <c r="C25" s="46" t="n">
        <v>6.296</v>
      </c>
      <c r="D25" s="47" t="n">
        <v>7.8991</v>
      </c>
      <c r="E25" s="48" t="n">
        <v>29.6</v>
      </c>
      <c r="F25" s="49" t="n">
        <v>29.46</v>
      </c>
      <c r="G25" s="50" t="n">
        <v>0.3722</v>
      </c>
      <c r="H25" s="100" t="n">
        <v>0.3682</v>
      </c>
      <c r="I25" s="39" t="n">
        <v>3.052</v>
      </c>
      <c r="J25" s="43" t="n">
        <v>2.992</v>
      </c>
      <c r="K25" s="44" t="n">
        <v>3.837</v>
      </c>
      <c r="L25" s="45" t="n">
        <v>3.747</v>
      </c>
    </row>
    <row r="26" s="92" customFormat="true" ht="19.5" hidden="false" customHeight="true" outlineLevel="0" collapsed="false">
      <c r="A26" s="98" t="n">
        <v>22</v>
      </c>
      <c r="B26" s="42" t="s">
        <v>19</v>
      </c>
      <c r="C26" s="46" t="n">
        <v>6.2988</v>
      </c>
      <c r="D26" s="47" t="n">
        <v>7.8898</v>
      </c>
      <c r="E26" s="48" t="n">
        <v>29.62</v>
      </c>
      <c r="F26" s="49" t="n">
        <v>29.48</v>
      </c>
      <c r="G26" s="50" t="n">
        <v>0.372</v>
      </c>
      <c r="H26" s="100" t="n">
        <v>0.368</v>
      </c>
      <c r="I26" s="39" t="n">
        <v>3.055</v>
      </c>
      <c r="J26" s="43" t="n">
        <v>2.995</v>
      </c>
      <c r="K26" s="44" t="n">
        <v>3.836</v>
      </c>
      <c r="L26" s="45" t="n">
        <v>3.746</v>
      </c>
    </row>
    <row r="27" s="92" customFormat="true" ht="19.5" hidden="false" customHeight="true" outlineLevel="0" collapsed="false">
      <c r="A27" s="98" t="n">
        <v>23</v>
      </c>
      <c r="B27" s="42" t="s">
        <v>20</v>
      </c>
      <c r="C27" s="46" t="n">
        <v>6.3031</v>
      </c>
      <c r="D27" s="47" t="n">
        <v>7.847</v>
      </c>
      <c r="E27" s="48" t="n">
        <v>29.64</v>
      </c>
      <c r="F27" s="49" t="n">
        <v>29.5</v>
      </c>
      <c r="G27" s="50" t="n">
        <v>0.3701</v>
      </c>
      <c r="H27" s="100" t="n">
        <v>0.3661</v>
      </c>
      <c r="I27" s="39" t="n">
        <v>3.059</v>
      </c>
      <c r="J27" s="43" t="n">
        <v>2.999</v>
      </c>
      <c r="K27" s="44" t="n">
        <v>3.815</v>
      </c>
      <c r="L27" s="45" t="n">
        <v>3.725</v>
      </c>
    </row>
    <row r="28" s="92" customFormat="true" ht="19.5" hidden="false" customHeight="true" outlineLevel="0" collapsed="false">
      <c r="A28" s="98" t="n">
        <v>24</v>
      </c>
      <c r="B28" s="42" t="s">
        <v>21</v>
      </c>
      <c r="C28" s="46" t="n">
        <v>6.2965</v>
      </c>
      <c r="D28" s="47" t="n">
        <v>7.8652</v>
      </c>
      <c r="E28" s="48" t="n">
        <v>29.59</v>
      </c>
      <c r="F28" s="49" t="n">
        <v>29.45</v>
      </c>
      <c r="G28" s="50" t="n">
        <v>0.3702</v>
      </c>
      <c r="H28" s="100" t="n">
        <v>0.3662</v>
      </c>
      <c r="I28" s="39" t="n">
        <v>3.035</v>
      </c>
      <c r="J28" s="43" t="n">
        <v>2.975</v>
      </c>
      <c r="K28" s="44" t="n">
        <v>3.799</v>
      </c>
      <c r="L28" s="45" t="n">
        <v>3.709</v>
      </c>
    </row>
    <row r="29" s="92" customFormat="true" ht="19.5" hidden="false" customHeight="true" outlineLevel="0" collapsed="false">
      <c r="A29" s="98" t="n">
        <v>25</v>
      </c>
      <c r="B29" s="30" t="s">
        <v>22</v>
      </c>
      <c r="C29" s="51"/>
      <c r="D29" s="52"/>
      <c r="E29" s="53"/>
      <c r="F29" s="54"/>
      <c r="G29" s="55"/>
      <c r="H29" s="62"/>
      <c r="I29" s="57"/>
      <c r="J29" s="58"/>
      <c r="K29" s="59"/>
      <c r="L29" s="60"/>
    </row>
    <row r="30" s="92" customFormat="true" ht="19.5" hidden="false" customHeight="true" outlineLevel="0" collapsed="false">
      <c r="A30" s="98" t="n">
        <v>26</v>
      </c>
      <c r="B30" s="30" t="s">
        <v>9</v>
      </c>
      <c r="C30" s="61"/>
      <c r="D30" s="62"/>
      <c r="E30" s="53"/>
      <c r="F30" s="54"/>
      <c r="G30" s="55"/>
      <c r="H30" s="62"/>
      <c r="I30" s="57"/>
      <c r="J30" s="58"/>
      <c r="K30" s="59"/>
      <c r="L30" s="60"/>
    </row>
    <row r="31" s="92" customFormat="true" ht="19.5" hidden="false" customHeight="true" outlineLevel="0" collapsed="false">
      <c r="A31" s="98" t="n">
        <v>27</v>
      </c>
      <c r="B31" s="35" t="s">
        <v>16</v>
      </c>
      <c r="C31" s="46" t="n">
        <v>6.2985</v>
      </c>
      <c r="D31" s="47" t="n">
        <v>7.7534</v>
      </c>
      <c r="E31" s="101" t="s">
        <v>32</v>
      </c>
      <c r="F31" s="101"/>
      <c r="G31" s="101"/>
      <c r="H31" s="101"/>
      <c r="I31" s="39" t="n">
        <v>3.05</v>
      </c>
      <c r="J31" s="43" t="n">
        <v>2.99</v>
      </c>
      <c r="K31" s="44" t="n">
        <v>3.762</v>
      </c>
      <c r="L31" s="45" t="n">
        <v>3.672</v>
      </c>
    </row>
    <row r="32" s="92" customFormat="true" ht="19.5" hidden="false" customHeight="true" outlineLevel="0" collapsed="false">
      <c r="A32" s="98" t="n">
        <v>28</v>
      </c>
      <c r="B32" s="35" t="s">
        <v>18</v>
      </c>
      <c r="C32" s="46" t="n">
        <v>6.2961</v>
      </c>
      <c r="D32" s="47" t="n">
        <v>7.8402</v>
      </c>
      <c r="E32" s="101" t="s">
        <v>32</v>
      </c>
      <c r="F32" s="101"/>
      <c r="G32" s="101"/>
      <c r="H32" s="101"/>
      <c r="I32" s="39" t="n">
        <v>3.042</v>
      </c>
      <c r="J32" s="43" t="n">
        <v>2.982</v>
      </c>
      <c r="K32" s="44" t="n">
        <v>3.796</v>
      </c>
      <c r="L32" s="45" t="n">
        <v>3.706</v>
      </c>
    </row>
    <row r="33" s="92" customFormat="true" ht="19.5" hidden="false" customHeight="true" outlineLevel="0" collapsed="false">
      <c r="A33" s="98" t="n">
        <v>29</v>
      </c>
      <c r="B33" s="35" t="s">
        <v>19</v>
      </c>
      <c r="C33" s="102" t="n">
        <v>6.2919</v>
      </c>
      <c r="D33" s="103" t="n">
        <v>7.8107</v>
      </c>
      <c r="E33" s="104" t="n">
        <v>29.55</v>
      </c>
      <c r="F33" s="105" t="n">
        <v>29.41</v>
      </c>
      <c r="G33" s="106" t="n">
        <v>0.3674</v>
      </c>
      <c r="H33" s="107" t="n">
        <v>0.3634</v>
      </c>
      <c r="I33" s="108" t="n">
        <v>3.026</v>
      </c>
      <c r="J33" s="109" t="n">
        <v>2.966</v>
      </c>
      <c r="K33" s="110" t="n">
        <v>3.758</v>
      </c>
      <c r="L33" s="111" t="n">
        <v>3.668</v>
      </c>
    </row>
    <row r="34" customFormat="false" ht="19.5" hidden="false" customHeight="true" outlineLevel="0" collapsed="false">
      <c r="A34" s="98"/>
      <c r="B34" s="99"/>
      <c r="C34" s="108"/>
      <c r="D34" s="109"/>
      <c r="E34" s="112"/>
      <c r="F34" s="113"/>
      <c r="G34" s="106"/>
      <c r="H34" s="114"/>
      <c r="I34" s="108"/>
      <c r="J34" s="109"/>
      <c r="K34" s="110"/>
      <c r="L34" s="111"/>
    </row>
    <row r="35" customFormat="false" ht="19.5" hidden="false" customHeight="true" outlineLevel="0" collapsed="false">
      <c r="A35" s="98"/>
      <c r="B35" s="99"/>
      <c r="C35" s="115"/>
      <c r="D35" s="116"/>
      <c r="E35" s="112"/>
      <c r="F35" s="113"/>
      <c r="G35" s="106"/>
      <c r="H35" s="117"/>
      <c r="I35" s="118"/>
      <c r="J35" s="119"/>
      <c r="K35" s="120"/>
      <c r="L35" s="121"/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116</v>
      </c>
      <c r="D36" s="69" t="n">
        <f aca="false">MAX(D5:D35)</f>
        <v>8.2846</v>
      </c>
      <c r="E36" s="70" t="n">
        <f aca="false">MAX(E5:E35)</f>
        <v>29.64</v>
      </c>
      <c r="F36" s="71" t="n">
        <f aca="false">MAX(F5:F35)</f>
        <v>29.5</v>
      </c>
      <c r="G36" s="68" t="n">
        <f aca="false">MAX(G5:G35)</f>
        <v>0.3893</v>
      </c>
      <c r="H36" s="72" t="n">
        <f aca="false">MAX(H5:H35)</f>
        <v>0.3853</v>
      </c>
      <c r="I36" s="73" t="n">
        <f aca="false">MAX(I5:I35)</f>
        <v>3.08</v>
      </c>
      <c r="J36" s="74" t="n">
        <f aca="false">MAX(J5:J35)</f>
        <v>3.02</v>
      </c>
      <c r="K36" s="73" t="n">
        <f aca="false">MAX(K5:K35)</f>
        <v>4.013</v>
      </c>
      <c r="L36" s="75" t="n">
        <f aca="false">MAX(L5:L35)</f>
        <v>3.923</v>
      </c>
    </row>
    <row r="37" customFormat="false" ht="19.5" hidden="false" customHeight="true" outlineLevel="0" collapsed="false">
      <c r="A37" s="76" t="s">
        <v>25</v>
      </c>
      <c r="B37" s="76"/>
      <c r="C37" s="77" t="n">
        <f aca="false">MIN(C5:C35)</f>
        <v>6.2919</v>
      </c>
      <c r="D37" s="78" t="n">
        <f aca="false">MIN(D5:D35)</f>
        <v>7.7534</v>
      </c>
      <c r="E37" s="79" t="n">
        <f aca="false">MIN(E5:E35)</f>
        <v>29.47</v>
      </c>
      <c r="F37" s="80" t="n">
        <f aca="false">MIN(F5:F35)</f>
        <v>29.33</v>
      </c>
      <c r="G37" s="77" t="n">
        <f aca="false">MIN(G5:G35)</f>
        <v>0.3674</v>
      </c>
      <c r="H37" s="81" t="n">
        <f aca="false">MIN(H5:H35)</f>
        <v>0.3634</v>
      </c>
      <c r="I37" s="39" t="n">
        <f aca="false">MIN(I5:I35)</f>
        <v>3.026</v>
      </c>
      <c r="J37" s="43" t="n">
        <f aca="false">MIN(J5:J35)</f>
        <v>2.966</v>
      </c>
      <c r="K37" s="44" t="n">
        <f aca="false">MIN(K5:K35)</f>
        <v>3.758</v>
      </c>
      <c r="L37" s="45" t="n">
        <f aca="false">MIN(L5:L35)</f>
        <v>3.668</v>
      </c>
    </row>
    <row r="38" customFormat="false" ht="19.5" hidden="false" customHeight="true" outlineLevel="0" collapsed="false">
      <c r="A38" s="82" t="s">
        <v>26</v>
      </c>
      <c r="B38" s="82"/>
      <c r="C38" s="83" t="n">
        <f aca="false">AVERAGE(C5:C35)</f>
        <v>6.30004761904762</v>
      </c>
      <c r="D38" s="84" t="n">
        <f aca="false">AVERAGE(D5:D35)</f>
        <v>8.04094761904762</v>
      </c>
      <c r="E38" s="85" t="n">
        <f aca="false">AVERAGE(E5:E35)</f>
        <v>29.5884210526316</v>
      </c>
      <c r="F38" s="86" t="n">
        <f aca="false">AVERAGE(F5:F35)</f>
        <v>29.4484210526316</v>
      </c>
      <c r="G38" s="83" t="n">
        <f aca="false">AVERAGE(G5:G35)</f>
        <v>0.379626315789474</v>
      </c>
      <c r="H38" s="87" t="n">
        <f aca="false">AVERAGE(H5:H35)</f>
        <v>0.375626315789474</v>
      </c>
      <c r="I38" s="88" t="n">
        <f aca="false">AVERAGE(I5:I35)</f>
        <v>3.05216666666667</v>
      </c>
      <c r="J38" s="89" t="n">
        <f aca="false">AVERAGE(J5:J35)</f>
        <v>2.99216666666667</v>
      </c>
      <c r="K38" s="90" t="n">
        <f aca="false">AVERAGE(K5:K35)</f>
        <v>3.88622222222222</v>
      </c>
      <c r="L38" s="91" t="n">
        <f aca="false">AVERAGE(L5:L35)</f>
        <v>3.79622222222222</v>
      </c>
    </row>
    <row r="39" customFormat="false" ht="19.5" hidden="false" customHeight="true" outlineLevel="0" collapsed="false">
      <c r="C39" s="93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9:L9"/>
    <mergeCell ref="I10:L10"/>
    <mergeCell ref="I11:L11"/>
    <mergeCell ref="E31:H31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98" t="n">
        <v>1</v>
      </c>
      <c r="B5" s="122" t="s">
        <v>20</v>
      </c>
      <c r="C5" s="123" t="n">
        <v>6.3016</v>
      </c>
      <c r="D5" s="124" t="n">
        <v>7.763</v>
      </c>
      <c r="E5" s="125" t="n">
        <v>29.43</v>
      </c>
      <c r="F5" s="126" t="n">
        <v>29.29</v>
      </c>
      <c r="G5" s="127" t="n">
        <v>0.3636</v>
      </c>
      <c r="H5" s="128" t="n">
        <v>0.3596</v>
      </c>
      <c r="I5" s="108" t="n">
        <v>3.032</v>
      </c>
      <c r="J5" s="109" t="n">
        <v>2.972</v>
      </c>
      <c r="K5" s="110" t="n">
        <v>3.746</v>
      </c>
      <c r="L5" s="111" t="n">
        <v>3.656</v>
      </c>
    </row>
    <row r="6" customFormat="false" ht="19.5" hidden="false" customHeight="true" outlineLevel="0" collapsed="false">
      <c r="A6" s="98" t="n">
        <v>2</v>
      </c>
      <c r="B6" s="122" t="s">
        <v>21</v>
      </c>
      <c r="C6" s="123" t="n">
        <v>6.298</v>
      </c>
      <c r="D6" s="124" t="n">
        <v>7.749</v>
      </c>
      <c r="E6" s="125" t="n">
        <v>29.45</v>
      </c>
      <c r="F6" s="126" t="n">
        <v>29.31</v>
      </c>
      <c r="G6" s="127" t="n">
        <v>0.3635</v>
      </c>
      <c r="H6" s="128" t="n">
        <v>0.3595</v>
      </c>
      <c r="I6" s="108" t="n">
        <v>3.026</v>
      </c>
      <c r="J6" s="109" t="n">
        <v>2.966</v>
      </c>
      <c r="K6" s="110" t="n">
        <v>3.735</v>
      </c>
      <c r="L6" s="111" t="n">
        <v>3.645</v>
      </c>
    </row>
    <row r="7" s="92" customFormat="true" ht="19.5" hidden="false" customHeight="true" outlineLevel="0" collapsed="false">
      <c r="A7" s="98" t="n">
        <v>3</v>
      </c>
      <c r="B7" s="30" t="s">
        <v>22</v>
      </c>
      <c r="C7" s="51"/>
      <c r="D7" s="52"/>
      <c r="E7" s="53"/>
      <c r="F7" s="54"/>
      <c r="G7" s="55"/>
      <c r="H7" s="62"/>
      <c r="I7" s="57"/>
      <c r="J7" s="58"/>
      <c r="K7" s="59"/>
      <c r="L7" s="60"/>
    </row>
    <row r="8" s="92" customFormat="true" ht="19.5" hidden="false" customHeight="true" outlineLevel="0" collapsed="false">
      <c r="A8" s="98" t="n">
        <v>4</v>
      </c>
      <c r="B8" s="30" t="s">
        <v>9</v>
      </c>
      <c r="C8" s="61"/>
      <c r="D8" s="62"/>
      <c r="E8" s="53"/>
      <c r="F8" s="54"/>
      <c r="G8" s="55"/>
      <c r="H8" s="62"/>
      <c r="I8" s="57"/>
      <c r="J8" s="58"/>
      <c r="K8" s="59"/>
      <c r="L8" s="60"/>
    </row>
    <row r="9" s="92" customFormat="true" ht="19.5" hidden="false" customHeight="true" outlineLevel="0" collapsed="false">
      <c r="A9" s="98" t="n">
        <v>5</v>
      </c>
      <c r="B9" s="35" t="s">
        <v>16</v>
      </c>
      <c r="C9" s="123" t="n">
        <v>6.3121</v>
      </c>
      <c r="D9" s="124" t="n">
        <v>7.7378</v>
      </c>
      <c r="E9" s="125" t="n">
        <v>29.52</v>
      </c>
      <c r="F9" s="126" t="n">
        <v>29.38</v>
      </c>
      <c r="G9" s="127" t="n">
        <v>0.362</v>
      </c>
      <c r="H9" s="128" t="n">
        <v>0.358</v>
      </c>
      <c r="I9" s="108" t="n">
        <v>3.04</v>
      </c>
      <c r="J9" s="109" t="n">
        <v>2.98</v>
      </c>
      <c r="K9" s="110" t="n">
        <v>3.734</v>
      </c>
      <c r="L9" s="111" t="n">
        <v>3.644</v>
      </c>
    </row>
    <row r="10" customFormat="false" ht="19.5" hidden="false" customHeight="true" outlineLevel="0" collapsed="false">
      <c r="A10" s="98" t="n">
        <v>6</v>
      </c>
      <c r="B10" s="42" t="s">
        <v>18</v>
      </c>
      <c r="C10" s="123" t="n">
        <v>6.3141</v>
      </c>
      <c r="D10" s="124" t="n">
        <v>7.7512</v>
      </c>
      <c r="E10" s="125" t="n">
        <v>29.55</v>
      </c>
      <c r="F10" s="126" t="n">
        <v>29.41</v>
      </c>
      <c r="G10" s="127" t="n">
        <v>0.3639</v>
      </c>
      <c r="H10" s="128" t="n">
        <v>0.3599</v>
      </c>
      <c r="I10" s="108" t="n">
        <v>3.041</v>
      </c>
      <c r="J10" s="109" t="n">
        <v>2.981</v>
      </c>
      <c r="K10" s="110" t="n">
        <v>3.743</v>
      </c>
      <c r="L10" s="111" t="n">
        <v>3.653</v>
      </c>
    </row>
    <row r="11" customFormat="false" ht="19.5" hidden="false" customHeight="true" outlineLevel="0" collapsed="false">
      <c r="A11" s="98" t="n">
        <v>7</v>
      </c>
      <c r="B11" s="42" t="s">
        <v>19</v>
      </c>
      <c r="C11" s="123" t="n">
        <v>6.3213</v>
      </c>
      <c r="D11" s="124" t="n">
        <v>7.8287</v>
      </c>
      <c r="E11" s="125" t="n">
        <v>29.6</v>
      </c>
      <c r="F11" s="126" t="n">
        <v>29.46</v>
      </c>
      <c r="G11" s="127" t="n">
        <v>0.367</v>
      </c>
      <c r="H11" s="128" t="n">
        <v>0.363</v>
      </c>
      <c r="I11" s="108" t="n">
        <v>3.063</v>
      </c>
      <c r="J11" s="109" t="n">
        <v>3.003</v>
      </c>
      <c r="K11" s="110" t="n">
        <v>3.803</v>
      </c>
      <c r="L11" s="111" t="n">
        <v>3.713</v>
      </c>
    </row>
    <row r="12" customFormat="false" ht="19.5" hidden="false" customHeight="true" outlineLevel="0" collapsed="false">
      <c r="A12" s="98" t="n">
        <v>8</v>
      </c>
      <c r="B12" s="42" t="s">
        <v>20</v>
      </c>
      <c r="C12" s="123" t="n">
        <v>6.3235</v>
      </c>
      <c r="D12" s="124" t="n">
        <v>7.7823</v>
      </c>
      <c r="E12" s="125" t="n">
        <v>29.57</v>
      </c>
      <c r="F12" s="126" t="n">
        <v>29.43</v>
      </c>
      <c r="G12" s="127" t="n">
        <v>0.3648</v>
      </c>
      <c r="H12" s="128" t="n">
        <v>0.3608</v>
      </c>
      <c r="I12" s="108" t="n">
        <v>3.051</v>
      </c>
      <c r="J12" s="109" t="n">
        <v>2.991</v>
      </c>
      <c r="K12" s="110" t="n">
        <v>3.759</v>
      </c>
      <c r="L12" s="111" t="n">
        <v>3.669</v>
      </c>
    </row>
    <row r="13" customFormat="false" ht="19.5" hidden="false" customHeight="true" outlineLevel="0" collapsed="false">
      <c r="A13" s="98" t="n">
        <v>9</v>
      </c>
      <c r="B13" s="42" t="s">
        <v>21</v>
      </c>
      <c r="C13" s="123" t="n">
        <v>6.3073</v>
      </c>
      <c r="D13" s="124" t="n">
        <v>7.7272</v>
      </c>
      <c r="E13" s="125" t="n">
        <v>29.53</v>
      </c>
      <c r="F13" s="126" t="n">
        <v>29.39</v>
      </c>
      <c r="G13" s="127" t="n">
        <v>0.3628</v>
      </c>
      <c r="H13" s="128" t="n">
        <v>0.3588</v>
      </c>
      <c r="I13" s="108" t="n">
        <v>3.038</v>
      </c>
      <c r="J13" s="109" t="n">
        <v>2.978</v>
      </c>
      <c r="K13" s="110" t="n">
        <v>3.73</v>
      </c>
      <c r="L13" s="111" t="n">
        <v>3.64</v>
      </c>
    </row>
    <row r="14" s="92" customFormat="true" ht="19.5" hidden="false" customHeight="true" outlineLevel="0" collapsed="false">
      <c r="A14" s="98" t="n">
        <v>10</v>
      </c>
      <c r="B14" s="30" t="s">
        <v>22</v>
      </c>
      <c r="C14" s="51"/>
      <c r="D14" s="52"/>
      <c r="E14" s="53"/>
      <c r="F14" s="54"/>
      <c r="G14" s="55"/>
      <c r="H14" s="62"/>
      <c r="I14" s="57"/>
      <c r="J14" s="58"/>
      <c r="K14" s="59"/>
      <c r="L14" s="60"/>
    </row>
    <row r="15" s="92" customFormat="true" ht="19.5" hidden="false" customHeight="true" outlineLevel="0" collapsed="false">
      <c r="A15" s="98" t="n">
        <v>11</v>
      </c>
      <c r="B15" s="30" t="s">
        <v>9</v>
      </c>
      <c r="C15" s="61"/>
      <c r="D15" s="62"/>
      <c r="E15" s="53"/>
      <c r="F15" s="54"/>
      <c r="G15" s="55"/>
      <c r="H15" s="62"/>
      <c r="I15" s="57"/>
      <c r="J15" s="58"/>
      <c r="K15" s="59"/>
      <c r="L15" s="60"/>
    </row>
    <row r="16" s="92" customFormat="true" ht="19.5" hidden="false" customHeight="true" outlineLevel="0" collapsed="false">
      <c r="A16" s="98" t="n">
        <v>12</v>
      </c>
      <c r="B16" s="35" t="s">
        <v>16</v>
      </c>
      <c r="C16" s="123" t="n">
        <v>6.3282</v>
      </c>
      <c r="D16" s="124" t="n">
        <v>7.6929</v>
      </c>
      <c r="E16" s="125" t="n">
        <v>29.55</v>
      </c>
      <c r="F16" s="126" t="n">
        <v>29.41</v>
      </c>
      <c r="G16" s="127" t="n">
        <v>0.3602</v>
      </c>
      <c r="H16" s="128" t="n">
        <v>0.3562</v>
      </c>
      <c r="I16" s="108" t="n">
        <v>3.046</v>
      </c>
      <c r="J16" s="109" t="n">
        <v>2.986</v>
      </c>
      <c r="K16" s="110" t="n">
        <v>3.713</v>
      </c>
      <c r="L16" s="111" t="n">
        <v>3.623</v>
      </c>
    </row>
    <row r="17" customFormat="false" ht="19.5" hidden="false" customHeight="true" outlineLevel="0" collapsed="false">
      <c r="A17" s="98" t="n">
        <v>13</v>
      </c>
      <c r="B17" s="42" t="s">
        <v>18</v>
      </c>
      <c r="C17" s="123" t="n">
        <v>6.3259</v>
      </c>
      <c r="D17" s="124" t="n">
        <v>7.6766</v>
      </c>
      <c r="E17" s="125" t="n">
        <v>29.55</v>
      </c>
      <c r="F17" s="126" t="n">
        <v>29.41</v>
      </c>
      <c r="G17" s="127" t="n">
        <v>0.3597</v>
      </c>
      <c r="H17" s="128" t="n">
        <v>0.3557</v>
      </c>
      <c r="I17" s="108" t="n">
        <v>3.051</v>
      </c>
      <c r="J17" s="109" t="n">
        <v>2.991</v>
      </c>
      <c r="K17" s="110" t="n">
        <v>3.714</v>
      </c>
      <c r="L17" s="111" t="n">
        <v>3.624</v>
      </c>
    </row>
    <row r="18" customFormat="false" ht="19.5" hidden="false" customHeight="true" outlineLevel="0" collapsed="false">
      <c r="A18" s="98" t="n">
        <v>14</v>
      </c>
      <c r="B18" s="42" t="s">
        <v>19</v>
      </c>
      <c r="C18" s="123" t="n">
        <v>6.3328</v>
      </c>
      <c r="D18" s="124" t="n">
        <v>7.6157</v>
      </c>
      <c r="E18" s="125" t="n">
        <v>29.56</v>
      </c>
      <c r="F18" s="126" t="n">
        <v>29.42</v>
      </c>
      <c r="G18" s="127" t="n">
        <v>0.3565</v>
      </c>
      <c r="H18" s="128" t="n">
        <v>0.3525</v>
      </c>
      <c r="I18" s="108" t="n">
        <v>3.066</v>
      </c>
      <c r="J18" s="109" t="n">
        <v>3.006</v>
      </c>
      <c r="K18" s="110" t="n">
        <v>3.694</v>
      </c>
      <c r="L18" s="111" t="n">
        <v>3.604</v>
      </c>
    </row>
    <row r="19" customFormat="false" ht="19.5" hidden="false" customHeight="true" outlineLevel="0" collapsed="false">
      <c r="A19" s="98" t="n">
        <v>15</v>
      </c>
      <c r="B19" s="42" t="s">
        <v>20</v>
      </c>
      <c r="C19" s="123" t="n">
        <v>6.3359</v>
      </c>
      <c r="D19" s="124" t="n">
        <v>7.5445</v>
      </c>
      <c r="E19" s="125" t="n">
        <v>29.59</v>
      </c>
      <c r="F19" s="126" t="n">
        <v>29.45</v>
      </c>
      <c r="G19" s="127" t="n">
        <v>0.3528</v>
      </c>
      <c r="H19" s="128" t="n">
        <v>0.3488</v>
      </c>
      <c r="I19" s="108" t="n">
        <v>3.094</v>
      </c>
      <c r="J19" s="109" t="n">
        <v>3.034</v>
      </c>
      <c r="K19" s="110" t="n">
        <v>3.697</v>
      </c>
      <c r="L19" s="111" t="n">
        <v>3.607</v>
      </c>
    </row>
    <row r="20" customFormat="false" ht="19.5" hidden="false" customHeight="true" outlineLevel="0" collapsed="false">
      <c r="A20" s="98" t="n">
        <v>16</v>
      </c>
      <c r="B20" s="42" t="s">
        <v>21</v>
      </c>
      <c r="C20" s="123" t="n">
        <v>6.32</v>
      </c>
      <c r="D20" s="124" t="n">
        <v>7.563</v>
      </c>
      <c r="E20" s="125" t="n">
        <v>29.57</v>
      </c>
      <c r="F20" s="126" t="n">
        <v>29.43</v>
      </c>
      <c r="G20" s="127" t="n">
        <v>0.355</v>
      </c>
      <c r="H20" s="128" t="n">
        <v>0.351</v>
      </c>
      <c r="I20" s="108" t="n">
        <v>3.083</v>
      </c>
      <c r="J20" s="109" t="n">
        <v>3.023</v>
      </c>
      <c r="K20" s="110" t="n">
        <v>3.701</v>
      </c>
      <c r="L20" s="111" t="n">
        <v>3.611</v>
      </c>
    </row>
    <row r="21" s="92" customFormat="true" ht="19.5" hidden="false" customHeight="true" outlineLevel="0" collapsed="false">
      <c r="A21" s="98" t="n">
        <v>17</v>
      </c>
      <c r="B21" s="30" t="s">
        <v>22</v>
      </c>
      <c r="C21" s="51"/>
      <c r="D21" s="52"/>
      <c r="E21" s="53"/>
      <c r="F21" s="54"/>
      <c r="G21" s="55"/>
      <c r="H21" s="62"/>
      <c r="I21" s="57"/>
      <c r="J21" s="58"/>
      <c r="K21" s="59"/>
      <c r="L21" s="60"/>
    </row>
    <row r="22" s="92" customFormat="true" ht="19.5" hidden="false" customHeight="true" outlineLevel="0" collapsed="false">
      <c r="A22" s="98" t="n">
        <v>18</v>
      </c>
      <c r="B22" s="30" t="s">
        <v>9</v>
      </c>
      <c r="C22" s="61"/>
      <c r="D22" s="62"/>
      <c r="E22" s="53"/>
      <c r="F22" s="54"/>
      <c r="G22" s="55"/>
      <c r="H22" s="62"/>
      <c r="I22" s="57"/>
      <c r="J22" s="58"/>
      <c r="K22" s="59"/>
      <c r="L22" s="60"/>
    </row>
    <row r="23" s="92" customFormat="true" ht="19.5" hidden="false" customHeight="true" outlineLevel="0" collapsed="false">
      <c r="A23" s="98" t="n">
        <v>19</v>
      </c>
      <c r="B23" s="35" t="s">
        <v>16</v>
      </c>
      <c r="C23" s="123" t="n">
        <v>6.3082</v>
      </c>
      <c r="D23" s="124" t="n">
        <v>7.5525</v>
      </c>
      <c r="E23" s="125" t="n">
        <v>29.56</v>
      </c>
      <c r="F23" s="126" t="n">
        <v>29.42</v>
      </c>
      <c r="G23" s="127" t="n">
        <v>0.3549</v>
      </c>
      <c r="H23" s="128" t="n">
        <v>0.3509</v>
      </c>
      <c r="I23" s="108" t="n">
        <v>3.076</v>
      </c>
      <c r="J23" s="109" t="n">
        <v>3.016</v>
      </c>
      <c r="K23" s="110" t="n">
        <v>3.695</v>
      </c>
      <c r="L23" s="111" t="n">
        <v>3.605</v>
      </c>
    </row>
    <row r="24" customFormat="false" ht="19.5" hidden="false" customHeight="true" outlineLevel="0" collapsed="false">
      <c r="A24" s="98" t="n">
        <v>20</v>
      </c>
      <c r="B24" s="42" t="s">
        <v>18</v>
      </c>
      <c r="C24" s="123" t="n">
        <v>6.3029</v>
      </c>
      <c r="D24" s="124" t="n">
        <v>7.5583</v>
      </c>
      <c r="E24" s="125" t="n">
        <v>29.57</v>
      </c>
      <c r="F24" s="126" t="n">
        <v>29.43</v>
      </c>
      <c r="G24" s="127" t="n">
        <v>0.3556</v>
      </c>
      <c r="H24" s="128" t="n">
        <v>0.3516</v>
      </c>
      <c r="I24" s="108" t="n">
        <v>3.079</v>
      </c>
      <c r="J24" s="109" t="n">
        <v>3.019</v>
      </c>
      <c r="K24" s="110" t="n">
        <v>3.702</v>
      </c>
      <c r="L24" s="111" t="n">
        <v>3.612</v>
      </c>
    </row>
    <row r="25" customFormat="false" ht="19.5" hidden="false" customHeight="true" outlineLevel="0" collapsed="false">
      <c r="A25" s="98" t="n">
        <v>21</v>
      </c>
      <c r="B25" s="42" t="s">
        <v>19</v>
      </c>
      <c r="C25" s="123" t="n">
        <v>6.3092</v>
      </c>
      <c r="D25" s="124" t="n">
        <v>7.5419</v>
      </c>
      <c r="E25" s="125" t="n">
        <v>29.6</v>
      </c>
      <c r="F25" s="126" t="n">
        <v>29.46</v>
      </c>
      <c r="G25" s="127" t="n">
        <v>0.3549</v>
      </c>
      <c r="H25" s="128" t="n">
        <v>0.3509</v>
      </c>
      <c r="I25" s="108" t="n">
        <v>3.104</v>
      </c>
      <c r="J25" s="109" t="n">
        <v>3.044</v>
      </c>
      <c r="K25" s="110" t="n">
        <v>3.72</v>
      </c>
      <c r="L25" s="111" t="n">
        <v>3.63</v>
      </c>
    </row>
    <row r="26" customFormat="false" ht="19.5" hidden="false" customHeight="true" outlineLevel="0" collapsed="false">
      <c r="A26" s="98" t="n">
        <v>22</v>
      </c>
      <c r="B26" s="42" t="s">
        <v>20</v>
      </c>
      <c r="C26" s="123" t="n">
        <v>6.3004</v>
      </c>
      <c r="D26" s="124" t="n">
        <v>7.5522</v>
      </c>
      <c r="E26" s="125" t="n">
        <v>29.59</v>
      </c>
      <c r="F26" s="126" t="n">
        <v>29.45</v>
      </c>
      <c r="G26" s="127" t="n">
        <v>0.3559</v>
      </c>
      <c r="H26" s="128" t="n">
        <v>0.3519</v>
      </c>
      <c r="I26" s="108" t="n">
        <v>3.107</v>
      </c>
      <c r="J26" s="109" t="n">
        <v>3.047</v>
      </c>
      <c r="K26" s="110" t="n">
        <v>3.739</v>
      </c>
      <c r="L26" s="111" t="n">
        <v>3.649</v>
      </c>
    </row>
    <row r="27" customFormat="false" ht="19.5" hidden="false" customHeight="true" outlineLevel="0" collapsed="false">
      <c r="A27" s="98" t="n">
        <v>23</v>
      </c>
      <c r="B27" s="42" t="s">
        <v>21</v>
      </c>
      <c r="C27" s="123" t="n">
        <v>6.2891</v>
      </c>
      <c r="D27" s="124" t="n">
        <v>7.6075</v>
      </c>
      <c r="E27" s="125" t="n">
        <v>29.61</v>
      </c>
      <c r="F27" s="126" t="n">
        <v>29.47</v>
      </c>
      <c r="G27" s="127" t="n">
        <v>0.3591</v>
      </c>
      <c r="H27" s="128" t="n">
        <v>0.3551</v>
      </c>
      <c r="I27" s="108" t="n">
        <v>3.112</v>
      </c>
      <c r="J27" s="109" t="n">
        <v>3.052</v>
      </c>
      <c r="K27" s="110" t="n">
        <v>3.772</v>
      </c>
      <c r="L27" s="111" t="n">
        <v>3.682</v>
      </c>
    </row>
    <row r="28" s="92" customFormat="true" ht="19.5" hidden="false" customHeight="true" outlineLevel="0" collapsed="false">
      <c r="A28" s="98" t="n">
        <v>24</v>
      </c>
      <c r="B28" s="30" t="s">
        <v>22</v>
      </c>
      <c r="C28" s="51"/>
      <c r="D28" s="52"/>
      <c r="E28" s="53"/>
      <c r="F28" s="54"/>
      <c r="G28" s="55"/>
      <c r="H28" s="62"/>
      <c r="I28" s="57"/>
      <c r="J28" s="58"/>
      <c r="K28" s="59"/>
      <c r="L28" s="60"/>
    </row>
    <row r="29" s="92" customFormat="true" ht="19.5" hidden="false" customHeight="true" outlineLevel="0" collapsed="false">
      <c r="A29" s="98" t="n">
        <v>25</v>
      </c>
      <c r="B29" s="30" t="s">
        <v>9</v>
      </c>
      <c r="C29" s="61"/>
      <c r="D29" s="62"/>
      <c r="E29" s="53"/>
      <c r="F29" s="54"/>
      <c r="G29" s="55"/>
      <c r="H29" s="62"/>
      <c r="I29" s="57"/>
      <c r="J29" s="58"/>
      <c r="K29" s="59"/>
      <c r="L29" s="60"/>
    </row>
    <row r="30" s="92" customFormat="true" ht="19.5" hidden="false" customHeight="true" outlineLevel="0" collapsed="false">
      <c r="A30" s="98" t="n">
        <v>26</v>
      </c>
      <c r="B30" s="35" t="s">
        <v>16</v>
      </c>
      <c r="C30" s="123" t="n">
        <v>6.2858</v>
      </c>
      <c r="D30" s="124" t="n">
        <v>7.5938</v>
      </c>
      <c r="E30" s="125" t="n">
        <v>29.62</v>
      </c>
      <c r="F30" s="126" t="n">
        <v>29.48</v>
      </c>
      <c r="G30" s="127" t="n">
        <v>0.3591</v>
      </c>
      <c r="H30" s="128" t="n">
        <v>0.3551</v>
      </c>
      <c r="I30" s="108" t="n">
        <v>3.097</v>
      </c>
      <c r="J30" s="109" t="n">
        <v>3.037</v>
      </c>
      <c r="K30" s="110" t="n">
        <v>3.755</v>
      </c>
      <c r="L30" s="111" t="n">
        <v>3.665</v>
      </c>
    </row>
    <row r="31" customFormat="false" ht="19.5" hidden="false" customHeight="true" outlineLevel="0" collapsed="false">
      <c r="A31" s="98" t="n">
        <v>27</v>
      </c>
      <c r="B31" s="42" t="s">
        <v>18</v>
      </c>
      <c r="C31" s="123" t="n">
        <v>6.284</v>
      </c>
      <c r="D31" s="124" t="n">
        <v>7.577</v>
      </c>
      <c r="E31" s="125" t="n">
        <v>29.63</v>
      </c>
      <c r="F31" s="126" t="n">
        <v>29.49</v>
      </c>
      <c r="G31" s="127" t="n">
        <v>0.3586</v>
      </c>
      <c r="H31" s="128" t="n">
        <v>0.3546</v>
      </c>
      <c r="I31" s="108" t="n">
        <v>3.092</v>
      </c>
      <c r="J31" s="109" t="n">
        <v>3.032</v>
      </c>
      <c r="K31" s="110" t="n">
        <v>3.736</v>
      </c>
      <c r="L31" s="111" t="n">
        <v>3.646</v>
      </c>
    </row>
    <row r="32" customFormat="false" ht="19.5" hidden="false" customHeight="true" outlineLevel="0" collapsed="false">
      <c r="A32" s="98" t="n">
        <v>28</v>
      </c>
      <c r="B32" s="42" t="s">
        <v>19</v>
      </c>
      <c r="C32" s="123" t="n">
        <v>6.2912</v>
      </c>
      <c r="D32" s="124" t="n">
        <v>7.5802</v>
      </c>
      <c r="E32" s="125" t="n">
        <v>29.61</v>
      </c>
      <c r="F32" s="126" t="n">
        <v>29.47</v>
      </c>
      <c r="G32" s="127" t="n">
        <v>0.3575</v>
      </c>
      <c r="H32" s="128" t="n">
        <v>0.3535</v>
      </c>
      <c r="I32" s="108" t="n">
        <v>3.095</v>
      </c>
      <c r="J32" s="109" t="n">
        <v>3.035</v>
      </c>
      <c r="K32" s="110" t="n">
        <v>3.742</v>
      </c>
      <c r="L32" s="111" t="n">
        <v>3.652</v>
      </c>
    </row>
    <row r="33" customFormat="false" ht="19.5" hidden="false" customHeight="true" outlineLevel="0" collapsed="false">
      <c r="A33" s="98" t="n">
        <v>29</v>
      </c>
      <c r="B33" s="42" t="s">
        <v>20</v>
      </c>
      <c r="C33" s="123" t="n">
        <v>6.2932</v>
      </c>
      <c r="D33" s="124" t="n">
        <v>7.6074</v>
      </c>
      <c r="E33" s="125" t="n">
        <v>29.62</v>
      </c>
      <c r="F33" s="126" t="n">
        <v>29.48</v>
      </c>
      <c r="G33" s="127" t="n">
        <v>0.359</v>
      </c>
      <c r="H33" s="128" t="n">
        <v>0.355</v>
      </c>
      <c r="I33" s="108" t="n">
        <v>3.096</v>
      </c>
      <c r="J33" s="109" t="n">
        <v>3.036</v>
      </c>
      <c r="K33" s="110" t="n">
        <v>3.752</v>
      </c>
      <c r="L33" s="111" t="n">
        <v>3.662</v>
      </c>
    </row>
    <row r="34" customFormat="false" ht="19.5" hidden="false" customHeight="true" outlineLevel="0" collapsed="false">
      <c r="A34" s="98" t="n">
        <v>30</v>
      </c>
      <c r="B34" s="42" t="s">
        <v>21</v>
      </c>
      <c r="C34" s="123" t="n">
        <v>6.2943</v>
      </c>
      <c r="D34" s="124" t="n">
        <v>7.669</v>
      </c>
      <c r="E34" s="125" t="n">
        <v>29.57</v>
      </c>
      <c r="F34" s="126" t="n">
        <v>29.43</v>
      </c>
      <c r="G34" s="127" t="n">
        <v>0.3609</v>
      </c>
      <c r="H34" s="128" t="n">
        <v>0.3569</v>
      </c>
      <c r="I34" s="108" t="n">
        <v>3.094</v>
      </c>
      <c r="J34" s="109" t="n">
        <v>3.034</v>
      </c>
      <c r="K34" s="110" t="n">
        <v>3.767</v>
      </c>
      <c r="L34" s="111" t="n">
        <v>3.677</v>
      </c>
    </row>
    <row r="35" customFormat="false" ht="19.5" hidden="false" customHeight="true" outlineLevel="0" collapsed="false">
      <c r="A35" s="98" t="n">
        <v>31</v>
      </c>
      <c r="B35" s="30" t="s">
        <v>22</v>
      </c>
      <c r="C35" s="51"/>
      <c r="D35" s="52"/>
      <c r="E35" s="53"/>
      <c r="F35" s="54"/>
      <c r="G35" s="55"/>
      <c r="H35" s="62"/>
      <c r="I35" s="57"/>
      <c r="J35" s="58"/>
      <c r="K35" s="59"/>
      <c r="L35" s="60"/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359</v>
      </c>
      <c r="D36" s="69" t="n">
        <f aca="false">MAX(D5:D35)</f>
        <v>7.8287</v>
      </c>
      <c r="E36" s="70" t="n">
        <f aca="false">MAX(E5:E35)</f>
        <v>29.63</v>
      </c>
      <c r="F36" s="71" t="n">
        <f aca="false">MAX(F5:F35)</f>
        <v>29.49</v>
      </c>
      <c r="G36" s="68" t="n">
        <f aca="false">MAX(G5:G35)</f>
        <v>0.367</v>
      </c>
      <c r="H36" s="72" t="n">
        <f aca="false">MAX(H5:H35)</f>
        <v>0.363</v>
      </c>
      <c r="I36" s="73" t="n">
        <f aca="false">MAX(I5:I35)</f>
        <v>3.112</v>
      </c>
      <c r="J36" s="74" t="n">
        <f aca="false">MAX(J5:J35)</f>
        <v>3.052</v>
      </c>
      <c r="K36" s="73" t="n">
        <f aca="false">MAX(K5:K35)</f>
        <v>3.803</v>
      </c>
      <c r="L36" s="75" t="n">
        <f aca="false">MAX(L5:L35)</f>
        <v>3.713</v>
      </c>
    </row>
    <row r="37" customFormat="false" ht="19.5" hidden="false" customHeight="true" outlineLevel="0" collapsed="false">
      <c r="A37" s="76" t="s">
        <v>25</v>
      </c>
      <c r="B37" s="76"/>
      <c r="C37" s="77" t="n">
        <f aca="false">MIN(C5:C35)</f>
        <v>6.284</v>
      </c>
      <c r="D37" s="78" t="n">
        <f aca="false">MIN(D5:D35)</f>
        <v>7.5419</v>
      </c>
      <c r="E37" s="79" t="n">
        <f aca="false">MIN(E5:E35)</f>
        <v>29.43</v>
      </c>
      <c r="F37" s="80" t="n">
        <f aca="false">MIN(F5:F35)</f>
        <v>29.29</v>
      </c>
      <c r="G37" s="77" t="n">
        <f aca="false">MIN(G5:G35)</f>
        <v>0.3528</v>
      </c>
      <c r="H37" s="81" t="n">
        <f aca="false">MIN(H5:H35)</f>
        <v>0.3488</v>
      </c>
      <c r="I37" s="39" t="n">
        <f aca="false">MIN(I5:I35)</f>
        <v>3.026</v>
      </c>
      <c r="J37" s="43" t="n">
        <f aca="false">MIN(J5:J35)</f>
        <v>2.966</v>
      </c>
      <c r="K37" s="44" t="n">
        <f aca="false">MIN(K5:K35)</f>
        <v>3.694</v>
      </c>
      <c r="L37" s="45" t="n">
        <f aca="false">MIN(L5:L35)</f>
        <v>3.604</v>
      </c>
    </row>
    <row r="38" customFormat="false" ht="19.5" hidden="false" customHeight="true" outlineLevel="0" collapsed="false">
      <c r="A38" s="82" t="s">
        <v>26</v>
      </c>
      <c r="B38" s="82"/>
      <c r="C38" s="83" t="n">
        <f aca="false">AVERAGE(C5:C35)</f>
        <v>6.30813636363636</v>
      </c>
      <c r="D38" s="84" t="n">
        <f aca="false">AVERAGE(D5:D35)</f>
        <v>7.64871363636364</v>
      </c>
      <c r="E38" s="85" t="n">
        <f aca="false">AVERAGE(E5:E35)</f>
        <v>29.5659090909091</v>
      </c>
      <c r="F38" s="86" t="n">
        <f aca="false">AVERAGE(F5:F35)</f>
        <v>29.4259090909091</v>
      </c>
      <c r="G38" s="83" t="n">
        <f aca="false">AVERAGE(G5:G35)</f>
        <v>0.359422727272727</v>
      </c>
      <c r="H38" s="87" t="n">
        <f aca="false">AVERAGE(H5:H35)</f>
        <v>0.355422727272727</v>
      </c>
      <c r="I38" s="88" t="n">
        <f aca="false">AVERAGE(I5:I35)</f>
        <v>3.07195454545455</v>
      </c>
      <c r="J38" s="89" t="n">
        <f aca="false">AVERAGE(J5:J35)</f>
        <v>3.01195454545455</v>
      </c>
      <c r="K38" s="90" t="n">
        <f aca="false">AVERAGE(K5:K35)</f>
        <v>3.73404545454545</v>
      </c>
      <c r="L38" s="91" t="n">
        <f aca="false">AVERAGE(L5:L35)</f>
        <v>3.64404545454545</v>
      </c>
    </row>
    <row r="39" customFormat="false" ht="19.5" hidden="false" customHeight="true" outlineLevel="0" collapsed="false">
      <c r="A39" s="92"/>
      <c r="B39" s="92"/>
      <c r="C39" s="93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92" width="2.62"/>
    <col collapsed="false" customWidth="true" hidden="false" outlineLevel="0" max="3" min="3" style="129" width="9.99"/>
    <col collapsed="false" customWidth="true" hidden="false" outlineLevel="0" max="4" min="4" style="92" width="9.99"/>
    <col collapsed="false" customWidth="true" hidden="false" outlineLevel="0" max="6" min="5" style="94" width="6.87"/>
    <col collapsed="false" customWidth="true" hidden="false" outlineLevel="0" max="7" min="7" style="95" width="7.24"/>
    <col collapsed="false" customWidth="true" hidden="false" outlineLevel="0" max="8" min="8" style="96" width="7.24"/>
    <col collapsed="false" customWidth="true" hidden="false" outlineLevel="0" max="12" min="9" style="9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2" customFormat="true" ht="19.5" hidden="false" customHeight="true" outlineLevel="0" collapsed="false">
      <c r="A5" s="29" t="n">
        <v>1</v>
      </c>
      <c r="B5" s="30" t="s">
        <v>9</v>
      </c>
      <c r="C5" s="63"/>
      <c r="D5" s="63"/>
      <c r="E5" s="53"/>
      <c r="F5" s="54"/>
      <c r="G5" s="55"/>
      <c r="H5" s="62"/>
      <c r="I5" s="57"/>
      <c r="J5" s="58"/>
      <c r="K5" s="59"/>
      <c r="L5" s="60"/>
    </row>
    <row r="6" s="92" customFormat="true" ht="19.5" hidden="false" customHeight="true" outlineLevel="0" collapsed="false">
      <c r="A6" s="29" t="n">
        <v>2</v>
      </c>
      <c r="B6" s="35" t="s">
        <v>16</v>
      </c>
      <c r="C6" s="130" t="s">
        <v>35</v>
      </c>
      <c r="D6" s="130"/>
      <c r="E6" s="37" t="n">
        <v>29.52</v>
      </c>
      <c r="F6" s="38" t="n">
        <v>29.38</v>
      </c>
      <c r="G6" s="39" t="n">
        <v>0.3558</v>
      </c>
      <c r="H6" s="100" t="n">
        <v>0.3518</v>
      </c>
      <c r="I6" s="108" t="n">
        <v>3.08</v>
      </c>
      <c r="J6" s="109" t="n">
        <v>3.02</v>
      </c>
      <c r="K6" s="110" t="n">
        <v>3.713</v>
      </c>
      <c r="L6" s="111" t="n">
        <v>3.623</v>
      </c>
    </row>
    <row r="7" customFormat="false" ht="19.5" hidden="false" customHeight="true" outlineLevel="0" collapsed="false">
      <c r="A7" s="29" t="n">
        <v>3</v>
      </c>
      <c r="B7" s="42" t="s">
        <v>18</v>
      </c>
      <c r="C7" s="130" t="s">
        <v>35</v>
      </c>
      <c r="D7" s="130"/>
      <c r="E7" s="37" t="n">
        <v>29.5</v>
      </c>
      <c r="F7" s="38" t="n">
        <v>29.36</v>
      </c>
      <c r="G7" s="39" t="n">
        <v>0.3613</v>
      </c>
      <c r="H7" s="100" t="n">
        <v>0.3573</v>
      </c>
      <c r="I7" s="108" t="n">
        <v>3.072</v>
      </c>
      <c r="J7" s="109" t="n">
        <v>3.012</v>
      </c>
      <c r="K7" s="110" t="n">
        <v>3.764</v>
      </c>
      <c r="L7" s="111" t="n">
        <v>3.674</v>
      </c>
    </row>
    <row r="8" customFormat="false" ht="19.5" hidden="false" customHeight="true" outlineLevel="0" collapsed="false">
      <c r="A8" s="29" t="n">
        <v>4</v>
      </c>
      <c r="B8" s="42" t="s">
        <v>19</v>
      </c>
      <c r="C8" s="130" t="s">
        <v>35</v>
      </c>
      <c r="D8" s="130"/>
      <c r="E8" s="101" t="s">
        <v>36</v>
      </c>
      <c r="F8" s="101"/>
      <c r="G8" s="101"/>
      <c r="H8" s="101"/>
      <c r="I8" s="108" t="n">
        <v>3.086</v>
      </c>
      <c r="J8" s="109" t="n">
        <v>3.026</v>
      </c>
      <c r="K8" s="110" t="n">
        <v>3.734</v>
      </c>
      <c r="L8" s="111" t="n">
        <v>3.644</v>
      </c>
    </row>
    <row r="9" customFormat="false" ht="19.5" hidden="false" customHeight="true" outlineLevel="0" collapsed="false">
      <c r="A9" s="29" t="n">
        <v>5</v>
      </c>
      <c r="B9" s="42" t="s">
        <v>20</v>
      </c>
      <c r="C9" s="46" t="n">
        <v>6.3035</v>
      </c>
      <c r="D9" s="47" t="n">
        <v>7.6541</v>
      </c>
      <c r="E9" s="48" t="n">
        <v>29.6</v>
      </c>
      <c r="F9" s="49" t="n">
        <v>29.46</v>
      </c>
      <c r="G9" s="131" t="n">
        <v>0.3608</v>
      </c>
      <c r="H9" s="132" t="n">
        <v>0.3568</v>
      </c>
      <c r="I9" s="108" t="n">
        <v>3.098</v>
      </c>
      <c r="J9" s="109" t="n">
        <v>3.038</v>
      </c>
      <c r="K9" s="110" t="n">
        <v>3.773</v>
      </c>
      <c r="L9" s="111" t="n">
        <v>3.683</v>
      </c>
    </row>
    <row r="10" customFormat="false" ht="19.5" hidden="false" customHeight="true" outlineLevel="0" collapsed="false">
      <c r="A10" s="29" t="n">
        <v>6</v>
      </c>
      <c r="B10" s="42" t="s">
        <v>21</v>
      </c>
      <c r="C10" s="46" t="n">
        <v>6.3072</v>
      </c>
      <c r="D10" s="47" t="n">
        <v>7.6632</v>
      </c>
      <c r="E10" s="48" t="n">
        <v>29.55</v>
      </c>
      <c r="F10" s="49" t="n">
        <v>29.41</v>
      </c>
      <c r="G10" s="50" t="n">
        <v>0.36</v>
      </c>
      <c r="H10" s="100" t="n">
        <v>0.356</v>
      </c>
      <c r="I10" s="108" t="n">
        <v>3.091</v>
      </c>
      <c r="J10" s="109" t="n">
        <v>3.031</v>
      </c>
      <c r="K10" s="110" t="n">
        <v>3.762</v>
      </c>
      <c r="L10" s="111" t="n">
        <v>3.672</v>
      </c>
    </row>
    <row r="11" customFormat="false" ht="19.5" hidden="false" customHeight="true" outlineLevel="0" collapsed="false">
      <c r="A11" s="29" t="n">
        <v>7</v>
      </c>
      <c r="B11" s="30" t="s">
        <v>22</v>
      </c>
      <c r="C11" s="51"/>
      <c r="D11" s="52"/>
      <c r="E11" s="53"/>
      <c r="F11" s="54"/>
      <c r="G11" s="55"/>
      <c r="H11" s="62"/>
      <c r="I11" s="57"/>
      <c r="J11" s="58"/>
      <c r="K11" s="59"/>
      <c r="L11" s="60"/>
    </row>
    <row r="12" s="92" customFormat="true" ht="19.5" hidden="false" customHeight="true" outlineLevel="0" collapsed="false">
      <c r="A12" s="29" t="n">
        <v>8</v>
      </c>
      <c r="B12" s="30" t="s">
        <v>9</v>
      </c>
      <c r="C12" s="61"/>
      <c r="D12" s="62"/>
      <c r="E12" s="53"/>
      <c r="F12" s="54"/>
      <c r="G12" s="55"/>
      <c r="H12" s="62"/>
      <c r="I12" s="57"/>
      <c r="J12" s="58"/>
      <c r="K12" s="59"/>
      <c r="L12" s="60"/>
    </row>
    <row r="13" s="92" customFormat="true" ht="19.5" hidden="false" customHeight="true" outlineLevel="0" collapsed="false">
      <c r="A13" s="29" t="n">
        <v>9</v>
      </c>
      <c r="B13" s="35" t="s">
        <v>16</v>
      </c>
      <c r="C13" s="46" t="n">
        <v>6.3021</v>
      </c>
      <c r="D13" s="47" t="n">
        <v>7.7336</v>
      </c>
      <c r="E13" s="37" t="n">
        <v>29.6</v>
      </c>
      <c r="F13" s="38" t="n">
        <v>29.46</v>
      </c>
      <c r="G13" s="39" t="n">
        <v>0.364</v>
      </c>
      <c r="H13" s="100" t="n">
        <v>0.36</v>
      </c>
      <c r="I13" s="108" t="n">
        <v>3.1035</v>
      </c>
      <c r="J13" s="109" t="n">
        <v>3.0435</v>
      </c>
      <c r="K13" s="110" t="n">
        <v>3.821</v>
      </c>
      <c r="L13" s="111" t="n">
        <v>3.731</v>
      </c>
    </row>
    <row r="14" customFormat="false" ht="19.5" hidden="false" customHeight="true" outlineLevel="0" collapsed="false">
      <c r="A14" s="29" t="n">
        <v>10</v>
      </c>
      <c r="B14" s="42" t="s">
        <v>18</v>
      </c>
      <c r="C14" s="46" t="n">
        <v>6.3048</v>
      </c>
      <c r="D14" s="47" t="n">
        <v>7.7104</v>
      </c>
      <c r="E14" s="37" t="n">
        <v>29.57</v>
      </c>
      <c r="F14" s="38" t="n">
        <v>29.43</v>
      </c>
      <c r="G14" s="39" t="n">
        <v>0.3625</v>
      </c>
      <c r="H14" s="100" t="n">
        <v>0.3585</v>
      </c>
      <c r="I14" s="108" t="n">
        <v>3.094</v>
      </c>
      <c r="J14" s="109" t="n">
        <v>3.034</v>
      </c>
      <c r="K14" s="110" t="n">
        <v>3.791</v>
      </c>
      <c r="L14" s="111" t="n">
        <v>3.701</v>
      </c>
    </row>
    <row r="15" customFormat="false" ht="19.5" hidden="false" customHeight="true" outlineLevel="0" collapsed="false">
      <c r="A15" s="29" t="n">
        <v>11</v>
      </c>
      <c r="B15" s="42" t="s">
        <v>19</v>
      </c>
      <c r="C15" s="46" t="n">
        <v>6.3018</v>
      </c>
      <c r="D15" s="47" t="n">
        <v>7.8036</v>
      </c>
      <c r="E15" s="37" t="n">
        <v>29.6</v>
      </c>
      <c r="F15" s="38" t="n">
        <v>29.46</v>
      </c>
      <c r="G15" s="39" t="n">
        <v>0.3675</v>
      </c>
      <c r="H15" s="100" t="n">
        <v>0.3635</v>
      </c>
      <c r="I15" s="41" t="s">
        <v>37</v>
      </c>
      <c r="J15" s="41"/>
      <c r="K15" s="41"/>
      <c r="L15" s="41"/>
    </row>
    <row r="16" s="92" customFormat="true" ht="19.5" hidden="false" customHeight="true" outlineLevel="0" collapsed="false">
      <c r="A16" s="29" t="n">
        <v>12</v>
      </c>
      <c r="B16" s="42" t="s">
        <v>20</v>
      </c>
      <c r="C16" s="46" t="n">
        <v>6.2984</v>
      </c>
      <c r="D16" s="47" t="n">
        <v>7.7744</v>
      </c>
      <c r="E16" s="37" t="n">
        <v>29.58</v>
      </c>
      <c r="F16" s="38" t="n">
        <v>29.44</v>
      </c>
      <c r="G16" s="39" t="n">
        <v>0.366</v>
      </c>
      <c r="H16" s="100" t="n">
        <v>0.362</v>
      </c>
      <c r="I16" s="108" t="n">
        <v>3.104</v>
      </c>
      <c r="J16" s="109" t="n">
        <v>3.044</v>
      </c>
      <c r="K16" s="110" t="n">
        <v>3.845</v>
      </c>
      <c r="L16" s="111" t="n">
        <v>3.755</v>
      </c>
    </row>
    <row r="17" customFormat="false" ht="19.5" hidden="false" customHeight="true" outlineLevel="0" collapsed="false">
      <c r="A17" s="29" t="n">
        <v>13</v>
      </c>
      <c r="B17" s="42" t="s">
        <v>21</v>
      </c>
      <c r="C17" s="46" t="n">
        <v>6.2879</v>
      </c>
      <c r="D17" s="47" t="n">
        <v>7.7681</v>
      </c>
      <c r="E17" s="37" t="n">
        <v>29.53</v>
      </c>
      <c r="F17" s="38" t="n">
        <v>29.39</v>
      </c>
      <c r="G17" s="39" t="n">
        <v>0.3654</v>
      </c>
      <c r="H17" s="100" t="n">
        <v>0.3614</v>
      </c>
      <c r="I17" s="108" t="n">
        <v>3.083</v>
      </c>
      <c r="J17" s="109" t="n">
        <v>3.023</v>
      </c>
      <c r="K17" s="110" t="n">
        <v>3.816</v>
      </c>
      <c r="L17" s="111" t="n">
        <v>3.726</v>
      </c>
    </row>
    <row r="18" s="92" customFormat="true" ht="19.5" hidden="false" customHeight="true" outlineLevel="0" collapsed="false">
      <c r="A18" s="29" t="n">
        <v>14</v>
      </c>
      <c r="B18" s="30" t="s">
        <v>22</v>
      </c>
      <c r="C18" s="51"/>
      <c r="D18" s="52"/>
      <c r="E18" s="53"/>
      <c r="F18" s="54"/>
      <c r="G18" s="55"/>
      <c r="H18" s="62"/>
      <c r="I18" s="57"/>
      <c r="J18" s="58"/>
      <c r="K18" s="59"/>
      <c r="L18" s="60"/>
    </row>
    <row r="19" s="92" customFormat="true" ht="19.5" hidden="false" customHeight="true" outlineLevel="0" collapsed="false">
      <c r="A19" s="29" t="n">
        <v>15</v>
      </c>
      <c r="B19" s="30" t="s">
        <v>9</v>
      </c>
      <c r="C19" s="61"/>
      <c r="D19" s="62"/>
      <c r="E19" s="53"/>
      <c r="F19" s="54"/>
      <c r="G19" s="55"/>
      <c r="H19" s="62"/>
      <c r="I19" s="57"/>
      <c r="J19" s="58"/>
      <c r="K19" s="59"/>
      <c r="L19" s="60"/>
    </row>
    <row r="20" s="92" customFormat="true" ht="19.5" hidden="false" customHeight="true" outlineLevel="0" collapsed="false">
      <c r="A20" s="29" t="n">
        <v>16</v>
      </c>
      <c r="B20" s="35" t="s">
        <v>16</v>
      </c>
      <c r="C20" s="46" t="n">
        <v>6.296</v>
      </c>
      <c r="D20" s="47" t="n">
        <v>7.7767</v>
      </c>
      <c r="E20" s="37" t="n">
        <v>29.57</v>
      </c>
      <c r="F20" s="38" t="n">
        <v>29.43</v>
      </c>
      <c r="G20" s="39" t="n">
        <v>0.3664</v>
      </c>
      <c r="H20" s="100" t="n">
        <v>0.3624</v>
      </c>
      <c r="I20" s="108" t="n">
        <v>3.094</v>
      </c>
      <c r="J20" s="109" t="n">
        <v>3.034</v>
      </c>
      <c r="K20" s="110" t="n">
        <v>3.831</v>
      </c>
      <c r="L20" s="111" t="n">
        <v>3.741</v>
      </c>
    </row>
    <row r="21" customFormat="false" ht="19.5" hidden="false" customHeight="true" outlineLevel="0" collapsed="false">
      <c r="A21" s="29" t="n">
        <v>17</v>
      </c>
      <c r="B21" s="42" t="s">
        <v>18</v>
      </c>
      <c r="C21" s="46" t="n">
        <v>6.2896</v>
      </c>
      <c r="D21" s="47" t="n">
        <v>7.8127</v>
      </c>
      <c r="E21" s="37" t="n">
        <v>29.57</v>
      </c>
      <c r="F21" s="38" t="n">
        <v>29.43</v>
      </c>
      <c r="G21" s="39" t="n">
        <v>0.3685</v>
      </c>
      <c r="H21" s="100" t="n">
        <v>0.3645</v>
      </c>
      <c r="I21" s="108" t="n">
        <v>3.092</v>
      </c>
      <c r="J21" s="109" t="n">
        <v>3.032</v>
      </c>
      <c r="K21" s="110" t="n">
        <v>3.849</v>
      </c>
      <c r="L21" s="111" t="n">
        <v>3.759</v>
      </c>
    </row>
    <row r="22" customFormat="false" ht="19.5" hidden="false" customHeight="true" outlineLevel="0" collapsed="false">
      <c r="A22" s="29" t="n">
        <v>18</v>
      </c>
      <c r="B22" s="42" t="s">
        <v>19</v>
      </c>
      <c r="C22" s="46" t="n">
        <v>6.2948</v>
      </c>
      <c r="D22" s="47" t="n">
        <v>7.7594</v>
      </c>
      <c r="E22" s="37" t="n">
        <v>29.56</v>
      </c>
      <c r="F22" s="38" t="n">
        <v>29.42</v>
      </c>
      <c r="G22" s="39" t="n">
        <v>0.3647</v>
      </c>
      <c r="H22" s="100" t="n">
        <v>0.3607</v>
      </c>
      <c r="I22" s="108" t="n">
        <v>3.086</v>
      </c>
      <c r="J22" s="109" t="n">
        <v>3.026</v>
      </c>
      <c r="K22" s="110" t="n">
        <v>3.811</v>
      </c>
      <c r="L22" s="111" t="n">
        <v>3.721</v>
      </c>
    </row>
    <row r="23" s="92" customFormat="true" ht="19.5" hidden="false" customHeight="true" outlineLevel="0" collapsed="false">
      <c r="A23" s="29" t="n">
        <v>19</v>
      </c>
      <c r="B23" s="42" t="s">
        <v>20</v>
      </c>
      <c r="C23" s="46" t="n">
        <v>6.3004</v>
      </c>
      <c r="D23" s="47" t="n">
        <v>7.7367</v>
      </c>
      <c r="E23" s="37" t="n">
        <v>29.57</v>
      </c>
      <c r="F23" s="38" t="n">
        <v>29.43</v>
      </c>
      <c r="G23" s="39" t="n">
        <v>0.364</v>
      </c>
      <c r="H23" s="100" t="n">
        <v>0.36</v>
      </c>
      <c r="I23" s="108" t="n">
        <v>3.095</v>
      </c>
      <c r="J23" s="109" t="n">
        <v>3.035</v>
      </c>
      <c r="K23" s="110" t="n">
        <v>3.808</v>
      </c>
      <c r="L23" s="111" t="n">
        <v>3.718</v>
      </c>
    </row>
    <row r="24" customFormat="false" ht="19.5" hidden="false" customHeight="true" outlineLevel="0" collapsed="false">
      <c r="A24" s="29" t="n">
        <v>20</v>
      </c>
      <c r="B24" s="42" t="s">
        <v>21</v>
      </c>
      <c r="C24" s="46" t="n">
        <v>6.3042</v>
      </c>
      <c r="D24" s="47" t="n">
        <v>7.7234</v>
      </c>
      <c r="E24" s="37" t="n">
        <v>29.57</v>
      </c>
      <c r="F24" s="38" t="n">
        <v>29.43</v>
      </c>
      <c r="G24" s="39" t="n">
        <v>0.363</v>
      </c>
      <c r="H24" s="100" t="n">
        <v>0.359</v>
      </c>
      <c r="I24" s="108" t="n">
        <v>3.095</v>
      </c>
      <c r="J24" s="109" t="n">
        <v>3.035</v>
      </c>
      <c r="K24" s="110" t="n">
        <v>3.799</v>
      </c>
      <c r="L24" s="111" t="n">
        <v>3.709</v>
      </c>
    </row>
    <row r="25" s="92" customFormat="true" ht="19.5" hidden="false" customHeight="true" outlineLevel="0" collapsed="false">
      <c r="A25" s="29" t="n">
        <v>21</v>
      </c>
      <c r="B25" s="30" t="s">
        <v>22</v>
      </c>
      <c r="C25" s="51"/>
      <c r="D25" s="52"/>
      <c r="E25" s="53"/>
      <c r="F25" s="54"/>
      <c r="G25" s="55"/>
      <c r="H25" s="62"/>
      <c r="I25" s="57"/>
      <c r="J25" s="58"/>
      <c r="K25" s="59"/>
      <c r="L25" s="60"/>
    </row>
    <row r="26" s="92" customFormat="true" ht="19.5" hidden="false" customHeight="true" outlineLevel="0" collapsed="false">
      <c r="A26" s="29" t="n">
        <v>22</v>
      </c>
      <c r="B26" s="30" t="s">
        <v>9</v>
      </c>
      <c r="C26" s="61"/>
      <c r="D26" s="62"/>
      <c r="E26" s="53"/>
      <c r="F26" s="54"/>
      <c r="G26" s="55"/>
      <c r="H26" s="62"/>
      <c r="I26" s="57"/>
      <c r="J26" s="58"/>
      <c r="K26" s="59"/>
      <c r="L26" s="60"/>
      <c r="M26" s="133"/>
    </row>
    <row r="27" s="92" customFormat="true" ht="19.5" hidden="false" customHeight="true" outlineLevel="0" collapsed="false">
      <c r="A27" s="29" t="n">
        <v>23</v>
      </c>
      <c r="B27" s="35" t="s">
        <v>16</v>
      </c>
      <c r="C27" s="46" t="n">
        <v>6.297</v>
      </c>
      <c r="D27" s="47" t="n">
        <v>7.7259</v>
      </c>
      <c r="E27" s="37" t="n">
        <v>29.53</v>
      </c>
      <c r="F27" s="38" t="n">
        <v>29.39</v>
      </c>
      <c r="G27" s="39" t="n">
        <v>0.3635</v>
      </c>
      <c r="H27" s="100" t="n">
        <v>0.3595</v>
      </c>
      <c r="I27" s="108" t="n">
        <v>3.093</v>
      </c>
      <c r="J27" s="109" t="n">
        <v>3.033</v>
      </c>
      <c r="K27" s="110" t="n">
        <v>3.803</v>
      </c>
      <c r="L27" s="111" t="n">
        <v>3.713</v>
      </c>
    </row>
    <row r="28" customFormat="false" ht="19.5" hidden="false" customHeight="true" outlineLevel="0" collapsed="false">
      <c r="A28" s="29" t="n">
        <v>24</v>
      </c>
      <c r="B28" s="42" t="s">
        <v>18</v>
      </c>
      <c r="C28" s="46" t="n">
        <v>6.3003</v>
      </c>
      <c r="D28" s="47" t="n">
        <v>7.7642</v>
      </c>
      <c r="E28" s="37" t="n">
        <v>29.55</v>
      </c>
      <c r="F28" s="38" t="n">
        <v>29.41</v>
      </c>
      <c r="G28" s="39" t="n">
        <v>0.3651</v>
      </c>
      <c r="H28" s="100" t="n">
        <v>0.3611</v>
      </c>
      <c r="I28" s="108" t="n">
        <v>3.0945</v>
      </c>
      <c r="J28" s="109" t="n">
        <v>3.0345</v>
      </c>
      <c r="K28" s="110" t="n">
        <v>3.819</v>
      </c>
      <c r="L28" s="111" t="n">
        <v>3.729</v>
      </c>
    </row>
    <row r="29" customFormat="false" ht="19.5" hidden="false" customHeight="true" outlineLevel="0" collapsed="false">
      <c r="A29" s="29" t="n">
        <v>25</v>
      </c>
      <c r="B29" s="42" t="s">
        <v>19</v>
      </c>
      <c r="C29" s="46" t="n">
        <v>6.2923</v>
      </c>
      <c r="D29" s="47" t="n">
        <v>7.7268</v>
      </c>
      <c r="E29" s="37" t="n">
        <v>29.53</v>
      </c>
      <c r="F29" s="38" t="n">
        <v>29.39</v>
      </c>
      <c r="G29" s="39" t="n">
        <v>0.3637</v>
      </c>
      <c r="H29" s="100" t="n">
        <v>0.3597</v>
      </c>
      <c r="I29" s="108" t="n">
        <v>3.092</v>
      </c>
      <c r="J29" s="109" t="n">
        <v>3.032</v>
      </c>
      <c r="K29" s="110" t="n">
        <v>3.804</v>
      </c>
      <c r="L29" s="111" t="n">
        <v>3.714</v>
      </c>
    </row>
    <row r="30" customFormat="false" ht="19.5" hidden="false" customHeight="true" outlineLevel="0" collapsed="false">
      <c r="A30" s="29" t="n">
        <v>26</v>
      </c>
      <c r="B30" s="42" t="s">
        <v>20</v>
      </c>
      <c r="C30" s="46" t="n">
        <v>6.2829</v>
      </c>
      <c r="D30" s="47" t="n">
        <v>7.7247</v>
      </c>
      <c r="E30" s="37" t="n">
        <v>29.51</v>
      </c>
      <c r="F30" s="38" t="n">
        <v>29.37</v>
      </c>
      <c r="G30" s="39" t="n">
        <v>0.3636</v>
      </c>
      <c r="H30" s="100" t="n">
        <v>0.3596</v>
      </c>
      <c r="I30" s="108" t="n">
        <v>3.0865</v>
      </c>
      <c r="J30" s="109" t="n">
        <v>3.0265</v>
      </c>
      <c r="K30" s="110" t="n">
        <v>3.799</v>
      </c>
      <c r="L30" s="111" t="n">
        <v>3.709</v>
      </c>
    </row>
    <row r="31" customFormat="false" ht="19.5" hidden="false" customHeight="true" outlineLevel="0" collapsed="false">
      <c r="A31" s="29" t="n">
        <v>27</v>
      </c>
      <c r="B31" s="42" t="s">
        <v>21</v>
      </c>
      <c r="C31" s="46" t="n">
        <v>6.2787</v>
      </c>
      <c r="D31" s="47" t="n">
        <v>7.7362</v>
      </c>
      <c r="E31" s="37" t="n">
        <v>29.32</v>
      </c>
      <c r="F31" s="38" t="n">
        <v>29.18</v>
      </c>
      <c r="G31" s="39" t="n">
        <v>0.3623</v>
      </c>
      <c r="H31" s="100" t="n">
        <v>0.3583</v>
      </c>
      <c r="I31" s="108" t="n">
        <v>3.0745</v>
      </c>
      <c r="J31" s="109" t="n">
        <v>3.0145</v>
      </c>
      <c r="K31" s="110" t="n">
        <v>3.794</v>
      </c>
      <c r="L31" s="111" t="n">
        <v>3.704</v>
      </c>
    </row>
    <row r="32" customFormat="false" ht="19.5" hidden="false" customHeight="true" outlineLevel="0" collapsed="false">
      <c r="A32" s="29" t="n">
        <v>28</v>
      </c>
      <c r="B32" s="30" t="s">
        <v>22</v>
      </c>
      <c r="C32" s="51"/>
      <c r="D32" s="52"/>
      <c r="E32" s="53"/>
      <c r="F32" s="54"/>
      <c r="G32" s="55"/>
      <c r="H32" s="62"/>
      <c r="I32" s="57"/>
      <c r="J32" s="58"/>
      <c r="K32" s="59"/>
      <c r="L32" s="60"/>
    </row>
    <row r="33" customFormat="false" ht="19.5" hidden="false" customHeight="true" outlineLevel="0" collapsed="false">
      <c r="A33" s="29" t="n">
        <v>29</v>
      </c>
      <c r="B33" s="30" t="s">
        <v>9</v>
      </c>
      <c r="C33" s="61"/>
      <c r="D33" s="62"/>
      <c r="E33" s="53"/>
      <c r="F33" s="54"/>
      <c r="G33" s="55"/>
      <c r="H33" s="62"/>
      <c r="I33" s="57"/>
      <c r="J33" s="58"/>
      <c r="K33" s="59"/>
      <c r="L33" s="60"/>
    </row>
    <row r="34" s="92" customFormat="true" ht="19.5" hidden="false" customHeight="true" outlineLevel="0" collapsed="false">
      <c r="A34" s="29" t="n">
        <v>30</v>
      </c>
      <c r="B34" s="42" t="s">
        <v>16</v>
      </c>
      <c r="C34" s="130" t="s">
        <v>38</v>
      </c>
      <c r="D34" s="130"/>
      <c r="E34" s="37" t="n">
        <v>29.2</v>
      </c>
      <c r="F34" s="38" t="n">
        <v>29.06</v>
      </c>
      <c r="G34" s="39" t="n">
        <v>0.3645</v>
      </c>
      <c r="H34" s="100" t="n">
        <v>0.3605</v>
      </c>
      <c r="I34" s="108" t="n">
        <v>3.0665</v>
      </c>
      <c r="J34" s="109" t="n">
        <v>3.0065</v>
      </c>
      <c r="K34" s="110" t="n">
        <v>3.826</v>
      </c>
      <c r="L34" s="111" t="n">
        <v>3.736</v>
      </c>
    </row>
    <row r="35" customFormat="false" ht="19.5" hidden="false" customHeight="true" outlineLevel="0" collapsed="false">
      <c r="A35" s="29"/>
      <c r="B35" s="122"/>
      <c r="C35" s="125"/>
      <c r="D35" s="134"/>
      <c r="E35" s="125"/>
      <c r="F35" s="126"/>
      <c r="G35" s="127"/>
      <c r="H35" s="128"/>
      <c r="I35" s="135"/>
      <c r="J35" s="136"/>
      <c r="K35" s="137"/>
      <c r="L35" s="138"/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072</v>
      </c>
      <c r="D36" s="69" t="n">
        <f aca="false">MAX(D5:D35)</f>
        <v>7.8127</v>
      </c>
      <c r="E36" s="70" t="n">
        <f aca="false">MAX(E5:E35)</f>
        <v>29.6</v>
      </c>
      <c r="F36" s="71" t="n">
        <f aca="false">MAX(F5:F35)</f>
        <v>29.46</v>
      </c>
      <c r="G36" s="68" t="n">
        <f aca="false">MAX(G5:G35)</f>
        <v>0.3685</v>
      </c>
      <c r="H36" s="72" t="n">
        <f aca="false">MAX(H5:H35)</f>
        <v>0.3645</v>
      </c>
      <c r="I36" s="73" t="n">
        <f aca="false">MAX(I5:I35)</f>
        <v>3.104</v>
      </c>
      <c r="J36" s="74" t="n">
        <f aca="false">MAX(J5:J35)</f>
        <v>3.044</v>
      </c>
      <c r="K36" s="73" t="n">
        <f aca="false">MAX(K5:K35)</f>
        <v>3.849</v>
      </c>
      <c r="L36" s="75" t="n">
        <f aca="false">MAX(L5:L35)</f>
        <v>3.759</v>
      </c>
    </row>
    <row r="37" customFormat="false" ht="19.5" hidden="false" customHeight="true" outlineLevel="0" collapsed="false">
      <c r="A37" s="76" t="s">
        <v>25</v>
      </c>
      <c r="B37" s="76"/>
      <c r="C37" s="77" t="n">
        <f aca="false">MIN(C5:C35)</f>
        <v>6.2787</v>
      </c>
      <c r="D37" s="78" t="n">
        <f aca="false">MIN(D5:D35)</f>
        <v>7.6541</v>
      </c>
      <c r="E37" s="79" t="n">
        <f aca="false">MIN(E5:E35)</f>
        <v>29.2</v>
      </c>
      <c r="F37" s="80" t="n">
        <f aca="false">MIN(F5:F35)</f>
        <v>29.06</v>
      </c>
      <c r="G37" s="77" t="n">
        <f aca="false">MIN(G5:G35)</f>
        <v>0.3558</v>
      </c>
      <c r="H37" s="81" t="n">
        <f aca="false">MIN(H5:H35)</f>
        <v>0.3518</v>
      </c>
      <c r="I37" s="39" t="n">
        <f aca="false">MIN(I5:I35)</f>
        <v>3.0665</v>
      </c>
      <c r="J37" s="43" t="n">
        <f aca="false">MIN(J5:J35)</f>
        <v>3.0065</v>
      </c>
      <c r="K37" s="44" t="n">
        <f aca="false">MIN(K5:K35)</f>
        <v>3.713</v>
      </c>
      <c r="L37" s="45" t="n">
        <f aca="false">MIN(L5:L35)</f>
        <v>3.623</v>
      </c>
    </row>
    <row r="38" customFormat="false" ht="19.5" hidden="false" customHeight="true" outlineLevel="0" collapsed="false">
      <c r="A38" s="82" t="s">
        <v>26</v>
      </c>
      <c r="B38" s="82"/>
      <c r="C38" s="83" t="n">
        <f aca="false">AVERAGE(C5:C35)</f>
        <v>6.29658235294118</v>
      </c>
      <c r="D38" s="84" t="n">
        <f aca="false">AVERAGE(D5:D35)</f>
        <v>7.74082941176471</v>
      </c>
      <c r="E38" s="85" t="n">
        <f aca="false">AVERAGE(E5:E35)</f>
        <v>29.5265</v>
      </c>
      <c r="F38" s="86" t="n">
        <f aca="false">AVERAGE(F5:F35)</f>
        <v>29.3865</v>
      </c>
      <c r="G38" s="83" t="n">
        <f aca="false">AVERAGE(G5:G35)</f>
        <v>0.36363</v>
      </c>
      <c r="H38" s="87" t="n">
        <f aca="false">AVERAGE(H5:H35)</f>
        <v>0.35963</v>
      </c>
      <c r="I38" s="88" t="n">
        <f aca="false">AVERAGE(I5:I35)</f>
        <v>3.089025</v>
      </c>
      <c r="J38" s="89" t="n">
        <f aca="false">AVERAGE(J5:J35)</f>
        <v>3.029025</v>
      </c>
      <c r="K38" s="90" t="n">
        <f aca="false">AVERAGE(K5:K35)</f>
        <v>3.7981</v>
      </c>
      <c r="L38" s="91" t="n">
        <f aca="false">AVERAGE(L5:L35)</f>
        <v>3.7081</v>
      </c>
    </row>
    <row r="39" customFormat="false" ht="19.5" hidden="false" customHeight="true" outlineLevel="0" collapsed="false">
      <c r="C39" s="139" t="s">
        <v>27</v>
      </c>
    </row>
    <row r="41" customFormat="false" ht="13.5" hidden="false" customHeight="false" outlineLevel="0" collapsed="false">
      <c r="G41" s="140"/>
    </row>
  </sheetData>
  <mergeCells count="2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E8:H8"/>
    <mergeCell ref="I15:L15"/>
    <mergeCell ref="C34:D3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141" width="9.99"/>
    <col collapsed="false" customWidth="true" hidden="false" outlineLevel="0" max="4" min="4" style="92" width="9.99"/>
    <col collapsed="false" customWidth="true" hidden="false" outlineLevel="0" max="6" min="5" style="94" width="6.87"/>
    <col collapsed="false" customWidth="true" hidden="false" outlineLevel="0" max="7" min="7" style="95" width="7.24"/>
    <col collapsed="false" customWidth="true" hidden="false" outlineLevel="0" max="8" min="8" style="96" width="7.24"/>
    <col collapsed="false" customWidth="true" hidden="false" outlineLevel="0" max="12" min="9" style="9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42" t="s">
        <v>6</v>
      </c>
      <c r="D3" s="143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42"/>
      <c r="D4" s="143"/>
      <c r="E4" s="144" t="s">
        <v>11</v>
      </c>
      <c r="F4" s="145" t="s">
        <v>12</v>
      </c>
      <c r="G4" s="25" t="s">
        <v>11</v>
      </c>
      <c r="H4" s="26" t="s">
        <v>12</v>
      </c>
      <c r="I4" s="23" t="s">
        <v>11</v>
      </c>
      <c r="J4" s="146" t="s">
        <v>12</v>
      </c>
      <c r="K4" s="25" t="s">
        <v>11</v>
      </c>
      <c r="L4" s="27" t="s">
        <v>12</v>
      </c>
    </row>
    <row r="5" s="92" customFormat="true" ht="19.5" hidden="false" customHeight="true" outlineLevel="0" collapsed="false">
      <c r="A5" s="98" t="n">
        <v>1</v>
      </c>
      <c r="B5" s="99" t="s">
        <v>18</v>
      </c>
      <c r="C5" s="130" t="s">
        <v>38</v>
      </c>
      <c r="D5" s="130"/>
      <c r="E5" s="147" t="s">
        <v>40</v>
      </c>
      <c r="F5" s="147"/>
      <c r="G5" s="147"/>
      <c r="H5" s="147"/>
      <c r="I5" s="148" t="s">
        <v>40</v>
      </c>
      <c r="J5" s="148"/>
      <c r="K5" s="148"/>
      <c r="L5" s="148"/>
    </row>
    <row r="6" s="92" customFormat="true" ht="19.5" hidden="false" customHeight="true" outlineLevel="0" collapsed="false">
      <c r="A6" s="98" t="n">
        <v>2</v>
      </c>
      <c r="B6" s="99" t="s">
        <v>19</v>
      </c>
      <c r="C6" s="102" t="n">
        <v>6.267</v>
      </c>
      <c r="D6" s="103" t="n">
        <v>7.8089</v>
      </c>
      <c r="E6" s="104" t="n">
        <v>29.17</v>
      </c>
      <c r="F6" s="149" t="n">
        <v>29.03</v>
      </c>
      <c r="G6" s="150" t="n">
        <v>0.3646</v>
      </c>
      <c r="H6" s="109" t="n">
        <v>0.3606</v>
      </c>
      <c r="I6" s="108" t="n">
        <v>3.056</v>
      </c>
      <c r="J6" s="109" t="n">
        <v>2.996</v>
      </c>
      <c r="K6" s="110" t="n">
        <v>3.818</v>
      </c>
      <c r="L6" s="111" t="n">
        <v>3.728</v>
      </c>
    </row>
    <row r="7" s="92" customFormat="true" ht="19.5" hidden="false" customHeight="true" outlineLevel="0" collapsed="false">
      <c r="A7" s="98" t="n">
        <v>3</v>
      </c>
      <c r="B7" s="99" t="s">
        <v>20</v>
      </c>
      <c r="C7" s="102" t="n">
        <v>6.2697</v>
      </c>
      <c r="D7" s="103" t="n">
        <v>7.8239</v>
      </c>
      <c r="E7" s="104" t="n">
        <v>29.27</v>
      </c>
      <c r="F7" s="149" t="n">
        <v>29.13</v>
      </c>
      <c r="G7" s="150" t="n">
        <v>0.3662</v>
      </c>
      <c r="H7" s="109" t="n">
        <v>0.3622</v>
      </c>
      <c r="I7" s="108" t="n">
        <v>3.06</v>
      </c>
      <c r="J7" s="109" t="n">
        <v>3</v>
      </c>
      <c r="K7" s="110" t="n">
        <v>3.828</v>
      </c>
      <c r="L7" s="111" t="n">
        <v>3.738</v>
      </c>
    </row>
    <row r="8" s="92" customFormat="true" ht="19.5" hidden="false" customHeight="true" outlineLevel="0" collapsed="false">
      <c r="A8" s="98" t="n">
        <v>4</v>
      </c>
      <c r="B8" s="99" t="s">
        <v>21</v>
      </c>
      <c r="C8" s="102" t="n">
        <v>6.2721</v>
      </c>
      <c r="D8" s="103" t="n">
        <v>7.8245</v>
      </c>
      <c r="E8" s="104" t="n">
        <v>29.3</v>
      </c>
      <c r="F8" s="149" t="n">
        <v>29.16</v>
      </c>
      <c r="G8" s="150" t="n">
        <v>0.3665</v>
      </c>
      <c r="H8" s="109" t="n">
        <v>0.3625</v>
      </c>
      <c r="I8" s="108" t="n">
        <v>3.069</v>
      </c>
      <c r="J8" s="109" t="n">
        <v>3.009</v>
      </c>
      <c r="K8" s="110" t="n">
        <v>3.839</v>
      </c>
      <c r="L8" s="111" t="n">
        <v>3.749</v>
      </c>
    </row>
    <row r="9" s="92" customFormat="true" ht="19.5" hidden="false" customHeight="true" outlineLevel="0" collapsed="false">
      <c r="A9" s="98" t="n">
        <v>5</v>
      </c>
      <c r="B9" s="30" t="s">
        <v>22</v>
      </c>
      <c r="C9" s="51"/>
      <c r="D9" s="52"/>
      <c r="E9" s="53"/>
      <c r="F9" s="54"/>
      <c r="G9" s="55"/>
      <c r="H9" s="62"/>
      <c r="I9" s="57"/>
      <c r="J9" s="58"/>
      <c r="K9" s="59"/>
      <c r="L9" s="60"/>
    </row>
    <row r="10" s="92" customFormat="true" ht="19.5" hidden="false" customHeight="true" outlineLevel="0" collapsed="false">
      <c r="A10" s="98" t="n">
        <v>6</v>
      </c>
      <c r="B10" s="30" t="s">
        <v>9</v>
      </c>
      <c r="C10" s="61"/>
      <c r="D10" s="62"/>
      <c r="E10" s="53"/>
      <c r="F10" s="54"/>
      <c r="G10" s="55"/>
      <c r="H10" s="62"/>
      <c r="I10" s="57"/>
      <c r="J10" s="58"/>
      <c r="K10" s="59"/>
      <c r="L10" s="60"/>
    </row>
    <row r="11" s="92" customFormat="true" ht="19.5" hidden="false" customHeight="true" outlineLevel="0" collapsed="false">
      <c r="A11" s="98" t="n">
        <v>7</v>
      </c>
      <c r="B11" s="42" t="s">
        <v>16</v>
      </c>
      <c r="C11" s="46" t="n">
        <v>6.2858</v>
      </c>
      <c r="D11" s="47" t="n">
        <v>7.8686</v>
      </c>
      <c r="E11" s="37" t="n">
        <v>29.36</v>
      </c>
      <c r="F11" s="38" t="n">
        <v>29.22</v>
      </c>
      <c r="G11" s="39" t="n">
        <v>0.3687</v>
      </c>
      <c r="H11" s="100" t="n">
        <v>0.3647</v>
      </c>
      <c r="I11" s="39" t="n">
        <v>3.095</v>
      </c>
      <c r="J11" s="43" t="n">
        <v>3.035</v>
      </c>
      <c r="K11" s="44" t="n">
        <v>3.886</v>
      </c>
      <c r="L11" s="45" t="n">
        <v>3.796</v>
      </c>
    </row>
    <row r="12" s="92" customFormat="true" ht="19.5" hidden="false" customHeight="true" outlineLevel="0" collapsed="false">
      <c r="A12" s="98" t="n">
        <v>8</v>
      </c>
      <c r="B12" s="42" t="s">
        <v>18</v>
      </c>
      <c r="C12" s="46" t="n">
        <v>6.2804</v>
      </c>
      <c r="D12" s="47" t="n">
        <v>7.853</v>
      </c>
      <c r="E12" s="37" t="n">
        <v>29.38</v>
      </c>
      <c r="F12" s="38" t="n">
        <v>29.24</v>
      </c>
      <c r="G12" s="39" t="n">
        <v>0.3681</v>
      </c>
      <c r="H12" s="100" t="n">
        <v>0.3641</v>
      </c>
      <c r="I12" s="39" t="n">
        <v>3.083</v>
      </c>
      <c r="J12" s="43" t="n">
        <v>3.023</v>
      </c>
      <c r="K12" s="44" t="n">
        <v>3.861</v>
      </c>
      <c r="L12" s="45" t="n">
        <v>3.771</v>
      </c>
    </row>
    <row r="13" s="92" customFormat="true" ht="19.5" hidden="false" customHeight="true" outlineLevel="0" collapsed="false">
      <c r="A13" s="98" t="n">
        <v>9</v>
      </c>
      <c r="B13" s="42" t="s">
        <v>19</v>
      </c>
      <c r="C13" s="46" t="n">
        <v>6.2865</v>
      </c>
      <c r="D13" s="47" t="n">
        <v>7.8714</v>
      </c>
      <c r="E13" s="37" t="n">
        <v>29.4</v>
      </c>
      <c r="F13" s="38" t="n">
        <v>29.26</v>
      </c>
      <c r="G13" s="39" t="n">
        <v>0.369</v>
      </c>
      <c r="H13" s="100" t="n">
        <v>0.365</v>
      </c>
      <c r="I13" s="39" t="n">
        <v>3.092</v>
      </c>
      <c r="J13" s="43" t="n">
        <v>3.032</v>
      </c>
      <c r="K13" s="44" t="n">
        <v>3.88</v>
      </c>
      <c r="L13" s="45" t="n">
        <v>3.79</v>
      </c>
      <c r="N13" s="92" t="s">
        <v>41</v>
      </c>
    </row>
    <row r="14" s="92" customFormat="true" ht="19.5" hidden="false" customHeight="true" outlineLevel="0" collapsed="false">
      <c r="A14" s="98" t="n">
        <v>10</v>
      </c>
      <c r="B14" s="99" t="s">
        <v>20</v>
      </c>
      <c r="C14" s="102" t="n">
        <v>6.2941</v>
      </c>
      <c r="D14" s="103" t="n">
        <v>7.8948</v>
      </c>
      <c r="E14" s="104" t="n">
        <v>29.42</v>
      </c>
      <c r="F14" s="149" t="n">
        <v>29.28</v>
      </c>
      <c r="G14" s="150" t="n">
        <v>0.3701</v>
      </c>
      <c r="H14" s="109" t="n">
        <v>0.3661</v>
      </c>
      <c r="I14" s="108" t="n">
        <v>3.1</v>
      </c>
      <c r="J14" s="109" t="n">
        <v>3.04</v>
      </c>
      <c r="K14" s="110" t="n">
        <v>3.902</v>
      </c>
      <c r="L14" s="111" t="n">
        <v>3.812</v>
      </c>
    </row>
    <row r="15" s="92" customFormat="true" ht="19.5" hidden="false" customHeight="true" outlineLevel="0" collapsed="false">
      <c r="A15" s="98" t="n">
        <v>11</v>
      </c>
      <c r="B15" s="99" t="s">
        <v>21</v>
      </c>
      <c r="C15" s="102" t="n">
        <v>6.2952</v>
      </c>
      <c r="D15" s="103" t="n">
        <v>7.8793</v>
      </c>
      <c r="E15" s="104" t="n">
        <v>29.42</v>
      </c>
      <c r="F15" s="149" t="n">
        <v>29.28</v>
      </c>
      <c r="G15" s="150" t="n">
        <v>0.369</v>
      </c>
      <c r="H15" s="109" t="n">
        <v>0.365</v>
      </c>
      <c r="I15" s="108" t="n">
        <v>3.098</v>
      </c>
      <c r="J15" s="109" t="n">
        <v>3.038</v>
      </c>
      <c r="K15" s="110" t="n">
        <v>3.885</v>
      </c>
      <c r="L15" s="111" t="n">
        <v>3.795</v>
      </c>
    </row>
    <row r="16" s="92" customFormat="true" ht="19.5" hidden="false" customHeight="true" outlineLevel="0" collapsed="false">
      <c r="A16" s="98" t="n">
        <v>12</v>
      </c>
      <c r="B16" s="30" t="s">
        <v>22</v>
      </c>
      <c r="C16" s="51"/>
      <c r="D16" s="52"/>
      <c r="E16" s="53"/>
      <c r="F16" s="54"/>
      <c r="G16" s="55"/>
      <c r="H16" s="62"/>
      <c r="I16" s="57"/>
      <c r="J16" s="58"/>
      <c r="K16" s="59"/>
      <c r="L16" s="60"/>
    </row>
    <row r="17" s="92" customFormat="true" ht="19.5" hidden="false" customHeight="true" outlineLevel="0" collapsed="false">
      <c r="A17" s="98" t="n">
        <v>13</v>
      </c>
      <c r="B17" s="30" t="s">
        <v>9</v>
      </c>
      <c r="C17" s="61"/>
      <c r="D17" s="62"/>
      <c r="E17" s="53"/>
      <c r="F17" s="54"/>
      <c r="G17" s="55"/>
      <c r="H17" s="62"/>
      <c r="I17" s="57"/>
      <c r="J17" s="58"/>
      <c r="K17" s="59"/>
      <c r="L17" s="60"/>
    </row>
    <row r="18" s="92" customFormat="true" ht="19.5" hidden="false" customHeight="true" outlineLevel="0" collapsed="false">
      <c r="A18" s="98" t="n">
        <v>14</v>
      </c>
      <c r="B18" s="42" t="s">
        <v>16</v>
      </c>
      <c r="C18" s="46" t="n">
        <v>6.304</v>
      </c>
      <c r="D18" s="47" t="n">
        <v>7.8736</v>
      </c>
      <c r="E18" s="37" t="n">
        <v>29.47</v>
      </c>
      <c r="F18" s="38" t="n">
        <v>29.33</v>
      </c>
      <c r="G18" s="39" t="n">
        <v>0.369</v>
      </c>
      <c r="H18" s="100" t="n">
        <v>0.365</v>
      </c>
      <c r="I18" s="39" t="n">
        <v>3.099</v>
      </c>
      <c r="J18" s="43" t="n">
        <v>3.039</v>
      </c>
      <c r="K18" s="44" t="n">
        <v>3.877</v>
      </c>
      <c r="L18" s="45" t="n">
        <v>3.787</v>
      </c>
    </row>
    <row r="19" s="92" customFormat="true" ht="19.5" hidden="false" customHeight="true" outlineLevel="0" collapsed="false">
      <c r="A19" s="98" t="n">
        <v>15</v>
      </c>
      <c r="B19" s="42" t="s">
        <v>18</v>
      </c>
      <c r="C19" s="46" t="n">
        <v>6.311</v>
      </c>
      <c r="D19" s="47" t="n">
        <v>7.8962</v>
      </c>
      <c r="E19" s="37" t="n">
        <v>29.61</v>
      </c>
      <c r="F19" s="38" t="n">
        <v>29.47</v>
      </c>
      <c r="G19" s="39" t="n">
        <v>0.3717</v>
      </c>
      <c r="H19" s="100" t="n">
        <v>0.3677</v>
      </c>
      <c r="I19" s="108" t="n">
        <v>3.112</v>
      </c>
      <c r="J19" s="109" t="n">
        <v>3.052</v>
      </c>
      <c r="K19" s="110" t="n">
        <v>3.907</v>
      </c>
      <c r="L19" s="111" t="n">
        <v>3.817</v>
      </c>
    </row>
    <row r="20" s="92" customFormat="true" ht="19.5" hidden="false" customHeight="true" outlineLevel="0" collapsed="false">
      <c r="A20" s="98" t="n">
        <v>16</v>
      </c>
      <c r="B20" s="42" t="s">
        <v>19</v>
      </c>
      <c r="C20" s="46" t="n">
        <v>6.3205</v>
      </c>
      <c r="D20" s="47" t="n">
        <v>7.8628</v>
      </c>
      <c r="E20" s="37" t="n">
        <v>29.62</v>
      </c>
      <c r="F20" s="38" t="n">
        <v>29.48</v>
      </c>
      <c r="G20" s="39" t="n">
        <v>0.3693</v>
      </c>
      <c r="H20" s="100" t="n">
        <v>0.3653</v>
      </c>
      <c r="I20" s="39" t="n">
        <v>3.13</v>
      </c>
      <c r="J20" s="43" t="n">
        <v>3.07</v>
      </c>
      <c r="K20" s="44" t="n">
        <v>3.906</v>
      </c>
      <c r="L20" s="45" t="n">
        <v>3.816</v>
      </c>
    </row>
    <row r="21" s="92" customFormat="true" ht="19.5" hidden="false" customHeight="true" outlineLevel="0" collapsed="false">
      <c r="A21" s="98" t="n">
        <v>17</v>
      </c>
      <c r="B21" s="99" t="s">
        <v>20</v>
      </c>
      <c r="C21" s="102" t="n">
        <v>6.3233</v>
      </c>
      <c r="D21" s="103" t="n">
        <v>7.877</v>
      </c>
      <c r="E21" s="104" t="n">
        <v>29.61</v>
      </c>
      <c r="F21" s="149" t="n">
        <v>29.47</v>
      </c>
      <c r="G21" s="150" t="n">
        <v>0.3696</v>
      </c>
      <c r="H21" s="109" t="n">
        <v>0.3656</v>
      </c>
      <c r="I21" s="108" t="n">
        <v>3.135</v>
      </c>
      <c r="J21" s="109" t="n">
        <v>3.075</v>
      </c>
      <c r="K21" s="110" t="n">
        <v>3.914</v>
      </c>
      <c r="L21" s="111" t="n">
        <v>3.824</v>
      </c>
    </row>
    <row r="22" s="92" customFormat="true" ht="19.5" hidden="false" customHeight="true" outlineLevel="0" collapsed="false">
      <c r="A22" s="98" t="n">
        <v>18</v>
      </c>
      <c r="B22" s="99" t="s">
        <v>21</v>
      </c>
      <c r="C22" s="102" t="n">
        <v>6.3209</v>
      </c>
      <c r="D22" s="103" t="n">
        <v>7.9613</v>
      </c>
      <c r="E22" s="104" t="n">
        <v>29.67</v>
      </c>
      <c r="F22" s="149" t="n">
        <v>29.53</v>
      </c>
      <c r="G22" s="150" t="n">
        <v>0.3745</v>
      </c>
      <c r="H22" s="109" t="n">
        <v>0.3705</v>
      </c>
      <c r="I22" s="108" t="n">
        <v>3.163</v>
      </c>
      <c r="J22" s="109" t="n">
        <v>3.103</v>
      </c>
      <c r="K22" s="110" t="n">
        <v>3.993</v>
      </c>
      <c r="L22" s="111" t="n">
        <v>3.903</v>
      </c>
    </row>
    <row r="23" s="92" customFormat="true" ht="19.5" hidden="false" customHeight="true" outlineLevel="0" collapsed="false">
      <c r="A23" s="98" t="n">
        <v>19</v>
      </c>
      <c r="B23" s="30" t="s">
        <v>22</v>
      </c>
      <c r="C23" s="51"/>
      <c r="D23" s="52"/>
      <c r="E23" s="53"/>
      <c r="F23" s="54"/>
      <c r="G23" s="55"/>
      <c r="H23" s="62"/>
      <c r="I23" s="57"/>
      <c r="J23" s="58"/>
      <c r="K23" s="59"/>
      <c r="L23" s="60"/>
    </row>
    <row r="24" s="92" customFormat="true" ht="19.5" hidden="false" customHeight="true" outlineLevel="0" collapsed="false">
      <c r="A24" s="98" t="n">
        <v>20</v>
      </c>
      <c r="B24" s="30" t="s">
        <v>9</v>
      </c>
      <c r="C24" s="61"/>
      <c r="D24" s="62"/>
      <c r="E24" s="53"/>
      <c r="F24" s="54"/>
      <c r="G24" s="55"/>
      <c r="H24" s="62"/>
      <c r="I24" s="57"/>
      <c r="J24" s="58"/>
      <c r="K24" s="59"/>
      <c r="L24" s="60"/>
    </row>
    <row r="25" s="92" customFormat="true" ht="19.5" hidden="false" customHeight="true" outlineLevel="0" collapsed="false">
      <c r="A25" s="98" t="n">
        <v>21</v>
      </c>
      <c r="B25" s="42" t="s">
        <v>16</v>
      </c>
      <c r="C25" s="46" t="n">
        <v>6.3116</v>
      </c>
      <c r="D25" s="47" t="n">
        <v>7.9717</v>
      </c>
      <c r="E25" s="37" t="n">
        <v>29.6</v>
      </c>
      <c r="F25" s="38" t="n">
        <v>29.46</v>
      </c>
      <c r="G25" s="39" t="n">
        <v>0.3748</v>
      </c>
      <c r="H25" s="100" t="n">
        <v>0.3708</v>
      </c>
      <c r="I25" s="39" t="n">
        <v>3.155</v>
      </c>
      <c r="J25" s="43" t="n">
        <v>3.095</v>
      </c>
      <c r="K25" s="44" t="n">
        <v>3.996</v>
      </c>
      <c r="L25" s="45" t="n">
        <v>3.906</v>
      </c>
    </row>
    <row r="26" s="92" customFormat="true" ht="19.5" hidden="false" customHeight="true" outlineLevel="0" collapsed="false">
      <c r="A26" s="98" t="n">
        <v>22</v>
      </c>
      <c r="B26" s="42" t="s">
        <v>18</v>
      </c>
      <c r="C26" s="46" t="n">
        <v>6.3077</v>
      </c>
      <c r="D26" s="47" t="n">
        <v>7.9457</v>
      </c>
      <c r="E26" s="37" t="n">
        <v>29.57</v>
      </c>
      <c r="F26" s="38" t="n">
        <v>29.43</v>
      </c>
      <c r="G26" s="39" t="n">
        <v>0.3735</v>
      </c>
      <c r="H26" s="100" t="n">
        <v>0.3695</v>
      </c>
      <c r="I26" s="39" t="n">
        <v>3.148</v>
      </c>
      <c r="J26" s="43" t="n">
        <v>3.088</v>
      </c>
      <c r="K26" s="44" t="n">
        <v>3.976</v>
      </c>
      <c r="L26" s="45" t="n">
        <v>3.886</v>
      </c>
    </row>
    <row r="27" s="92" customFormat="true" ht="19.5" hidden="false" customHeight="true" outlineLevel="0" collapsed="false">
      <c r="A27" s="98" t="n">
        <v>23</v>
      </c>
      <c r="B27" s="42" t="s">
        <v>19</v>
      </c>
      <c r="C27" s="46" t="n">
        <v>6.3208</v>
      </c>
      <c r="D27" s="47" t="n">
        <v>7.9015</v>
      </c>
      <c r="E27" s="37" t="n">
        <v>29.61</v>
      </c>
      <c r="F27" s="38" t="n">
        <v>29.47</v>
      </c>
      <c r="G27" s="39" t="n">
        <v>0.3713</v>
      </c>
      <c r="H27" s="100" t="n">
        <v>0.3673</v>
      </c>
      <c r="I27" s="39" t="n">
        <v>3.174</v>
      </c>
      <c r="J27" s="43" t="n">
        <v>3.114</v>
      </c>
      <c r="K27" s="44" t="n">
        <v>3.977</v>
      </c>
      <c r="L27" s="45" t="n">
        <v>3.887</v>
      </c>
    </row>
    <row r="28" s="92" customFormat="true" ht="19.5" hidden="false" customHeight="true" outlineLevel="0" collapsed="false">
      <c r="A28" s="98" t="n">
        <v>24</v>
      </c>
      <c r="B28" s="99" t="s">
        <v>20</v>
      </c>
      <c r="C28" s="102" t="n">
        <v>6.3247</v>
      </c>
      <c r="D28" s="103" t="n">
        <v>7.9616</v>
      </c>
      <c r="E28" s="104" t="n">
        <v>29.6</v>
      </c>
      <c r="F28" s="149" t="n">
        <v>29.46</v>
      </c>
      <c r="G28" s="150" t="n">
        <v>0.3734</v>
      </c>
      <c r="H28" s="109" t="n">
        <v>0.3694</v>
      </c>
      <c r="I28" s="108" t="n">
        <v>3.174</v>
      </c>
      <c r="J28" s="109" t="n">
        <v>3.114</v>
      </c>
      <c r="K28" s="110" t="n">
        <v>4</v>
      </c>
      <c r="L28" s="111" t="n">
        <v>3.91</v>
      </c>
    </row>
    <row r="29" s="92" customFormat="true" ht="19.5" hidden="false" customHeight="true" outlineLevel="0" collapsed="false">
      <c r="A29" s="98" t="n">
        <v>25</v>
      </c>
      <c r="B29" s="99" t="s">
        <v>21</v>
      </c>
      <c r="C29" s="102" t="n">
        <v>6.326</v>
      </c>
      <c r="D29" s="103" t="n">
        <v>7.9388</v>
      </c>
      <c r="E29" s="104" t="n">
        <v>29.65</v>
      </c>
      <c r="F29" s="149" t="n">
        <v>29.51</v>
      </c>
      <c r="G29" s="150" t="n">
        <v>0.373</v>
      </c>
      <c r="H29" s="109" t="n">
        <v>0.369</v>
      </c>
      <c r="I29" s="108" t="n">
        <v>3.176</v>
      </c>
      <c r="J29" s="109" t="n">
        <v>3.116</v>
      </c>
      <c r="K29" s="110" t="n">
        <v>3.995</v>
      </c>
      <c r="L29" s="111" t="n">
        <v>3.905</v>
      </c>
    </row>
    <row r="30" s="92" customFormat="true" ht="19.5" hidden="false" customHeight="true" outlineLevel="0" collapsed="false">
      <c r="A30" s="98" t="n">
        <v>26</v>
      </c>
      <c r="B30" s="30" t="s">
        <v>22</v>
      </c>
      <c r="C30" s="51"/>
      <c r="D30" s="52"/>
      <c r="E30" s="53"/>
      <c r="F30" s="54"/>
      <c r="G30" s="55"/>
      <c r="H30" s="62"/>
      <c r="I30" s="57"/>
      <c r="J30" s="58"/>
      <c r="K30" s="59"/>
      <c r="L30" s="60"/>
    </row>
    <row r="31" s="92" customFormat="true" ht="19.5" hidden="false" customHeight="true" outlineLevel="0" collapsed="false">
      <c r="A31" s="98" t="n">
        <v>27</v>
      </c>
      <c r="B31" s="30" t="s">
        <v>9</v>
      </c>
      <c r="C31" s="61"/>
      <c r="D31" s="62"/>
      <c r="E31" s="53"/>
      <c r="F31" s="54"/>
      <c r="G31" s="55"/>
      <c r="H31" s="62"/>
      <c r="I31" s="57"/>
      <c r="J31" s="58"/>
      <c r="K31" s="59"/>
      <c r="L31" s="60"/>
    </row>
    <row r="32" s="92" customFormat="true" ht="19.5" hidden="false" customHeight="true" outlineLevel="0" collapsed="false">
      <c r="A32" s="98" t="n">
        <v>28</v>
      </c>
      <c r="B32" s="42" t="s">
        <v>16</v>
      </c>
      <c r="C32" s="46" t="n">
        <v>6.3236</v>
      </c>
      <c r="D32" s="47" t="n">
        <v>7.9512</v>
      </c>
      <c r="E32" s="37" t="n">
        <v>29.65</v>
      </c>
      <c r="F32" s="38" t="n">
        <v>29.51</v>
      </c>
      <c r="G32" s="39" t="n">
        <v>0.374</v>
      </c>
      <c r="H32" s="100" t="n">
        <v>0.37</v>
      </c>
      <c r="I32" s="108" t="n">
        <v>3.173</v>
      </c>
      <c r="J32" s="109" t="n">
        <v>3.113</v>
      </c>
      <c r="K32" s="110" t="n">
        <v>4.003</v>
      </c>
      <c r="L32" s="111" t="n">
        <v>3.913</v>
      </c>
    </row>
    <row r="33" s="92" customFormat="true" ht="19.5" hidden="false" customHeight="true" outlineLevel="0" collapsed="false">
      <c r="A33" s="98" t="n">
        <v>29</v>
      </c>
      <c r="B33" s="42" t="s">
        <v>18</v>
      </c>
      <c r="C33" s="46" t="n">
        <v>6.3262</v>
      </c>
      <c r="D33" s="47" t="n">
        <v>7.948</v>
      </c>
      <c r="E33" s="37" t="n">
        <v>29.66</v>
      </c>
      <c r="F33" s="38" t="n">
        <v>29.52</v>
      </c>
      <c r="G33" s="39" t="n">
        <v>0.3737</v>
      </c>
      <c r="H33" s="100" t="n">
        <v>0.3697</v>
      </c>
      <c r="I33" s="108" t="n">
        <v>3.186</v>
      </c>
      <c r="J33" s="109" t="n">
        <v>3.126</v>
      </c>
      <c r="K33" s="110" t="n">
        <v>4.015</v>
      </c>
      <c r="L33" s="111" t="n">
        <v>3.925</v>
      </c>
    </row>
    <row r="34" s="92" customFormat="true" ht="19.5" hidden="false" customHeight="true" outlineLevel="0" collapsed="false">
      <c r="A34" s="98" t="n">
        <v>30</v>
      </c>
      <c r="B34" s="42" t="s">
        <v>19</v>
      </c>
      <c r="C34" s="46" t="n">
        <v>6.3297</v>
      </c>
      <c r="D34" s="47" t="n">
        <v>7.9604</v>
      </c>
      <c r="E34" s="37" t="n">
        <v>29.72</v>
      </c>
      <c r="F34" s="38" t="n">
        <v>29.58</v>
      </c>
      <c r="G34" s="39" t="n">
        <v>0.3747</v>
      </c>
      <c r="H34" s="100" t="n">
        <v>0.3707</v>
      </c>
      <c r="I34" s="39" t="n">
        <v>3.187</v>
      </c>
      <c r="J34" s="43" t="n">
        <v>3.127</v>
      </c>
      <c r="K34" s="44" t="n">
        <v>4.016</v>
      </c>
      <c r="L34" s="45" t="n">
        <v>3.926</v>
      </c>
    </row>
    <row r="35" s="92" customFormat="true" ht="19.5" hidden="false" customHeight="true" outlineLevel="0" collapsed="false">
      <c r="A35" s="98" t="n">
        <v>31</v>
      </c>
      <c r="B35" s="42" t="s">
        <v>20</v>
      </c>
      <c r="C35" s="46" t="n">
        <v>6.3355</v>
      </c>
      <c r="D35" s="47" t="n">
        <v>8.0293</v>
      </c>
      <c r="E35" s="37" t="n">
        <v>29.87</v>
      </c>
      <c r="F35" s="38" t="n">
        <v>29.73</v>
      </c>
      <c r="G35" s="39" t="n">
        <v>0.3795</v>
      </c>
      <c r="H35" s="100" t="n">
        <v>0.3755</v>
      </c>
      <c r="I35" s="39" t="n">
        <v>3.21</v>
      </c>
      <c r="J35" s="43" t="n">
        <v>3.15</v>
      </c>
      <c r="K35" s="44" t="n">
        <v>4.077</v>
      </c>
      <c r="L35" s="45" t="n">
        <v>3.987</v>
      </c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355</v>
      </c>
      <c r="D36" s="69" t="n">
        <f aca="false">MAX(D5:D35)</f>
        <v>8.0293</v>
      </c>
      <c r="E36" s="70" t="n">
        <f aca="false">MAX(E5:E35)</f>
        <v>29.87</v>
      </c>
      <c r="F36" s="71" t="n">
        <f aca="false">MAX(F5:F35)</f>
        <v>29.73</v>
      </c>
      <c r="G36" s="68" t="n">
        <f aca="false">MAX(G5:G35)</f>
        <v>0.3795</v>
      </c>
      <c r="H36" s="72" t="n">
        <f aca="false">MAX(H5:H35)</f>
        <v>0.3755</v>
      </c>
      <c r="I36" s="73" t="n">
        <f aca="false">MAX(I5:I35)</f>
        <v>3.21</v>
      </c>
      <c r="J36" s="74" t="n">
        <f aca="false">MAX(J5:J35)</f>
        <v>3.15</v>
      </c>
      <c r="K36" s="73" t="n">
        <f aca="false">MAX(K5:K35)</f>
        <v>4.077</v>
      </c>
      <c r="L36" s="75" t="n">
        <f aca="false">MAX(L5:L35)</f>
        <v>3.987</v>
      </c>
    </row>
    <row r="37" customFormat="false" ht="19.5" hidden="false" customHeight="true" outlineLevel="0" collapsed="false">
      <c r="A37" s="76" t="s">
        <v>25</v>
      </c>
      <c r="B37" s="76"/>
      <c r="C37" s="77" t="n">
        <f aca="false">MIN(C5:C35)</f>
        <v>6.267</v>
      </c>
      <c r="D37" s="78" t="n">
        <f aca="false">MIN(D5:D35)</f>
        <v>7.8089</v>
      </c>
      <c r="E37" s="79" t="n">
        <f aca="false">MIN(E5:E35)</f>
        <v>29.17</v>
      </c>
      <c r="F37" s="80" t="n">
        <f aca="false">MIN(F5:F35)</f>
        <v>29.03</v>
      </c>
      <c r="G37" s="77" t="n">
        <f aca="false">MIN(G5:G35)</f>
        <v>0.3646</v>
      </c>
      <c r="H37" s="81" t="n">
        <f aca="false">MIN(H5:H35)</f>
        <v>0.3606</v>
      </c>
      <c r="I37" s="39" t="n">
        <f aca="false">MIN(I5:I35)</f>
        <v>3.056</v>
      </c>
      <c r="J37" s="43" t="n">
        <f aca="false">MIN(J5:J35)</f>
        <v>2.996</v>
      </c>
      <c r="K37" s="44" t="n">
        <f aca="false">MIN(K5:K35)</f>
        <v>3.818</v>
      </c>
      <c r="L37" s="45" t="n">
        <f aca="false">MIN(L5:L35)</f>
        <v>3.728</v>
      </c>
    </row>
    <row r="38" customFormat="false" ht="19.5" hidden="false" customHeight="true" outlineLevel="0" collapsed="false">
      <c r="A38" s="82" t="s">
        <v>26</v>
      </c>
      <c r="B38" s="82"/>
      <c r="C38" s="83" t="n">
        <f aca="false">AVERAGE(C5:C35)</f>
        <v>6.30619545454545</v>
      </c>
      <c r="D38" s="84" t="n">
        <f aca="false">AVERAGE(D5:D35)</f>
        <v>7.90470454545455</v>
      </c>
      <c r="E38" s="85" t="n">
        <f aca="false">AVERAGE(E5:E35)</f>
        <v>29.5286363636364</v>
      </c>
      <c r="F38" s="86" t="n">
        <f aca="false">AVERAGE(F5:F35)</f>
        <v>29.3886363636364</v>
      </c>
      <c r="G38" s="83" t="n">
        <f aca="false">AVERAGE(G5:G35)</f>
        <v>0.3711</v>
      </c>
      <c r="H38" s="87" t="n">
        <f aca="false">AVERAGE(H5:H35)</f>
        <v>0.3671</v>
      </c>
      <c r="I38" s="88" t="n">
        <f aca="false">AVERAGE(I5:I35)</f>
        <v>3.13068181818182</v>
      </c>
      <c r="J38" s="89" t="n">
        <f aca="false">AVERAGE(J5:J35)</f>
        <v>3.07068181818182</v>
      </c>
      <c r="K38" s="90" t="n">
        <f aca="false">AVERAGE(K5:K35)</f>
        <v>3.93413636363636</v>
      </c>
      <c r="L38" s="91" t="n">
        <f aca="false">AVERAGE(L5:L35)</f>
        <v>3.84413636363636</v>
      </c>
    </row>
    <row r="39" customFormat="false" ht="19.5" hidden="false" customHeight="true" outlineLevel="0" collapsed="false">
      <c r="A39" s="92"/>
      <c r="B39" s="92"/>
      <c r="C39" s="139" t="s">
        <v>27</v>
      </c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51" customFormat="true" ht="40.5" hidden="false" customHeight="true" outlineLevel="0" collapsed="false">
      <c r="A2" s="13" t="s">
        <v>4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51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52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2" customFormat="true" ht="19.5" hidden="false" customHeight="true" outlineLevel="0" collapsed="false">
      <c r="A5" s="98" t="n">
        <v>1</v>
      </c>
      <c r="B5" s="122" t="s">
        <v>21</v>
      </c>
      <c r="C5" s="153" t="n">
        <v>6.3308</v>
      </c>
      <c r="D5" s="124" t="n">
        <v>8.0686</v>
      </c>
      <c r="E5" s="154" t="n">
        <v>29.96</v>
      </c>
      <c r="F5" s="155" t="n">
        <v>29.82</v>
      </c>
      <c r="G5" s="156" t="n">
        <v>0.382</v>
      </c>
      <c r="H5" s="157" t="n">
        <v>0.378</v>
      </c>
      <c r="I5" s="108" t="n">
        <v>3.218</v>
      </c>
      <c r="J5" s="109" t="n">
        <v>3.158</v>
      </c>
      <c r="K5" s="110" t="n">
        <v>4.106</v>
      </c>
      <c r="L5" s="111" t="n">
        <v>4.016</v>
      </c>
    </row>
    <row r="6" s="92" customFormat="true" ht="19.5" hidden="false" customHeight="true" outlineLevel="0" collapsed="false">
      <c r="A6" s="98" t="n">
        <v>2</v>
      </c>
      <c r="B6" s="30" t="s">
        <v>22</v>
      </c>
      <c r="C6" s="51"/>
      <c r="D6" s="52"/>
      <c r="E6" s="53"/>
      <c r="F6" s="54"/>
      <c r="G6" s="55"/>
      <c r="H6" s="62"/>
      <c r="I6" s="57"/>
      <c r="J6" s="58"/>
      <c r="K6" s="59"/>
      <c r="L6" s="60"/>
    </row>
    <row r="7" s="92" customFormat="true" ht="19.5" hidden="false" customHeight="true" outlineLevel="0" collapsed="false">
      <c r="A7" s="98" t="n">
        <v>3</v>
      </c>
      <c r="B7" s="30" t="s">
        <v>9</v>
      </c>
      <c r="C7" s="61"/>
      <c r="D7" s="62"/>
      <c r="E7" s="53"/>
      <c r="F7" s="54"/>
      <c r="G7" s="55"/>
      <c r="H7" s="62"/>
      <c r="I7" s="57"/>
      <c r="J7" s="58"/>
      <c r="K7" s="59"/>
      <c r="L7" s="60"/>
    </row>
    <row r="8" s="92" customFormat="true" ht="19.5" hidden="false" customHeight="true" outlineLevel="0" collapsed="false">
      <c r="A8" s="98" t="n">
        <v>4</v>
      </c>
      <c r="B8" s="35" t="s">
        <v>16</v>
      </c>
      <c r="C8" s="46" t="n">
        <v>6.3276</v>
      </c>
      <c r="D8" s="47" t="n">
        <v>8.097</v>
      </c>
      <c r="E8" s="37" t="n">
        <v>30.11</v>
      </c>
      <c r="F8" s="38" t="n">
        <v>29.97</v>
      </c>
      <c r="G8" s="39" t="n">
        <v>0.3856</v>
      </c>
      <c r="H8" s="100" t="n">
        <v>0.3816</v>
      </c>
      <c r="I8" s="108" t="n">
        <v>3.234</v>
      </c>
      <c r="J8" s="109" t="n">
        <v>3.174</v>
      </c>
      <c r="K8" s="110" t="n">
        <v>4.147</v>
      </c>
      <c r="L8" s="111" t="n">
        <v>4.057</v>
      </c>
    </row>
    <row r="9" s="92" customFormat="true" ht="19.5" hidden="false" customHeight="true" outlineLevel="0" collapsed="false">
      <c r="A9" s="98" t="n">
        <v>5</v>
      </c>
      <c r="B9" s="42" t="s">
        <v>18</v>
      </c>
      <c r="C9" s="46" t="n">
        <v>6.3225</v>
      </c>
      <c r="D9" s="47" t="n">
        <v>8.0687</v>
      </c>
      <c r="E9" s="37" t="n">
        <v>30.02</v>
      </c>
      <c r="F9" s="38" t="n">
        <v>29.88</v>
      </c>
      <c r="G9" s="39" t="n">
        <v>0.3841</v>
      </c>
      <c r="H9" s="100" t="n">
        <v>0.3801</v>
      </c>
      <c r="I9" s="108" t="n">
        <v>3.217</v>
      </c>
      <c r="J9" s="109" t="n">
        <v>3.157</v>
      </c>
      <c r="K9" s="110" t="n">
        <v>4.118</v>
      </c>
      <c r="L9" s="111" t="n">
        <v>4.028</v>
      </c>
    </row>
    <row r="10" s="92" customFormat="true" ht="19.5" hidden="false" customHeight="true" outlineLevel="0" collapsed="false">
      <c r="A10" s="98" t="n">
        <v>6</v>
      </c>
      <c r="B10" s="42" t="s">
        <v>19</v>
      </c>
      <c r="C10" s="46" t="n">
        <v>6.3261</v>
      </c>
      <c r="D10" s="47" t="n">
        <v>8.0462</v>
      </c>
      <c r="E10" s="37" t="n">
        <v>29.95</v>
      </c>
      <c r="F10" s="38" t="n">
        <v>29.81</v>
      </c>
      <c r="G10" s="39" t="n">
        <v>0.3814</v>
      </c>
      <c r="H10" s="100" t="n">
        <v>0.3774</v>
      </c>
      <c r="I10" s="108" t="n">
        <v>3.208</v>
      </c>
      <c r="J10" s="109" t="n">
        <v>3.148</v>
      </c>
      <c r="K10" s="110" t="n">
        <v>4.086</v>
      </c>
      <c r="L10" s="111" t="n">
        <v>3.996</v>
      </c>
    </row>
    <row r="11" s="92" customFormat="true" ht="19.5" hidden="false" customHeight="true" outlineLevel="0" collapsed="false">
      <c r="A11" s="98" t="n">
        <v>7</v>
      </c>
      <c r="B11" s="42" t="s">
        <v>20</v>
      </c>
      <c r="C11" s="46" t="n">
        <v>6.317</v>
      </c>
      <c r="D11" s="47" t="n">
        <v>7.9757</v>
      </c>
      <c r="E11" s="37" t="n">
        <v>29.89</v>
      </c>
      <c r="F11" s="38" t="n">
        <v>29.75</v>
      </c>
      <c r="G11" s="39" t="n">
        <v>0.3776</v>
      </c>
      <c r="H11" s="100" t="n">
        <v>0.3736</v>
      </c>
      <c r="I11" s="108" t="n">
        <v>3.193</v>
      </c>
      <c r="J11" s="109" t="n">
        <v>3.133</v>
      </c>
      <c r="K11" s="110" t="n">
        <v>4.039</v>
      </c>
      <c r="L11" s="111" t="n">
        <v>3.949</v>
      </c>
    </row>
    <row r="12" s="92" customFormat="true" ht="19.5" hidden="false" customHeight="true" outlineLevel="0" collapsed="false">
      <c r="A12" s="98" t="n">
        <v>8</v>
      </c>
      <c r="B12" s="42" t="s">
        <v>21</v>
      </c>
      <c r="C12" s="46" t="n">
        <v>6.3188</v>
      </c>
      <c r="D12" s="47" t="n">
        <v>7.9495</v>
      </c>
      <c r="E12" s="48" t="n">
        <v>29.97</v>
      </c>
      <c r="F12" s="49" t="n">
        <v>29.83</v>
      </c>
      <c r="G12" s="50" t="n">
        <v>0.3781</v>
      </c>
      <c r="H12" s="100" t="n">
        <v>0.3741</v>
      </c>
      <c r="I12" s="108" t="n">
        <v>3.204</v>
      </c>
      <c r="J12" s="109" t="n">
        <v>3.144</v>
      </c>
      <c r="K12" s="110" t="n">
        <v>4.027</v>
      </c>
      <c r="L12" s="111" t="n">
        <v>3.937</v>
      </c>
    </row>
    <row r="13" s="92" customFormat="true" ht="19.5" hidden="false" customHeight="true" outlineLevel="0" collapsed="false">
      <c r="A13" s="98" t="n">
        <v>9</v>
      </c>
      <c r="B13" s="30" t="s">
        <v>22</v>
      </c>
      <c r="C13" s="51"/>
      <c r="D13" s="52"/>
      <c r="E13" s="53"/>
      <c r="F13" s="54"/>
      <c r="G13" s="55"/>
      <c r="H13" s="62"/>
      <c r="I13" s="57"/>
      <c r="J13" s="58"/>
      <c r="K13" s="59"/>
      <c r="L13" s="60"/>
    </row>
    <row r="14" s="92" customFormat="true" ht="19.5" hidden="false" customHeight="true" outlineLevel="0" collapsed="false">
      <c r="A14" s="98" t="n">
        <v>10</v>
      </c>
      <c r="B14" s="30" t="s">
        <v>9</v>
      </c>
      <c r="C14" s="61"/>
      <c r="D14" s="62"/>
      <c r="E14" s="53"/>
      <c r="F14" s="54"/>
      <c r="G14" s="55"/>
      <c r="H14" s="62"/>
      <c r="I14" s="57"/>
      <c r="J14" s="58"/>
      <c r="K14" s="59"/>
      <c r="L14" s="60"/>
    </row>
    <row r="15" s="92" customFormat="true" ht="19.5" hidden="false" customHeight="true" outlineLevel="0" collapsed="false">
      <c r="A15" s="98" t="n">
        <v>11</v>
      </c>
      <c r="B15" s="35" t="s">
        <v>16</v>
      </c>
      <c r="C15" s="46" t="n">
        <v>6.3169</v>
      </c>
      <c r="D15" s="47" t="n">
        <v>7.9329</v>
      </c>
      <c r="E15" s="37" t="n">
        <v>29.93</v>
      </c>
      <c r="F15" s="38" t="n">
        <v>29.79</v>
      </c>
      <c r="G15" s="39" t="n">
        <v>0.3769</v>
      </c>
      <c r="H15" s="100" t="n">
        <v>0.3729</v>
      </c>
      <c r="I15" s="108" t="n">
        <v>3.189</v>
      </c>
      <c r="J15" s="109" t="n">
        <v>3.129</v>
      </c>
      <c r="K15" s="110" t="n">
        <v>4.016</v>
      </c>
      <c r="L15" s="111" t="n">
        <v>3.926</v>
      </c>
    </row>
    <row r="16" s="92" customFormat="true" ht="19.5" hidden="false" customHeight="true" outlineLevel="0" collapsed="false">
      <c r="A16" s="98" t="n">
        <v>12</v>
      </c>
      <c r="B16" s="42" t="s">
        <v>18</v>
      </c>
      <c r="C16" s="46" t="n">
        <v>6.3292</v>
      </c>
      <c r="D16" s="47" t="n">
        <v>7.978</v>
      </c>
      <c r="E16" s="37" t="n">
        <v>29.99</v>
      </c>
      <c r="F16" s="38" t="n">
        <v>29.85</v>
      </c>
      <c r="G16" s="39" t="n">
        <v>0.379</v>
      </c>
      <c r="H16" s="100" t="n">
        <v>0.375</v>
      </c>
      <c r="I16" s="108" t="n">
        <v>3.211</v>
      </c>
      <c r="J16" s="109" t="n">
        <v>3.151</v>
      </c>
      <c r="K16" s="110" t="n">
        <v>4.064</v>
      </c>
      <c r="L16" s="111" t="n">
        <v>3.974</v>
      </c>
    </row>
    <row r="17" s="92" customFormat="true" ht="19.5" hidden="false" customHeight="true" outlineLevel="0" collapsed="false">
      <c r="A17" s="98" t="n">
        <v>13</v>
      </c>
      <c r="B17" s="42" t="s">
        <v>19</v>
      </c>
      <c r="C17" s="46" t="n">
        <v>6.3271</v>
      </c>
      <c r="D17" s="47" t="n">
        <v>7.9492</v>
      </c>
      <c r="E17" s="37" t="n">
        <v>30.02</v>
      </c>
      <c r="F17" s="38" t="n">
        <v>29.88</v>
      </c>
      <c r="G17" s="39" t="n">
        <v>0.378</v>
      </c>
      <c r="H17" s="100" t="n">
        <v>0.374</v>
      </c>
      <c r="I17" s="108" t="n">
        <v>3.2065</v>
      </c>
      <c r="J17" s="109" t="n">
        <v>3.1465</v>
      </c>
      <c r="K17" s="110" t="n">
        <v>4.033</v>
      </c>
      <c r="L17" s="111" t="n">
        <v>3.943</v>
      </c>
    </row>
    <row r="18" s="92" customFormat="true" ht="19.5" hidden="false" customHeight="true" outlineLevel="0" collapsed="false">
      <c r="A18" s="98" t="n">
        <v>14</v>
      </c>
      <c r="B18" s="42" t="s">
        <v>20</v>
      </c>
      <c r="C18" s="46" t="n">
        <v>6.3191</v>
      </c>
      <c r="D18" s="47" t="n">
        <v>7.9687</v>
      </c>
      <c r="E18" s="48" t="n">
        <v>30.01</v>
      </c>
      <c r="F18" s="49" t="n">
        <v>29.87</v>
      </c>
      <c r="G18" s="50" t="n">
        <v>0.3786</v>
      </c>
      <c r="H18" s="100" t="n">
        <v>0.3746</v>
      </c>
      <c r="I18" s="108" t="n">
        <v>3.213</v>
      </c>
      <c r="J18" s="109" t="n">
        <v>3.153</v>
      </c>
      <c r="K18" s="110" t="n">
        <v>4.056</v>
      </c>
      <c r="L18" s="111" t="n">
        <v>3.966</v>
      </c>
    </row>
    <row r="19" s="92" customFormat="true" ht="19.5" hidden="false" customHeight="true" outlineLevel="0" collapsed="false">
      <c r="A19" s="98" t="n">
        <v>15</v>
      </c>
      <c r="B19" s="42" t="s">
        <v>21</v>
      </c>
      <c r="C19" s="46" t="n">
        <v>6.3089</v>
      </c>
      <c r="D19" s="47" t="n">
        <v>7.9509</v>
      </c>
      <c r="E19" s="48" t="n">
        <v>29.96</v>
      </c>
      <c r="F19" s="49" t="n">
        <v>29.82</v>
      </c>
      <c r="G19" s="50" t="n">
        <v>0.3782</v>
      </c>
      <c r="H19" s="100" t="n">
        <v>0.3742</v>
      </c>
      <c r="I19" s="108" t="n">
        <v>3.2075</v>
      </c>
      <c r="J19" s="109" t="n">
        <v>3.1475</v>
      </c>
      <c r="K19" s="110" t="n">
        <v>4.047</v>
      </c>
      <c r="L19" s="111" t="n">
        <v>3.957</v>
      </c>
    </row>
    <row r="20" s="92" customFormat="true" ht="19.5" hidden="false" customHeight="true" outlineLevel="0" collapsed="false">
      <c r="A20" s="98" t="n">
        <v>16</v>
      </c>
      <c r="B20" s="30" t="s">
        <v>22</v>
      </c>
      <c r="C20" s="51"/>
      <c r="D20" s="52"/>
      <c r="E20" s="53"/>
      <c r="F20" s="54"/>
      <c r="G20" s="55"/>
      <c r="H20" s="62"/>
      <c r="I20" s="57"/>
      <c r="J20" s="58"/>
      <c r="K20" s="59"/>
      <c r="L20" s="60"/>
    </row>
    <row r="21" s="92" customFormat="true" ht="19.5" hidden="false" customHeight="true" outlineLevel="0" collapsed="false">
      <c r="A21" s="98" t="n">
        <v>17</v>
      </c>
      <c r="B21" s="30" t="s">
        <v>9</v>
      </c>
      <c r="C21" s="61"/>
      <c r="D21" s="62"/>
      <c r="E21" s="53"/>
      <c r="F21" s="54"/>
      <c r="G21" s="55"/>
      <c r="H21" s="62"/>
      <c r="I21" s="57"/>
      <c r="J21" s="58"/>
      <c r="K21" s="59"/>
      <c r="L21" s="60"/>
    </row>
    <row r="22" s="92" customFormat="true" ht="19.5" hidden="false" customHeight="true" outlineLevel="0" collapsed="false">
      <c r="A22" s="98" t="n">
        <v>18</v>
      </c>
      <c r="B22" s="35" t="s">
        <v>16</v>
      </c>
      <c r="C22" s="46" t="n">
        <v>6.3005</v>
      </c>
      <c r="D22" s="47" t="n">
        <v>7.9557</v>
      </c>
      <c r="E22" s="48" t="n">
        <v>29.92</v>
      </c>
      <c r="F22" s="49" t="n">
        <v>29.78</v>
      </c>
      <c r="G22" s="50" t="n">
        <v>0.3785</v>
      </c>
      <c r="H22" s="100" t="n">
        <v>0.3745</v>
      </c>
      <c r="I22" s="108" t="n">
        <v>3.172</v>
      </c>
      <c r="J22" s="109" t="n">
        <v>3.112</v>
      </c>
      <c r="K22" s="110" t="n">
        <v>4.016</v>
      </c>
      <c r="L22" s="111" t="n">
        <v>3.926</v>
      </c>
    </row>
    <row r="23" s="92" customFormat="true" ht="19.5" hidden="false" customHeight="true" outlineLevel="0" collapsed="false">
      <c r="A23" s="98" t="n">
        <v>19</v>
      </c>
      <c r="B23" s="42" t="s">
        <v>18</v>
      </c>
      <c r="C23" s="46" t="n">
        <v>6.3016</v>
      </c>
      <c r="D23" s="47" t="n">
        <v>7.9811</v>
      </c>
      <c r="E23" s="48" t="n">
        <v>29.94</v>
      </c>
      <c r="F23" s="49" t="n">
        <v>29.8</v>
      </c>
      <c r="G23" s="50" t="n">
        <v>0.3799</v>
      </c>
      <c r="H23" s="100" t="n">
        <v>0.3759</v>
      </c>
      <c r="I23" s="108" t="n">
        <v>3.184</v>
      </c>
      <c r="J23" s="109" t="n">
        <v>3.124</v>
      </c>
      <c r="K23" s="110" t="n">
        <v>4.042</v>
      </c>
      <c r="L23" s="111" t="n">
        <v>3.952</v>
      </c>
    </row>
    <row r="24" s="92" customFormat="true" ht="19.5" hidden="false" customHeight="true" outlineLevel="0" collapsed="false">
      <c r="A24" s="98" t="n">
        <v>20</v>
      </c>
      <c r="B24" s="42" t="s">
        <v>19</v>
      </c>
      <c r="C24" s="46" t="n">
        <v>6.3004</v>
      </c>
      <c r="D24" s="47" t="n">
        <v>7.9612</v>
      </c>
      <c r="E24" s="48" t="n">
        <v>29.91</v>
      </c>
      <c r="F24" s="49" t="n">
        <v>29.77</v>
      </c>
      <c r="G24" s="50" t="n">
        <v>0.38</v>
      </c>
      <c r="H24" s="100" t="n">
        <v>0.376</v>
      </c>
      <c r="I24" s="108" t="n">
        <v>3.185</v>
      </c>
      <c r="J24" s="109" t="n">
        <v>3.125</v>
      </c>
      <c r="K24" s="110" t="n">
        <v>4.044</v>
      </c>
      <c r="L24" s="111" t="n">
        <v>3.954</v>
      </c>
    </row>
    <row r="25" s="92" customFormat="true" ht="19.5" hidden="false" customHeight="true" outlineLevel="0" collapsed="false">
      <c r="A25" s="98" t="n">
        <v>21</v>
      </c>
      <c r="B25" s="42" t="s">
        <v>20</v>
      </c>
      <c r="C25" s="46" t="n">
        <v>6.304</v>
      </c>
      <c r="D25" s="47" t="n">
        <v>7.9408</v>
      </c>
      <c r="E25" s="48" t="n">
        <v>29.91</v>
      </c>
      <c r="F25" s="49" t="n">
        <v>29.77</v>
      </c>
      <c r="G25" s="50" t="n">
        <v>0.3766</v>
      </c>
      <c r="H25" s="100" t="n">
        <v>0.3726</v>
      </c>
      <c r="I25" s="108" t="n">
        <v>3.195</v>
      </c>
      <c r="J25" s="109" t="n">
        <v>3.135</v>
      </c>
      <c r="K25" s="110" t="n">
        <v>4.031</v>
      </c>
      <c r="L25" s="111" t="n">
        <v>3.941</v>
      </c>
    </row>
    <row r="26" s="92" customFormat="true" ht="19.5" hidden="false" customHeight="true" outlineLevel="0" collapsed="false">
      <c r="A26" s="98" t="n">
        <v>22</v>
      </c>
      <c r="B26" s="42" t="s">
        <v>21</v>
      </c>
      <c r="C26" s="130" t="s">
        <v>43</v>
      </c>
      <c r="D26" s="130"/>
      <c r="E26" s="48" t="n">
        <v>29.98</v>
      </c>
      <c r="F26" s="49" t="n">
        <v>29.84</v>
      </c>
      <c r="G26" s="50" t="n">
        <v>0.3756</v>
      </c>
      <c r="H26" s="100" t="n">
        <v>0.3716</v>
      </c>
      <c r="I26" s="108" t="n">
        <v>3.217</v>
      </c>
      <c r="J26" s="109" t="n">
        <v>3.157</v>
      </c>
      <c r="K26" s="110" t="n">
        <v>4.026</v>
      </c>
      <c r="L26" s="111" t="n">
        <v>3.936</v>
      </c>
    </row>
    <row r="27" s="92" customFormat="true" ht="19.5" hidden="false" customHeight="true" outlineLevel="0" collapsed="false">
      <c r="A27" s="98" t="n">
        <v>23</v>
      </c>
      <c r="B27" s="30" t="s">
        <v>22</v>
      </c>
      <c r="C27" s="51"/>
      <c r="D27" s="52"/>
      <c r="E27" s="53"/>
      <c r="F27" s="54"/>
      <c r="G27" s="55"/>
      <c r="H27" s="62"/>
      <c r="I27" s="57"/>
      <c r="J27" s="58"/>
      <c r="K27" s="59"/>
      <c r="L27" s="60"/>
    </row>
    <row r="28" s="92" customFormat="true" ht="19.5" hidden="false" customHeight="true" outlineLevel="0" collapsed="false">
      <c r="A28" s="98" t="n">
        <v>24</v>
      </c>
      <c r="B28" s="30" t="s">
        <v>9</v>
      </c>
      <c r="C28" s="61"/>
      <c r="D28" s="62"/>
      <c r="E28" s="53"/>
      <c r="F28" s="54"/>
      <c r="G28" s="55"/>
      <c r="H28" s="62"/>
      <c r="I28" s="57"/>
      <c r="J28" s="58"/>
      <c r="K28" s="59"/>
      <c r="L28" s="60"/>
    </row>
    <row r="29" s="92" customFormat="true" ht="19.5" hidden="false" customHeight="true" outlineLevel="0" collapsed="false">
      <c r="A29" s="98" t="n">
        <v>25</v>
      </c>
      <c r="B29" s="35" t="s">
        <v>16</v>
      </c>
      <c r="C29" s="46" t="n">
        <v>6.323</v>
      </c>
      <c r="D29" s="47" t="n">
        <v>7.84</v>
      </c>
      <c r="E29" s="48" t="n">
        <v>30.02</v>
      </c>
      <c r="F29" s="49" t="n">
        <v>29.88</v>
      </c>
      <c r="G29" s="50" t="n">
        <v>0.3745</v>
      </c>
      <c r="H29" s="100" t="n">
        <v>0.3705</v>
      </c>
      <c r="I29" s="108" t="n">
        <v>3.22</v>
      </c>
      <c r="J29" s="109" t="n">
        <v>3.16</v>
      </c>
      <c r="K29" s="110" t="n">
        <v>4.013</v>
      </c>
      <c r="L29" s="111" t="n">
        <v>3.923</v>
      </c>
    </row>
    <row r="30" s="92" customFormat="true" ht="19.5" hidden="false" customHeight="true" outlineLevel="0" collapsed="false">
      <c r="A30" s="98" t="n">
        <v>26</v>
      </c>
      <c r="B30" s="42" t="s">
        <v>18</v>
      </c>
      <c r="C30" s="46" t="n">
        <v>6.3211</v>
      </c>
      <c r="D30" s="47" t="n">
        <v>7.9395</v>
      </c>
      <c r="E30" s="48" t="n">
        <v>30</v>
      </c>
      <c r="F30" s="49" t="n">
        <v>29.86</v>
      </c>
      <c r="G30" s="50" t="n">
        <v>0.377</v>
      </c>
      <c r="H30" s="100" t="n">
        <v>0.373</v>
      </c>
      <c r="I30" s="108" t="n">
        <v>3.225</v>
      </c>
      <c r="J30" s="109" t="n">
        <v>3.165</v>
      </c>
      <c r="K30" s="110" t="n">
        <v>4.056</v>
      </c>
      <c r="L30" s="111" t="n">
        <v>3.966</v>
      </c>
    </row>
    <row r="31" s="92" customFormat="true" ht="19.5" hidden="false" customHeight="true" outlineLevel="0" collapsed="false">
      <c r="A31" s="98" t="n">
        <v>27</v>
      </c>
      <c r="B31" s="42" t="s">
        <v>19</v>
      </c>
      <c r="C31" s="46" t="n">
        <v>6.3173</v>
      </c>
      <c r="D31" s="47" t="n">
        <v>7.9604</v>
      </c>
      <c r="E31" s="48" t="n">
        <v>29.99</v>
      </c>
      <c r="F31" s="49" t="n">
        <v>29.85</v>
      </c>
      <c r="G31" s="50" t="n">
        <v>0.3786</v>
      </c>
      <c r="H31" s="100" t="n">
        <v>0.3746</v>
      </c>
      <c r="I31" s="108" t="n">
        <v>3.221</v>
      </c>
      <c r="J31" s="109" t="n">
        <v>3.161</v>
      </c>
      <c r="K31" s="110" t="n">
        <v>4.065</v>
      </c>
      <c r="L31" s="111" t="n">
        <v>3.975</v>
      </c>
    </row>
    <row r="32" s="92" customFormat="true" ht="19.5" hidden="false" customHeight="true" outlineLevel="0" collapsed="false">
      <c r="A32" s="98" t="n">
        <v>28</v>
      </c>
      <c r="B32" s="42" t="s">
        <v>20</v>
      </c>
      <c r="C32" s="46" t="n">
        <v>6.319</v>
      </c>
      <c r="D32" s="47" t="n">
        <v>7.9368</v>
      </c>
      <c r="E32" s="48" t="n">
        <v>29.93</v>
      </c>
      <c r="F32" s="49" t="n">
        <v>29.79</v>
      </c>
      <c r="G32" s="50" t="n">
        <v>0.3773</v>
      </c>
      <c r="H32" s="100" t="n">
        <v>0.3733</v>
      </c>
      <c r="I32" s="108" t="n">
        <v>3.215</v>
      </c>
      <c r="J32" s="109" t="n">
        <v>3.155</v>
      </c>
      <c r="K32" s="110" t="n">
        <v>4.054</v>
      </c>
      <c r="L32" s="111" t="n">
        <v>3.964</v>
      </c>
    </row>
    <row r="33" s="92" customFormat="true" ht="19.5" hidden="false" customHeight="true" outlineLevel="0" collapsed="false">
      <c r="A33" s="98" t="n">
        <v>29</v>
      </c>
      <c r="B33" s="42" t="s">
        <v>21</v>
      </c>
      <c r="C33" s="46" t="n">
        <v>6.3249</v>
      </c>
      <c r="D33" s="47" t="n">
        <v>7.9648</v>
      </c>
      <c r="E33" s="48" t="n">
        <v>29.97</v>
      </c>
      <c r="F33" s="49" t="n">
        <v>29.83</v>
      </c>
      <c r="G33" s="50" t="n">
        <v>0.379</v>
      </c>
      <c r="H33" s="100" t="n">
        <v>0.375</v>
      </c>
      <c r="I33" s="108" t="n">
        <v>3.221</v>
      </c>
      <c r="J33" s="109" t="n">
        <v>3.161</v>
      </c>
      <c r="K33" s="110" t="n">
        <v>4.07</v>
      </c>
      <c r="L33" s="111" t="n">
        <v>3.98</v>
      </c>
    </row>
    <row r="34" s="92" customFormat="true" ht="19.5" hidden="false" customHeight="true" outlineLevel="0" collapsed="false">
      <c r="A34" s="98" t="n">
        <v>30</v>
      </c>
      <c r="B34" s="30" t="s">
        <v>22</v>
      </c>
      <c r="C34" s="51"/>
      <c r="D34" s="52"/>
      <c r="E34" s="53"/>
      <c r="F34" s="54"/>
      <c r="G34" s="55"/>
      <c r="H34" s="62"/>
      <c r="I34" s="57"/>
      <c r="J34" s="58"/>
      <c r="K34" s="59"/>
      <c r="L34" s="60"/>
    </row>
    <row r="35" s="92" customFormat="true" ht="19.5" hidden="false" customHeight="true" outlineLevel="0" collapsed="false">
      <c r="A35" s="98"/>
      <c r="B35" s="122"/>
      <c r="C35" s="153"/>
      <c r="D35" s="124"/>
      <c r="E35" s="154"/>
      <c r="F35" s="155"/>
      <c r="G35" s="158"/>
      <c r="H35" s="157"/>
      <c r="I35" s="108"/>
      <c r="J35" s="109"/>
      <c r="K35" s="110"/>
      <c r="L35" s="111"/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308</v>
      </c>
      <c r="D36" s="69" t="n">
        <f aca="false">MAX(D5:D35)</f>
        <v>8.097</v>
      </c>
      <c r="E36" s="70" t="n">
        <f aca="false">MAX(E5:E35)</f>
        <v>30.11</v>
      </c>
      <c r="F36" s="71" t="n">
        <f aca="false">MAX(F5:F35)</f>
        <v>29.97</v>
      </c>
      <c r="G36" s="68" t="n">
        <f aca="false">MAX(G5:G35)</f>
        <v>0.3856</v>
      </c>
      <c r="H36" s="72" t="n">
        <f aca="false">MAX(H5:H35)</f>
        <v>0.3816</v>
      </c>
      <c r="I36" s="73" t="n">
        <f aca="false">MAX(I5:I35)</f>
        <v>3.234</v>
      </c>
      <c r="J36" s="74" t="n">
        <f aca="false">MAX(J5:J35)</f>
        <v>3.174</v>
      </c>
      <c r="K36" s="73" t="n">
        <f aca="false">MAX(K5:K35)</f>
        <v>4.147</v>
      </c>
      <c r="L36" s="75" t="n">
        <f aca="false">MAX(L5:L35)</f>
        <v>4.057</v>
      </c>
    </row>
    <row r="37" customFormat="false" ht="19.5" hidden="false" customHeight="true" outlineLevel="0" collapsed="false">
      <c r="A37" s="159" t="s">
        <v>25</v>
      </c>
      <c r="B37" s="159"/>
      <c r="C37" s="77" t="n">
        <f aca="false">MIN(C5:C35)</f>
        <v>6.3004</v>
      </c>
      <c r="D37" s="78" t="n">
        <f aca="false">MIN(D5:D35)</f>
        <v>7.84</v>
      </c>
      <c r="E37" s="79" t="n">
        <f aca="false">MIN(E5:E35)</f>
        <v>29.89</v>
      </c>
      <c r="F37" s="80" t="n">
        <f aca="false">MIN(F5:F35)</f>
        <v>29.75</v>
      </c>
      <c r="G37" s="77" t="n">
        <f aca="false">MIN(G5:G35)</f>
        <v>0.3745</v>
      </c>
      <c r="H37" s="81" t="n">
        <f aca="false">MIN(H5:H35)</f>
        <v>0.3705</v>
      </c>
      <c r="I37" s="39" t="n">
        <f aca="false">MIN(I5:I35)</f>
        <v>3.172</v>
      </c>
      <c r="J37" s="43" t="n">
        <f aca="false">MIN(J5:J35)</f>
        <v>3.112</v>
      </c>
      <c r="K37" s="44" t="n">
        <f aca="false">MIN(K5:K35)</f>
        <v>4.013</v>
      </c>
      <c r="L37" s="45" t="n">
        <f aca="false">MIN(L5:L35)</f>
        <v>3.923</v>
      </c>
    </row>
    <row r="38" customFormat="false" ht="19.5" hidden="false" customHeight="true" outlineLevel="0" collapsed="false">
      <c r="A38" s="160" t="s">
        <v>26</v>
      </c>
      <c r="B38" s="160"/>
      <c r="C38" s="83" t="n">
        <f aca="false">AVERAGE(C5:C35)</f>
        <v>6.31779</v>
      </c>
      <c r="D38" s="84" t="n">
        <f aca="false">AVERAGE(D5:D35)</f>
        <v>7.973285</v>
      </c>
      <c r="E38" s="85" t="n">
        <f aca="false">AVERAGE(E5:E35)</f>
        <v>29.9704761904762</v>
      </c>
      <c r="F38" s="86" t="n">
        <f aca="false">AVERAGE(F5:F35)</f>
        <v>29.8304761904762</v>
      </c>
      <c r="G38" s="83" t="n">
        <f aca="false">AVERAGE(G5:G35)</f>
        <v>0.378880952380952</v>
      </c>
      <c r="H38" s="87" t="n">
        <f aca="false">AVERAGE(H5:H35)</f>
        <v>0.374880952380952</v>
      </c>
      <c r="I38" s="88" t="n">
        <f aca="false">AVERAGE(I5:I35)</f>
        <v>3.20742857142857</v>
      </c>
      <c r="J38" s="89" t="n">
        <f aca="false">AVERAGE(J5:J35)</f>
        <v>3.14742857142857</v>
      </c>
      <c r="K38" s="90" t="n">
        <f aca="false">AVERAGE(K5:K35)</f>
        <v>4.05504761904762</v>
      </c>
      <c r="L38" s="91" t="n">
        <f aca="false">AVERAGE(L5:L35)</f>
        <v>3.96504761904762</v>
      </c>
    </row>
    <row r="39" customFormat="false" ht="19.5" hidden="false" customHeight="true" outlineLevel="0" collapsed="false">
      <c r="A39" s="92"/>
      <c r="B39" s="92"/>
      <c r="C39" s="139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26:D26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29" t="n">
        <v>1</v>
      </c>
      <c r="B5" s="30" t="s">
        <v>9</v>
      </c>
      <c r="C5" s="61"/>
      <c r="D5" s="62"/>
      <c r="E5" s="53"/>
      <c r="F5" s="54"/>
      <c r="G5" s="55"/>
      <c r="H5" s="62"/>
      <c r="I5" s="57"/>
      <c r="J5" s="58"/>
      <c r="K5" s="59"/>
      <c r="L5" s="60"/>
    </row>
    <row r="6" s="92" customFormat="true" ht="19.5" hidden="false" customHeight="true" outlineLevel="0" collapsed="false">
      <c r="A6" s="29" t="n">
        <v>2</v>
      </c>
      <c r="B6" s="35" t="s">
        <v>16</v>
      </c>
      <c r="C6" s="77" t="n">
        <v>6.3146</v>
      </c>
      <c r="D6" s="78" t="n">
        <v>7.919</v>
      </c>
      <c r="E6" s="161" t="n">
        <v>29.87</v>
      </c>
      <c r="F6" s="162" t="n">
        <v>29.73</v>
      </c>
      <c r="G6" s="163" t="n">
        <v>0.375</v>
      </c>
      <c r="H6" s="164" t="n">
        <v>0.371</v>
      </c>
      <c r="I6" s="39" t="n">
        <v>3.191</v>
      </c>
      <c r="J6" s="43" t="n">
        <v>3.131</v>
      </c>
      <c r="K6" s="44" t="n">
        <v>4.011</v>
      </c>
      <c r="L6" s="45" t="n">
        <v>3.921</v>
      </c>
    </row>
    <row r="7" customFormat="false" ht="19.5" hidden="false" customHeight="true" outlineLevel="0" collapsed="false">
      <c r="A7" s="29" t="n">
        <v>3</v>
      </c>
      <c r="B7" s="42" t="s">
        <v>18</v>
      </c>
      <c r="C7" s="46" t="n">
        <v>6.3178</v>
      </c>
      <c r="D7" s="47" t="n">
        <v>7.9481</v>
      </c>
      <c r="E7" s="37" t="n">
        <v>29.92</v>
      </c>
      <c r="F7" s="38" t="n">
        <v>29.78</v>
      </c>
      <c r="G7" s="39" t="n">
        <v>0.377</v>
      </c>
      <c r="H7" s="100" t="n">
        <v>0.373</v>
      </c>
      <c r="I7" s="39" t="n">
        <v>3.195</v>
      </c>
      <c r="J7" s="43" t="n">
        <v>3.135</v>
      </c>
      <c r="K7" s="44" t="n">
        <v>4.026</v>
      </c>
      <c r="L7" s="45" t="n">
        <v>3.936</v>
      </c>
    </row>
    <row r="8" customFormat="false" ht="19.5" hidden="false" customHeight="true" outlineLevel="0" collapsed="false">
      <c r="A8" s="29" t="n">
        <v>4</v>
      </c>
      <c r="B8" s="42" t="s">
        <v>19</v>
      </c>
      <c r="C8" s="46" t="n">
        <v>6.3121</v>
      </c>
      <c r="D8" s="47" t="n">
        <v>7.9146</v>
      </c>
      <c r="E8" s="37" t="n">
        <v>29.87</v>
      </c>
      <c r="F8" s="38" t="n">
        <v>29.73</v>
      </c>
      <c r="G8" s="39" t="n">
        <v>0.3756</v>
      </c>
      <c r="H8" s="100" t="n">
        <v>0.3716</v>
      </c>
      <c r="I8" s="39" t="n">
        <v>3.175</v>
      </c>
      <c r="J8" s="43" t="n">
        <v>3.115</v>
      </c>
      <c r="K8" s="44" t="n">
        <v>3.984</v>
      </c>
      <c r="L8" s="45" t="n">
        <v>3.894</v>
      </c>
    </row>
    <row r="9" customFormat="false" ht="19.5" hidden="false" customHeight="true" outlineLevel="0" collapsed="false">
      <c r="A9" s="29" t="n">
        <v>5</v>
      </c>
      <c r="B9" s="42" t="s">
        <v>20</v>
      </c>
      <c r="C9" s="46" t="n">
        <v>6.3193</v>
      </c>
      <c r="D9" s="47" t="n">
        <v>7.9085</v>
      </c>
      <c r="E9" s="37" t="n">
        <v>29.89</v>
      </c>
      <c r="F9" s="38" t="n">
        <v>29.75</v>
      </c>
      <c r="G9" s="39" t="n">
        <v>0.3745</v>
      </c>
      <c r="H9" s="100" t="n">
        <v>0.3705</v>
      </c>
      <c r="I9" s="39" t="n">
        <v>3.187</v>
      </c>
      <c r="J9" s="43" t="n">
        <v>3.127</v>
      </c>
      <c r="K9" s="44" t="n">
        <v>3.995</v>
      </c>
      <c r="L9" s="45" t="n">
        <v>3.905</v>
      </c>
    </row>
    <row r="10" customFormat="false" ht="19.5" hidden="false" customHeight="true" outlineLevel="0" collapsed="false">
      <c r="A10" s="29" t="n">
        <v>6</v>
      </c>
      <c r="B10" s="42" t="s">
        <v>21</v>
      </c>
      <c r="C10" s="46" t="n">
        <v>6.3249</v>
      </c>
      <c r="D10" s="47" t="n">
        <v>7.9419</v>
      </c>
      <c r="E10" s="48" t="n">
        <v>29.97</v>
      </c>
      <c r="F10" s="49" t="n">
        <v>29.83</v>
      </c>
      <c r="G10" s="50" t="n">
        <v>0.3755</v>
      </c>
      <c r="H10" s="100" t="n">
        <v>0.3715</v>
      </c>
      <c r="I10" s="39" t="n">
        <v>3.195</v>
      </c>
      <c r="J10" s="43" t="n">
        <v>3.135</v>
      </c>
      <c r="K10" s="44" t="n">
        <v>4.004</v>
      </c>
      <c r="L10" s="45" t="n">
        <v>3.914</v>
      </c>
    </row>
    <row r="11" customFormat="false" ht="19.5" hidden="false" customHeight="true" outlineLevel="0" collapsed="false">
      <c r="A11" s="29" t="n">
        <v>7</v>
      </c>
      <c r="B11" s="30" t="s">
        <v>22</v>
      </c>
      <c r="C11" s="51"/>
      <c r="D11" s="52"/>
      <c r="E11" s="53"/>
      <c r="F11" s="54"/>
      <c r="G11" s="55"/>
      <c r="H11" s="62"/>
      <c r="I11" s="57"/>
      <c r="J11" s="58"/>
      <c r="K11" s="59"/>
      <c r="L11" s="60"/>
    </row>
    <row r="12" customFormat="false" ht="19.5" hidden="false" customHeight="true" outlineLevel="0" collapsed="false">
      <c r="A12" s="29" t="n">
        <v>8</v>
      </c>
      <c r="B12" s="30" t="s">
        <v>9</v>
      </c>
      <c r="C12" s="61"/>
      <c r="D12" s="62"/>
      <c r="E12" s="53"/>
      <c r="F12" s="54"/>
      <c r="G12" s="55"/>
      <c r="H12" s="62"/>
      <c r="I12" s="57"/>
      <c r="J12" s="58"/>
      <c r="K12" s="59"/>
      <c r="L12" s="60"/>
    </row>
    <row r="13" s="92" customFormat="true" ht="19.5" hidden="false" customHeight="true" outlineLevel="0" collapsed="false">
      <c r="A13" s="29" t="n">
        <v>9</v>
      </c>
      <c r="B13" s="35" t="s">
        <v>16</v>
      </c>
      <c r="C13" s="165" t="n">
        <v>6.3293</v>
      </c>
      <c r="D13" s="166" t="n">
        <v>7.9617</v>
      </c>
      <c r="E13" s="167" t="n">
        <v>29.98</v>
      </c>
      <c r="F13" s="168" t="n">
        <v>29.84</v>
      </c>
      <c r="G13" s="165" t="n">
        <v>0.3776</v>
      </c>
      <c r="H13" s="169" t="n">
        <v>0.3736</v>
      </c>
      <c r="I13" s="131" t="n">
        <v>3.217</v>
      </c>
      <c r="J13" s="47" t="n">
        <v>3.157</v>
      </c>
      <c r="K13" s="170" t="n">
        <v>4.056</v>
      </c>
      <c r="L13" s="132" t="n">
        <v>3.966</v>
      </c>
    </row>
    <row r="14" customFormat="false" ht="19.5" hidden="false" customHeight="true" outlineLevel="0" collapsed="false">
      <c r="A14" s="29" t="n">
        <v>10</v>
      </c>
      <c r="B14" s="42" t="s">
        <v>18</v>
      </c>
      <c r="C14" s="46" t="n">
        <v>6.3195</v>
      </c>
      <c r="D14" s="47" t="n">
        <v>7.9575</v>
      </c>
      <c r="E14" s="37" t="n">
        <v>29.99</v>
      </c>
      <c r="F14" s="38" t="n">
        <v>29.85</v>
      </c>
      <c r="G14" s="39" t="n">
        <v>0.3779</v>
      </c>
      <c r="H14" s="100" t="n">
        <v>0.3739</v>
      </c>
      <c r="I14" s="39" t="n">
        <v>3.212</v>
      </c>
      <c r="J14" s="43" t="n">
        <v>3.152</v>
      </c>
      <c r="K14" s="44" t="n">
        <v>4.047</v>
      </c>
      <c r="L14" s="45" t="n">
        <v>3.957</v>
      </c>
    </row>
    <row r="15" customFormat="false" ht="19.5" hidden="false" customHeight="true" outlineLevel="0" collapsed="false">
      <c r="A15" s="29" t="n">
        <v>11</v>
      </c>
      <c r="B15" s="42" t="s">
        <v>19</v>
      </c>
      <c r="C15" s="46" t="n">
        <v>6.3209</v>
      </c>
      <c r="D15" s="47" t="n">
        <v>7.9728</v>
      </c>
      <c r="E15" s="37" t="n">
        <v>30.01</v>
      </c>
      <c r="F15" s="38" t="n">
        <v>29.87</v>
      </c>
      <c r="G15" s="39" t="n">
        <v>0.3793</v>
      </c>
      <c r="H15" s="100" t="n">
        <v>0.3753</v>
      </c>
      <c r="I15" s="39" t="n">
        <v>3.213</v>
      </c>
      <c r="J15" s="43" t="n">
        <v>3.153</v>
      </c>
      <c r="K15" s="44" t="n">
        <v>4.056</v>
      </c>
      <c r="L15" s="45" t="n">
        <v>3.966</v>
      </c>
    </row>
    <row r="16" customFormat="false" ht="19.5" hidden="false" customHeight="true" outlineLevel="0" collapsed="false">
      <c r="A16" s="29" t="n">
        <v>12</v>
      </c>
      <c r="B16" s="42" t="s">
        <v>20</v>
      </c>
      <c r="C16" s="46" t="n">
        <v>6.3215</v>
      </c>
      <c r="D16" s="47" t="n">
        <v>7.9419</v>
      </c>
      <c r="E16" s="37" t="n">
        <v>30.01</v>
      </c>
      <c r="F16" s="38" t="n">
        <v>29.87</v>
      </c>
      <c r="G16" s="39" t="n">
        <v>0.3775</v>
      </c>
      <c r="H16" s="100" t="n">
        <v>0.3735</v>
      </c>
      <c r="I16" s="39" t="n">
        <v>3.21</v>
      </c>
      <c r="J16" s="43" t="n">
        <v>3.15</v>
      </c>
      <c r="K16" s="44" t="n">
        <v>4.037</v>
      </c>
      <c r="L16" s="45" t="n">
        <v>3.947</v>
      </c>
    </row>
    <row r="17" customFormat="false" ht="19.5" hidden="false" customHeight="true" outlineLevel="0" collapsed="false">
      <c r="A17" s="29" t="n">
        <v>13</v>
      </c>
      <c r="B17" s="42" t="s">
        <v>21</v>
      </c>
      <c r="C17" s="46" t="n">
        <v>6.3247</v>
      </c>
      <c r="D17" s="47" t="n">
        <v>7.9825</v>
      </c>
      <c r="E17" s="48" t="n">
        <v>30.07</v>
      </c>
      <c r="F17" s="49" t="n">
        <v>29.93</v>
      </c>
      <c r="G17" s="50" t="n">
        <v>0.3798</v>
      </c>
      <c r="H17" s="100" t="n">
        <v>0.3758</v>
      </c>
      <c r="I17" s="39" t="n">
        <v>3.22</v>
      </c>
      <c r="J17" s="43" t="n">
        <v>3.16</v>
      </c>
      <c r="K17" s="44" t="n">
        <v>4.063</v>
      </c>
      <c r="L17" s="45" t="n">
        <v>3.973</v>
      </c>
    </row>
    <row r="18" customFormat="false" ht="19.5" hidden="false" customHeight="true" outlineLevel="0" collapsed="false">
      <c r="A18" s="29" t="n">
        <v>14</v>
      </c>
      <c r="B18" s="30" t="s">
        <v>22</v>
      </c>
      <c r="C18" s="51"/>
      <c r="D18" s="52"/>
      <c r="E18" s="53"/>
      <c r="F18" s="54"/>
      <c r="G18" s="55"/>
      <c r="H18" s="62"/>
      <c r="I18" s="57"/>
      <c r="J18" s="58"/>
      <c r="K18" s="59"/>
      <c r="L18" s="60"/>
    </row>
    <row r="19" customFormat="false" ht="19.5" hidden="false" customHeight="true" outlineLevel="0" collapsed="false">
      <c r="A19" s="29" t="n">
        <v>15</v>
      </c>
      <c r="B19" s="30" t="s">
        <v>9</v>
      </c>
      <c r="C19" s="61"/>
      <c r="D19" s="62"/>
      <c r="E19" s="53"/>
      <c r="F19" s="54"/>
      <c r="G19" s="55"/>
      <c r="H19" s="62"/>
      <c r="I19" s="57"/>
      <c r="J19" s="58"/>
      <c r="K19" s="59"/>
      <c r="L19" s="60"/>
    </row>
    <row r="20" s="92" customFormat="true" ht="19.5" hidden="false" customHeight="true" outlineLevel="0" collapsed="false">
      <c r="A20" s="29" t="n">
        <v>16</v>
      </c>
      <c r="B20" s="35" t="s">
        <v>16</v>
      </c>
      <c r="C20" s="77" t="n">
        <v>6.3208</v>
      </c>
      <c r="D20" s="78" t="n">
        <v>7.9838</v>
      </c>
      <c r="E20" s="79" t="n">
        <v>30.05</v>
      </c>
      <c r="F20" s="80" t="n">
        <v>29.91</v>
      </c>
      <c r="G20" s="77" t="n">
        <v>0.3809</v>
      </c>
      <c r="H20" s="81" t="n">
        <v>0.3769</v>
      </c>
      <c r="I20" s="39" t="n">
        <v>3.207</v>
      </c>
      <c r="J20" s="43" t="n">
        <v>3.147</v>
      </c>
      <c r="K20" s="44" t="n">
        <v>4.061</v>
      </c>
      <c r="L20" s="45" t="n">
        <v>3.971</v>
      </c>
    </row>
    <row r="21" customFormat="false" ht="19.5" hidden="false" customHeight="true" outlineLevel="0" collapsed="false">
      <c r="A21" s="29" t="n">
        <v>17</v>
      </c>
      <c r="B21" s="42" t="s">
        <v>18</v>
      </c>
      <c r="C21" s="46" t="n">
        <v>6.3167</v>
      </c>
      <c r="D21" s="47" t="n">
        <v>8.0102</v>
      </c>
      <c r="E21" s="37" t="n">
        <v>30.02</v>
      </c>
      <c r="F21" s="38" t="n">
        <v>29.88</v>
      </c>
      <c r="G21" s="39" t="n">
        <v>0.3812</v>
      </c>
      <c r="H21" s="100" t="n">
        <v>0.3772</v>
      </c>
      <c r="I21" s="39" t="n">
        <v>3.196</v>
      </c>
      <c r="J21" s="43" t="n">
        <v>3.136</v>
      </c>
      <c r="K21" s="44" t="n">
        <v>4.06</v>
      </c>
      <c r="L21" s="45" t="n">
        <v>3.97</v>
      </c>
    </row>
    <row r="22" customFormat="false" ht="19.5" hidden="false" customHeight="true" outlineLevel="0" collapsed="false">
      <c r="A22" s="29" t="n">
        <v>18</v>
      </c>
      <c r="B22" s="42" t="s">
        <v>19</v>
      </c>
      <c r="C22" s="46" t="n">
        <v>6.314</v>
      </c>
      <c r="D22" s="47" t="n">
        <v>7.9855</v>
      </c>
      <c r="E22" s="37" t="n">
        <v>29.99</v>
      </c>
      <c r="F22" s="38" t="n">
        <v>29.85</v>
      </c>
      <c r="G22" s="39" t="n">
        <v>0.3801</v>
      </c>
      <c r="H22" s="100" t="n">
        <v>0.3761</v>
      </c>
      <c r="I22" s="39" t="n">
        <v>3.1855</v>
      </c>
      <c r="J22" s="43" t="n">
        <v>3.1255</v>
      </c>
      <c r="K22" s="44" t="n">
        <v>4.034</v>
      </c>
      <c r="L22" s="45" t="n">
        <v>3.944</v>
      </c>
    </row>
    <row r="23" customFormat="false" ht="19.5" hidden="false" customHeight="true" outlineLevel="0" collapsed="false">
      <c r="A23" s="29" t="n">
        <v>19</v>
      </c>
      <c r="B23" s="42" t="s">
        <v>20</v>
      </c>
      <c r="C23" s="46" t="n">
        <v>6.3126</v>
      </c>
      <c r="D23" s="47" t="n">
        <v>8.021</v>
      </c>
      <c r="E23" s="37" t="n">
        <v>30.02</v>
      </c>
      <c r="F23" s="38" t="n">
        <v>29.88</v>
      </c>
      <c r="G23" s="39" t="n">
        <v>0.3823</v>
      </c>
      <c r="H23" s="100" t="n">
        <v>0.3783</v>
      </c>
      <c r="I23" s="39" t="n">
        <v>3.18</v>
      </c>
      <c r="J23" s="43" t="n">
        <v>3.12</v>
      </c>
      <c r="K23" s="44" t="n">
        <v>4.05</v>
      </c>
      <c r="L23" s="45" t="n">
        <v>3.96</v>
      </c>
    </row>
    <row r="24" customFormat="false" ht="19.5" hidden="false" customHeight="true" outlineLevel="0" collapsed="false">
      <c r="A24" s="29" t="n">
        <v>20</v>
      </c>
      <c r="B24" s="42" t="s">
        <v>21</v>
      </c>
      <c r="C24" s="46" t="n">
        <v>6.3112</v>
      </c>
      <c r="D24" s="47" t="n">
        <v>8.0155</v>
      </c>
      <c r="E24" s="48" t="n">
        <v>30.02</v>
      </c>
      <c r="F24" s="49" t="n">
        <v>29.88</v>
      </c>
      <c r="G24" s="50" t="n">
        <v>0.3823</v>
      </c>
      <c r="H24" s="100" t="n">
        <v>0.3783</v>
      </c>
      <c r="I24" s="39" t="n">
        <v>3.18</v>
      </c>
      <c r="J24" s="43" t="n">
        <v>3.12</v>
      </c>
      <c r="K24" s="44" t="n">
        <v>4.053</v>
      </c>
      <c r="L24" s="45" t="n">
        <v>3.963</v>
      </c>
    </row>
    <row r="25" customFormat="false" ht="19.5" hidden="false" customHeight="true" outlineLevel="0" collapsed="false">
      <c r="A25" s="29" t="n">
        <v>21</v>
      </c>
      <c r="B25" s="30" t="s">
        <v>22</v>
      </c>
      <c r="C25" s="51"/>
      <c r="D25" s="52"/>
      <c r="E25" s="53"/>
      <c r="F25" s="54"/>
      <c r="G25" s="55"/>
      <c r="H25" s="62"/>
      <c r="I25" s="57"/>
      <c r="J25" s="58"/>
      <c r="K25" s="59"/>
      <c r="L25" s="60"/>
    </row>
    <row r="26" customFormat="false" ht="19.5" hidden="false" customHeight="true" outlineLevel="0" collapsed="false">
      <c r="A26" s="29" t="n">
        <v>22</v>
      </c>
      <c r="B26" s="30" t="s">
        <v>9</v>
      </c>
      <c r="C26" s="61"/>
      <c r="D26" s="62"/>
      <c r="E26" s="53"/>
      <c r="F26" s="54"/>
      <c r="G26" s="55"/>
      <c r="H26" s="62"/>
      <c r="I26" s="57"/>
      <c r="J26" s="58"/>
      <c r="K26" s="59"/>
      <c r="L26" s="60"/>
    </row>
    <row r="27" s="92" customFormat="true" ht="19.5" hidden="false" customHeight="true" outlineLevel="0" collapsed="false">
      <c r="A27" s="29" t="n">
        <v>23</v>
      </c>
      <c r="B27" s="35" t="s">
        <v>16</v>
      </c>
      <c r="C27" s="165" t="n">
        <v>6.327</v>
      </c>
      <c r="D27" s="166" t="n">
        <v>8.0547</v>
      </c>
      <c r="E27" s="167" t="n">
        <v>30.08</v>
      </c>
      <c r="F27" s="168" t="n">
        <v>29.94</v>
      </c>
      <c r="G27" s="165" t="n">
        <v>0.3848</v>
      </c>
      <c r="H27" s="169" t="n">
        <v>0.3808</v>
      </c>
      <c r="I27" s="131" t="n">
        <v>3.194</v>
      </c>
      <c r="J27" s="47" t="n">
        <v>3.134</v>
      </c>
      <c r="K27" s="170" t="n">
        <v>4.076</v>
      </c>
      <c r="L27" s="132" t="n">
        <v>3.986</v>
      </c>
    </row>
    <row r="28" customFormat="false" ht="19.5" hidden="false" customHeight="true" outlineLevel="0" collapsed="false">
      <c r="A28" s="29" t="n">
        <v>24</v>
      </c>
      <c r="B28" s="42" t="s">
        <v>18</v>
      </c>
      <c r="C28" s="46" t="n">
        <v>6.3339</v>
      </c>
      <c r="D28" s="47" t="n">
        <v>8.0786</v>
      </c>
      <c r="E28" s="37" t="n">
        <v>30.13</v>
      </c>
      <c r="F28" s="38" t="n">
        <v>29.99</v>
      </c>
      <c r="G28" s="39" t="n">
        <v>0.3858</v>
      </c>
      <c r="H28" s="100" t="n">
        <v>0.3818</v>
      </c>
      <c r="I28" s="39" t="n">
        <v>3.208</v>
      </c>
      <c r="J28" s="43" t="n">
        <v>3.148</v>
      </c>
      <c r="K28" s="44" t="n">
        <v>4.109</v>
      </c>
      <c r="L28" s="45" t="n">
        <v>4.019</v>
      </c>
    </row>
    <row r="29" customFormat="false" ht="19.5" hidden="false" customHeight="true" outlineLevel="0" collapsed="false">
      <c r="A29" s="29" t="n">
        <v>25</v>
      </c>
      <c r="B29" s="42" t="s">
        <v>19</v>
      </c>
      <c r="C29" s="46" t="n">
        <v>6.3429</v>
      </c>
      <c r="D29" s="47" t="n">
        <v>8.113</v>
      </c>
      <c r="E29" s="37" t="n">
        <v>30.23</v>
      </c>
      <c r="F29" s="38" t="n">
        <v>30.09</v>
      </c>
      <c r="G29" s="39" t="n">
        <v>0.3877</v>
      </c>
      <c r="H29" s="100" t="n">
        <v>0.3837</v>
      </c>
      <c r="I29" s="39" t="n">
        <v>3.218</v>
      </c>
      <c r="J29" s="43" t="n">
        <v>3.158</v>
      </c>
      <c r="K29" s="44" t="n">
        <v>4.125</v>
      </c>
      <c r="L29" s="45" t="n">
        <v>4.035</v>
      </c>
    </row>
    <row r="30" customFormat="false" ht="19.5" hidden="false" customHeight="true" outlineLevel="0" collapsed="false">
      <c r="A30" s="29" t="n">
        <v>26</v>
      </c>
      <c r="B30" s="42" t="s">
        <v>20</v>
      </c>
      <c r="C30" s="46" t="n">
        <v>6.3381</v>
      </c>
      <c r="D30" s="47" t="n">
        <v>8.1116</v>
      </c>
      <c r="E30" s="37" t="n">
        <v>30.21</v>
      </c>
      <c r="F30" s="38" t="n">
        <v>30.07</v>
      </c>
      <c r="G30" s="39" t="n">
        <v>0.3873</v>
      </c>
      <c r="H30" s="100" t="n">
        <v>0.3833</v>
      </c>
      <c r="I30" s="39" t="n">
        <v>3.195</v>
      </c>
      <c r="J30" s="43" t="n">
        <v>3.135</v>
      </c>
      <c r="K30" s="44" t="n">
        <v>4.097</v>
      </c>
      <c r="L30" s="45" t="n">
        <v>4.007</v>
      </c>
    </row>
    <row r="31" customFormat="false" ht="19.5" hidden="false" customHeight="true" outlineLevel="0" collapsed="false">
      <c r="A31" s="29" t="n">
        <v>27</v>
      </c>
      <c r="B31" s="42" t="s">
        <v>21</v>
      </c>
      <c r="C31" s="46" t="n">
        <v>6.3325</v>
      </c>
      <c r="D31" s="47" t="n">
        <v>8.0879</v>
      </c>
      <c r="E31" s="48" t="n">
        <v>30.13</v>
      </c>
      <c r="F31" s="49" t="n">
        <v>29.99</v>
      </c>
      <c r="G31" s="50" t="n">
        <v>0.3859</v>
      </c>
      <c r="H31" s="100" t="n">
        <v>0.3819</v>
      </c>
      <c r="I31" s="39" t="n">
        <v>3.188</v>
      </c>
      <c r="J31" s="43" t="n">
        <v>3.128</v>
      </c>
      <c r="K31" s="44" t="n">
        <v>4.081</v>
      </c>
      <c r="L31" s="45" t="n">
        <v>3.991</v>
      </c>
    </row>
    <row r="32" customFormat="false" ht="19.5" hidden="false" customHeight="true" outlineLevel="0" collapsed="false">
      <c r="A32" s="29" t="n">
        <v>28</v>
      </c>
      <c r="B32" s="30" t="s">
        <v>22</v>
      </c>
      <c r="C32" s="51"/>
      <c r="D32" s="52"/>
      <c r="E32" s="53"/>
      <c r="F32" s="54"/>
      <c r="G32" s="55"/>
      <c r="H32" s="62"/>
      <c r="I32" s="57"/>
      <c r="J32" s="58"/>
      <c r="K32" s="59"/>
      <c r="L32" s="60"/>
    </row>
    <row r="33" customFormat="false" ht="19.5" hidden="false" customHeight="true" outlineLevel="0" collapsed="false">
      <c r="A33" s="29" t="n">
        <v>29</v>
      </c>
      <c r="B33" s="30" t="s">
        <v>9</v>
      </c>
      <c r="C33" s="61"/>
      <c r="D33" s="62"/>
      <c r="E33" s="53"/>
      <c r="F33" s="54"/>
      <c r="G33" s="55"/>
      <c r="H33" s="62"/>
      <c r="I33" s="57"/>
      <c r="J33" s="58"/>
      <c r="K33" s="59"/>
      <c r="L33" s="60"/>
    </row>
    <row r="34" customFormat="false" ht="19.5" hidden="false" customHeight="true" outlineLevel="0" collapsed="false">
      <c r="A34" s="29" t="n">
        <v>30</v>
      </c>
      <c r="B34" s="35" t="s">
        <v>16</v>
      </c>
      <c r="C34" s="165" t="n">
        <v>6.3303</v>
      </c>
      <c r="D34" s="166" t="n">
        <v>8.0708</v>
      </c>
      <c r="E34" s="167" t="n">
        <v>30.06</v>
      </c>
      <c r="F34" s="168" t="n">
        <v>29.92</v>
      </c>
      <c r="G34" s="165" t="n">
        <v>0.3838</v>
      </c>
      <c r="H34" s="169" t="n">
        <v>0.3798</v>
      </c>
      <c r="I34" s="131" t="n">
        <v>3.181</v>
      </c>
      <c r="J34" s="47" t="n">
        <v>3.121</v>
      </c>
      <c r="K34" s="170" t="n">
        <v>4.064</v>
      </c>
      <c r="L34" s="132" t="n">
        <v>3.974</v>
      </c>
    </row>
    <row r="35" customFormat="false" ht="19.5" hidden="false" customHeight="true" outlineLevel="0" collapsed="false">
      <c r="A35" s="29" t="n">
        <v>31</v>
      </c>
      <c r="B35" s="42" t="s">
        <v>18</v>
      </c>
      <c r="C35" s="46" t="n">
        <v>6.332</v>
      </c>
      <c r="D35" s="47" t="n">
        <v>8.1028</v>
      </c>
      <c r="E35" s="37" t="n">
        <v>30.13</v>
      </c>
      <c r="F35" s="38" t="n">
        <v>29.99</v>
      </c>
      <c r="G35" s="39" t="n">
        <v>0.3868</v>
      </c>
      <c r="H35" s="100" t="n">
        <v>0.3828</v>
      </c>
      <c r="I35" s="39" t="n">
        <v>3.178</v>
      </c>
      <c r="J35" s="43" t="n">
        <v>3.118</v>
      </c>
      <c r="K35" s="44" t="n">
        <v>4.072</v>
      </c>
      <c r="L35" s="45" t="n">
        <v>3.982</v>
      </c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429</v>
      </c>
      <c r="D36" s="69" t="n">
        <f aca="false">MAX(D5:D35)</f>
        <v>8.113</v>
      </c>
      <c r="E36" s="70" t="n">
        <f aca="false">MAX(E5:E35)</f>
        <v>30.23</v>
      </c>
      <c r="F36" s="71" t="n">
        <f aca="false">MAX(F5:F35)</f>
        <v>30.09</v>
      </c>
      <c r="G36" s="68" t="n">
        <f aca="false">MAX(G5:G35)</f>
        <v>0.3877</v>
      </c>
      <c r="H36" s="72" t="n">
        <f aca="false">MAX(H5:H35)</f>
        <v>0.3837</v>
      </c>
      <c r="I36" s="73" t="n">
        <f aca="false">MAX(I5:I35)</f>
        <v>3.22</v>
      </c>
      <c r="J36" s="74" t="n">
        <f aca="false">MAX(J5:J35)</f>
        <v>3.16</v>
      </c>
      <c r="K36" s="73" t="n">
        <f aca="false">MAX(K5:K35)</f>
        <v>4.125</v>
      </c>
      <c r="L36" s="75" t="n">
        <f aca="false">MAX(L5:L35)</f>
        <v>4.035</v>
      </c>
    </row>
    <row r="37" customFormat="false" ht="19.5" hidden="false" customHeight="true" outlineLevel="0" collapsed="false">
      <c r="A37" s="159" t="s">
        <v>25</v>
      </c>
      <c r="B37" s="159"/>
      <c r="C37" s="77" t="n">
        <f aca="false">MIN(C5:C35)</f>
        <v>6.3112</v>
      </c>
      <c r="D37" s="78" t="n">
        <f aca="false">MIN(D5:D35)</f>
        <v>7.9085</v>
      </c>
      <c r="E37" s="79" t="n">
        <f aca="false">MIN(E5:E35)</f>
        <v>29.87</v>
      </c>
      <c r="F37" s="80" t="n">
        <f aca="false">MIN(F5:F35)</f>
        <v>29.73</v>
      </c>
      <c r="G37" s="77" t="n">
        <f aca="false">MIN(G5:G35)</f>
        <v>0.3745</v>
      </c>
      <c r="H37" s="81" t="n">
        <f aca="false">MIN(H5:H35)</f>
        <v>0.3705</v>
      </c>
      <c r="I37" s="39" t="n">
        <f aca="false">MIN(I5:I35)</f>
        <v>3.175</v>
      </c>
      <c r="J37" s="43" t="n">
        <f aca="false">MIN(J5:J35)</f>
        <v>3.115</v>
      </c>
      <c r="K37" s="44" t="n">
        <f aca="false">MIN(K5:K35)</f>
        <v>3.984</v>
      </c>
      <c r="L37" s="45" t="n">
        <f aca="false">MIN(L5:L35)</f>
        <v>3.894</v>
      </c>
    </row>
    <row r="38" customFormat="false" ht="19.5" hidden="false" customHeight="true" outlineLevel="0" collapsed="false">
      <c r="A38" s="160" t="s">
        <v>26</v>
      </c>
      <c r="B38" s="160"/>
      <c r="C38" s="83" t="n">
        <f aca="false">AVERAGE(C5:C35)</f>
        <v>6.32348181818182</v>
      </c>
      <c r="D38" s="84" t="n">
        <f aca="false">AVERAGE(D5:D35)</f>
        <v>8.00381363636364</v>
      </c>
      <c r="E38" s="85" t="n">
        <f aca="false">AVERAGE(E5:E35)</f>
        <v>30.0295454545455</v>
      </c>
      <c r="F38" s="86" t="n">
        <f aca="false">AVERAGE(F5:F35)</f>
        <v>29.8895454545455</v>
      </c>
      <c r="G38" s="83" t="n">
        <f aca="false">AVERAGE(G5:G35)</f>
        <v>0.380845454545455</v>
      </c>
      <c r="H38" s="87" t="n">
        <f aca="false">AVERAGE(H5:H35)</f>
        <v>0.376845454545455</v>
      </c>
      <c r="I38" s="88" t="n">
        <f aca="false">AVERAGE(I5:I35)</f>
        <v>3.19661363636364</v>
      </c>
      <c r="J38" s="89" t="n">
        <f aca="false">AVERAGE(J5:J35)</f>
        <v>3.13661363636364</v>
      </c>
      <c r="K38" s="90" t="n">
        <f aca="false">AVERAGE(K5:K35)</f>
        <v>4.05277272727273</v>
      </c>
      <c r="L38" s="91" t="n">
        <f aca="false">AVERAGE(L5:L35)</f>
        <v>3.96277272727273</v>
      </c>
    </row>
    <row r="39" customFormat="false" ht="19.5" hidden="false" customHeight="true" outlineLevel="0" collapsed="false">
      <c r="A39" s="92"/>
      <c r="B39" s="92"/>
      <c r="C39" s="139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98" t="n">
        <v>1</v>
      </c>
      <c r="B5" s="99" t="s">
        <v>19</v>
      </c>
      <c r="C5" s="165" t="n">
        <v>6.3305</v>
      </c>
      <c r="D5" s="166" t="n">
        <v>8.1064</v>
      </c>
      <c r="E5" s="154" t="n">
        <v>30.04</v>
      </c>
      <c r="F5" s="155" t="n">
        <v>29.9</v>
      </c>
      <c r="G5" s="158" t="n">
        <v>0.386</v>
      </c>
      <c r="H5" s="157" t="n">
        <v>0.382</v>
      </c>
      <c r="I5" s="108" t="n">
        <v>3.153</v>
      </c>
      <c r="J5" s="109" t="n">
        <v>3.093</v>
      </c>
      <c r="K5" s="110" t="n">
        <v>4.049</v>
      </c>
      <c r="L5" s="111" t="n">
        <v>3.959</v>
      </c>
    </row>
    <row r="6" s="92" customFormat="true" ht="19.5" hidden="false" customHeight="true" outlineLevel="0" collapsed="false">
      <c r="A6" s="98" t="n">
        <v>2</v>
      </c>
      <c r="B6" s="99" t="s">
        <v>20</v>
      </c>
      <c r="C6" s="171" t="n">
        <v>6.3392</v>
      </c>
      <c r="D6" s="172" t="n">
        <v>8.077</v>
      </c>
      <c r="E6" s="173" t="s">
        <v>46</v>
      </c>
      <c r="F6" s="173"/>
      <c r="G6" s="173"/>
      <c r="H6" s="173"/>
      <c r="I6" s="108" t="n">
        <v>3.155</v>
      </c>
      <c r="J6" s="109" t="n">
        <v>3.095</v>
      </c>
      <c r="K6" s="110" t="n">
        <v>4.026</v>
      </c>
      <c r="L6" s="111" t="n">
        <v>3.936</v>
      </c>
    </row>
    <row r="7" s="92" customFormat="true" ht="19.5" hidden="false" customHeight="true" outlineLevel="0" collapsed="false">
      <c r="A7" s="98" t="n">
        <v>3</v>
      </c>
      <c r="B7" s="99" t="s">
        <v>21</v>
      </c>
      <c r="C7" s="171" t="n">
        <v>6.3421</v>
      </c>
      <c r="D7" s="172" t="n">
        <v>8.122</v>
      </c>
      <c r="E7" s="154" t="n">
        <v>30.07</v>
      </c>
      <c r="F7" s="155" t="n">
        <v>29.93</v>
      </c>
      <c r="G7" s="158" t="n">
        <v>0.3857</v>
      </c>
      <c r="H7" s="157" t="n">
        <v>0.3817</v>
      </c>
      <c r="I7" s="108" t="n">
        <v>3.167</v>
      </c>
      <c r="J7" s="109" t="n">
        <v>3.107</v>
      </c>
      <c r="K7" s="110" t="n">
        <v>4.063</v>
      </c>
      <c r="L7" s="111" t="n">
        <v>3.973</v>
      </c>
    </row>
    <row r="8" customFormat="false" ht="19.5" hidden="false" customHeight="true" outlineLevel="0" collapsed="false">
      <c r="A8" s="98" t="n">
        <v>4</v>
      </c>
      <c r="B8" s="30" t="s">
        <v>22</v>
      </c>
      <c r="C8" s="51"/>
      <c r="D8" s="52"/>
      <c r="E8" s="53"/>
      <c r="F8" s="54"/>
      <c r="G8" s="55"/>
      <c r="H8" s="62"/>
      <c r="I8" s="57"/>
      <c r="J8" s="58"/>
      <c r="K8" s="59"/>
      <c r="L8" s="60"/>
    </row>
    <row r="9" customFormat="false" ht="19.5" hidden="false" customHeight="true" outlineLevel="0" collapsed="false">
      <c r="A9" s="98" t="n">
        <v>5</v>
      </c>
      <c r="B9" s="30" t="s">
        <v>9</v>
      </c>
      <c r="C9" s="65"/>
      <c r="D9" s="174"/>
      <c r="E9" s="53"/>
      <c r="F9" s="54"/>
      <c r="G9" s="55"/>
      <c r="H9" s="62"/>
      <c r="I9" s="57"/>
      <c r="J9" s="58"/>
      <c r="K9" s="59"/>
      <c r="L9" s="60"/>
    </row>
    <row r="10" s="92" customFormat="true" ht="19.5" hidden="false" customHeight="true" outlineLevel="0" collapsed="false">
      <c r="A10" s="98" t="n">
        <v>6</v>
      </c>
      <c r="B10" s="35" t="s">
        <v>16</v>
      </c>
      <c r="C10" s="165" t="n">
        <v>6.3353</v>
      </c>
      <c r="D10" s="166" t="n">
        <v>8.0614</v>
      </c>
      <c r="E10" s="167" t="n">
        <v>29.97</v>
      </c>
      <c r="F10" s="168" t="n">
        <v>29.83</v>
      </c>
      <c r="G10" s="165" t="n">
        <v>0.3826</v>
      </c>
      <c r="H10" s="169" t="n">
        <v>0.3786</v>
      </c>
      <c r="I10" s="131" t="n">
        <v>3.132</v>
      </c>
      <c r="J10" s="47" t="n">
        <v>3.072</v>
      </c>
      <c r="K10" s="170" t="n">
        <v>3.997</v>
      </c>
      <c r="L10" s="132" t="n">
        <v>3.907</v>
      </c>
    </row>
    <row r="11" customFormat="false" ht="19.5" hidden="false" customHeight="true" outlineLevel="0" collapsed="false">
      <c r="A11" s="98" t="n">
        <v>7</v>
      </c>
      <c r="B11" s="42" t="s">
        <v>18</v>
      </c>
      <c r="C11" s="175" t="n">
        <v>6.3332</v>
      </c>
      <c r="D11" s="43" t="n">
        <v>8.1017</v>
      </c>
      <c r="E11" s="37" t="n">
        <v>29.99</v>
      </c>
      <c r="F11" s="38" t="n">
        <v>29.85</v>
      </c>
      <c r="G11" s="39" t="n">
        <v>0.3844</v>
      </c>
      <c r="H11" s="100" t="n">
        <v>0.3804</v>
      </c>
      <c r="I11" s="39" t="n">
        <v>3.134</v>
      </c>
      <c r="J11" s="43" t="n">
        <v>3.074</v>
      </c>
      <c r="K11" s="44" t="n">
        <v>4.018</v>
      </c>
      <c r="L11" s="45" t="n">
        <v>3.928</v>
      </c>
    </row>
    <row r="12" customFormat="false" ht="19.5" hidden="false" customHeight="true" outlineLevel="0" collapsed="false">
      <c r="A12" s="98" t="n">
        <v>8</v>
      </c>
      <c r="B12" s="42" t="s">
        <v>19</v>
      </c>
      <c r="C12" s="175" t="n">
        <v>6.3378</v>
      </c>
      <c r="D12" s="43" t="n">
        <v>8.0598</v>
      </c>
      <c r="E12" s="37" t="n">
        <v>29.99</v>
      </c>
      <c r="F12" s="38" t="n">
        <v>29.85</v>
      </c>
      <c r="G12" s="39" t="n">
        <v>0.3825</v>
      </c>
      <c r="H12" s="100" t="n">
        <v>0.3785</v>
      </c>
      <c r="I12" s="39" t="n">
        <v>3.125</v>
      </c>
      <c r="J12" s="43" t="n">
        <v>3.065</v>
      </c>
      <c r="K12" s="44" t="n">
        <v>3.987</v>
      </c>
      <c r="L12" s="45" t="n">
        <v>3.897</v>
      </c>
    </row>
    <row r="13" s="92" customFormat="true" ht="19.5" hidden="false" customHeight="true" outlineLevel="0" collapsed="false">
      <c r="A13" s="98" t="n">
        <v>9</v>
      </c>
      <c r="B13" s="42" t="s">
        <v>20</v>
      </c>
      <c r="C13" s="175" t="n">
        <v>6.3387</v>
      </c>
      <c r="D13" s="43" t="n">
        <v>8.0816</v>
      </c>
      <c r="E13" s="37" t="n">
        <v>30</v>
      </c>
      <c r="F13" s="38" t="n">
        <v>29.86</v>
      </c>
      <c r="G13" s="39" t="n">
        <v>0.3833</v>
      </c>
      <c r="H13" s="100" t="n">
        <v>0.3793</v>
      </c>
      <c r="I13" s="39" t="n">
        <v>3.128</v>
      </c>
      <c r="J13" s="43" t="n">
        <v>3.068</v>
      </c>
      <c r="K13" s="44" t="n">
        <v>3.995</v>
      </c>
      <c r="L13" s="45" t="n">
        <v>3.905</v>
      </c>
    </row>
    <row r="14" s="92" customFormat="true" ht="19.5" hidden="false" customHeight="true" outlineLevel="0" collapsed="false">
      <c r="A14" s="98" t="n">
        <v>10</v>
      </c>
      <c r="B14" s="42" t="s">
        <v>21</v>
      </c>
      <c r="C14" s="175" t="n">
        <v>6.3447</v>
      </c>
      <c r="D14" s="43" t="n">
        <v>8.0719</v>
      </c>
      <c r="E14" s="48" t="n">
        <v>29.99</v>
      </c>
      <c r="F14" s="49" t="n">
        <v>29.85</v>
      </c>
      <c r="G14" s="50" t="n">
        <v>0.3825</v>
      </c>
      <c r="H14" s="100" t="n">
        <v>0.3785</v>
      </c>
      <c r="I14" s="39" t="n">
        <v>3.135</v>
      </c>
      <c r="J14" s="43" t="n">
        <v>3.075</v>
      </c>
      <c r="K14" s="44" t="n">
        <v>3.995</v>
      </c>
      <c r="L14" s="45" t="n">
        <v>3.905</v>
      </c>
    </row>
    <row r="15" customFormat="false" ht="19.5" hidden="false" customHeight="true" outlineLevel="0" collapsed="false">
      <c r="A15" s="98" t="n">
        <v>11</v>
      </c>
      <c r="B15" s="30" t="s">
        <v>22</v>
      </c>
      <c r="C15" s="51"/>
      <c r="D15" s="52"/>
      <c r="E15" s="53"/>
      <c r="F15" s="54"/>
      <c r="G15" s="55"/>
      <c r="H15" s="62"/>
      <c r="I15" s="57"/>
      <c r="J15" s="58"/>
      <c r="K15" s="59"/>
      <c r="L15" s="60"/>
    </row>
    <row r="16" customFormat="false" ht="19.5" hidden="false" customHeight="true" outlineLevel="0" collapsed="false">
      <c r="A16" s="98" t="n">
        <v>12</v>
      </c>
      <c r="B16" s="30" t="s">
        <v>9</v>
      </c>
      <c r="C16" s="65"/>
      <c r="D16" s="174"/>
      <c r="E16" s="53"/>
      <c r="F16" s="54"/>
      <c r="G16" s="55"/>
      <c r="H16" s="62"/>
      <c r="I16" s="57"/>
      <c r="J16" s="58"/>
      <c r="K16" s="59"/>
      <c r="L16" s="60"/>
    </row>
    <row r="17" s="92" customFormat="true" ht="19.5" hidden="false" customHeight="true" outlineLevel="0" collapsed="false">
      <c r="A17" s="98" t="n">
        <v>13</v>
      </c>
      <c r="B17" s="35" t="s">
        <v>16</v>
      </c>
      <c r="C17" s="77" t="n">
        <v>6.3456</v>
      </c>
      <c r="D17" s="78" t="n">
        <v>8.1051</v>
      </c>
      <c r="E17" s="167" t="n">
        <v>30.03</v>
      </c>
      <c r="F17" s="168" t="n">
        <v>29.89</v>
      </c>
      <c r="G17" s="165" t="n">
        <v>0.3847</v>
      </c>
      <c r="H17" s="169" t="n">
        <v>0.3807</v>
      </c>
      <c r="I17" s="131" t="n">
        <v>3.148</v>
      </c>
      <c r="J17" s="47" t="n">
        <v>3.088</v>
      </c>
      <c r="K17" s="170" t="n">
        <v>4.03</v>
      </c>
      <c r="L17" s="132" t="n">
        <v>3.94</v>
      </c>
    </row>
    <row r="18" customFormat="false" ht="19.5" hidden="false" customHeight="true" outlineLevel="0" collapsed="false">
      <c r="A18" s="98" t="n">
        <v>14</v>
      </c>
      <c r="B18" s="42" t="s">
        <v>18</v>
      </c>
      <c r="C18" s="175" t="n">
        <v>6.3443</v>
      </c>
      <c r="D18" s="43" t="n">
        <v>8.0887</v>
      </c>
      <c r="E18" s="37" t="n">
        <v>30.02</v>
      </c>
      <c r="F18" s="38" t="n">
        <v>29.88</v>
      </c>
      <c r="G18" s="39" t="n">
        <v>0.3837</v>
      </c>
      <c r="H18" s="100" t="n">
        <v>0.3797</v>
      </c>
      <c r="I18" s="39" t="n">
        <v>3.15</v>
      </c>
      <c r="J18" s="43" t="n">
        <v>3.09</v>
      </c>
      <c r="K18" s="44" t="n">
        <v>4.025</v>
      </c>
      <c r="L18" s="45" t="n">
        <v>3.935</v>
      </c>
    </row>
    <row r="19" customFormat="false" ht="19.5" hidden="false" customHeight="true" outlineLevel="0" collapsed="false">
      <c r="A19" s="98" t="n">
        <v>15</v>
      </c>
      <c r="B19" s="42" t="s">
        <v>19</v>
      </c>
      <c r="C19" s="175" t="n">
        <v>6.3482</v>
      </c>
      <c r="D19" s="43" t="n">
        <v>8.0501</v>
      </c>
      <c r="E19" s="37" t="n">
        <v>30.02</v>
      </c>
      <c r="F19" s="38" t="n">
        <v>29.88</v>
      </c>
      <c r="G19" s="39" t="n">
        <v>0.3816</v>
      </c>
      <c r="H19" s="100" t="n">
        <v>0.3776</v>
      </c>
      <c r="I19" s="39" t="n">
        <v>3.151</v>
      </c>
      <c r="J19" s="43" t="n">
        <v>3.091</v>
      </c>
      <c r="K19" s="44" t="n">
        <v>4.003</v>
      </c>
      <c r="L19" s="45" t="n">
        <v>3.913</v>
      </c>
    </row>
    <row r="20" customFormat="false" ht="19.5" hidden="false" customHeight="true" outlineLevel="0" collapsed="false">
      <c r="A20" s="98" t="n">
        <v>16</v>
      </c>
      <c r="B20" s="42" t="s">
        <v>20</v>
      </c>
      <c r="C20" s="175" t="n">
        <v>6.3495</v>
      </c>
      <c r="D20" s="43" t="n">
        <v>8.0314</v>
      </c>
      <c r="E20" s="37" t="n">
        <v>30.05</v>
      </c>
      <c r="F20" s="38" t="n">
        <v>29.91</v>
      </c>
      <c r="G20" s="39" t="n">
        <v>0.3815</v>
      </c>
      <c r="H20" s="100" t="n">
        <v>0.3775</v>
      </c>
      <c r="I20" s="39" t="n">
        <v>3.156</v>
      </c>
      <c r="J20" s="43" t="n">
        <v>3.096</v>
      </c>
      <c r="K20" s="44" t="n">
        <v>4.002</v>
      </c>
      <c r="L20" s="45" t="n">
        <v>3.912</v>
      </c>
    </row>
    <row r="21" customFormat="false" ht="19.5" hidden="false" customHeight="true" outlineLevel="0" collapsed="false">
      <c r="A21" s="98" t="n">
        <v>17</v>
      </c>
      <c r="B21" s="42" t="s">
        <v>21</v>
      </c>
      <c r="C21" s="175" t="n">
        <v>6.3449</v>
      </c>
      <c r="D21" s="43" t="n">
        <v>8.0054</v>
      </c>
      <c r="E21" s="48" t="n">
        <v>30.04</v>
      </c>
      <c r="F21" s="49" t="n">
        <v>29.9</v>
      </c>
      <c r="G21" s="50" t="n">
        <v>0.3794</v>
      </c>
      <c r="H21" s="100" t="n">
        <v>0.3754</v>
      </c>
      <c r="I21" s="39" t="n">
        <v>3.154</v>
      </c>
      <c r="J21" s="43" t="n">
        <v>3.094</v>
      </c>
      <c r="K21" s="44" t="n">
        <v>3.987</v>
      </c>
      <c r="L21" s="45" t="n">
        <v>3.897</v>
      </c>
    </row>
    <row r="22" customFormat="false" ht="19.5" hidden="false" customHeight="true" outlineLevel="0" collapsed="false">
      <c r="A22" s="98" t="n">
        <v>18</v>
      </c>
      <c r="B22" s="30" t="s">
        <v>22</v>
      </c>
      <c r="C22" s="51"/>
      <c r="D22" s="52"/>
      <c r="E22" s="53"/>
      <c r="F22" s="54"/>
      <c r="G22" s="55"/>
      <c r="H22" s="62"/>
      <c r="I22" s="57"/>
      <c r="J22" s="58"/>
      <c r="K22" s="59"/>
      <c r="L22" s="60"/>
    </row>
    <row r="23" customFormat="false" ht="19.5" hidden="false" customHeight="true" outlineLevel="0" collapsed="false">
      <c r="A23" s="98" t="n">
        <v>19</v>
      </c>
      <c r="B23" s="30" t="s">
        <v>9</v>
      </c>
      <c r="C23" s="65"/>
      <c r="D23" s="174"/>
      <c r="E23" s="53"/>
      <c r="F23" s="54"/>
      <c r="G23" s="55"/>
      <c r="H23" s="62"/>
      <c r="I23" s="57"/>
      <c r="J23" s="58"/>
      <c r="K23" s="59"/>
      <c r="L23" s="60"/>
    </row>
    <row r="24" s="92" customFormat="true" ht="19.5" hidden="false" customHeight="true" outlineLevel="0" collapsed="false">
      <c r="A24" s="98" t="n">
        <v>20</v>
      </c>
      <c r="B24" s="35" t="s">
        <v>16</v>
      </c>
      <c r="C24" s="77" t="n">
        <v>6.3478</v>
      </c>
      <c r="D24" s="78" t="n">
        <v>7.9843</v>
      </c>
      <c r="E24" s="79" t="n">
        <v>30.05</v>
      </c>
      <c r="F24" s="80" t="n">
        <v>29.91</v>
      </c>
      <c r="G24" s="77" t="n">
        <v>0.3783</v>
      </c>
      <c r="H24" s="81" t="n">
        <v>0.3743</v>
      </c>
      <c r="I24" s="41" t="s">
        <v>47</v>
      </c>
      <c r="J24" s="41"/>
      <c r="K24" s="41"/>
      <c r="L24" s="41"/>
    </row>
    <row r="25" customFormat="false" ht="19.5" hidden="false" customHeight="true" outlineLevel="0" collapsed="false">
      <c r="A25" s="98" t="n">
        <v>21</v>
      </c>
      <c r="B25" s="42" t="s">
        <v>18</v>
      </c>
      <c r="C25" s="175" t="n">
        <v>6.3418</v>
      </c>
      <c r="D25" s="43" t="n">
        <v>7.9935</v>
      </c>
      <c r="E25" s="37" t="n">
        <v>30.03</v>
      </c>
      <c r="F25" s="38" t="n">
        <v>29.89</v>
      </c>
      <c r="G25" s="39" t="n">
        <v>0.3792</v>
      </c>
      <c r="H25" s="100" t="n">
        <v>0.3752</v>
      </c>
      <c r="I25" s="41" t="s">
        <v>47</v>
      </c>
      <c r="J25" s="41"/>
      <c r="K25" s="41"/>
      <c r="L25" s="41"/>
    </row>
    <row r="26" customFormat="false" ht="19.5" hidden="false" customHeight="true" outlineLevel="0" collapsed="false">
      <c r="A26" s="98" t="n">
        <v>22</v>
      </c>
      <c r="B26" s="42" t="s">
        <v>19</v>
      </c>
      <c r="C26" s="175" t="n">
        <v>6.3348</v>
      </c>
      <c r="D26" s="43" t="n">
        <v>7.985</v>
      </c>
      <c r="E26" s="37" t="n">
        <v>30.01</v>
      </c>
      <c r="F26" s="38" t="n">
        <v>29.87</v>
      </c>
      <c r="G26" s="39" t="n">
        <v>0.3798</v>
      </c>
      <c r="H26" s="100" t="n">
        <v>0.3758</v>
      </c>
      <c r="I26" s="39" t="n">
        <v>3.152</v>
      </c>
      <c r="J26" s="43" t="n">
        <v>3.092</v>
      </c>
      <c r="K26" s="44" t="n">
        <v>3.986</v>
      </c>
      <c r="L26" s="45" t="n">
        <v>3.896</v>
      </c>
    </row>
    <row r="27" customFormat="false" ht="19.5" hidden="false" customHeight="true" outlineLevel="0" collapsed="false">
      <c r="A27" s="98" t="n">
        <v>23</v>
      </c>
      <c r="B27" s="42" t="s">
        <v>20</v>
      </c>
      <c r="C27" s="175" t="n">
        <v>6.3316</v>
      </c>
      <c r="D27" s="43" t="n">
        <v>8.0586</v>
      </c>
      <c r="E27" s="37" t="n">
        <v>30.01</v>
      </c>
      <c r="F27" s="38" t="n">
        <v>29.87</v>
      </c>
      <c r="G27" s="39" t="n">
        <v>0.3828</v>
      </c>
      <c r="H27" s="100" t="n">
        <v>0.3788</v>
      </c>
      <c r="I27" s="39" t="n">
        <v>3.135</v>
      </c>
      <c r="J27" s="43" t="n">
        <v>3.075</v>
      </c>
      <c r="K27" s="44" t="n">
        <v>4</v>
      </c>
      <c r="L27" s="45" t="n">
        <v>3.91</v>
      </c>
    </row>
    <row r="28" customFormat="false" ht="19.5" hidden="false" customHeight="true" outlineLevel="0" collapsed="false">
      <c r="A28" s="98" t="n">
        <v>24</v>
      </c>
      <c r="B28" s="42" t="s">
        <v>21</v>
      </c>
      <c r="C28" s="175" t="n">
        <v>6.3305</v>
      </c>
      <c r="D28" s="43" t="n">
        <v>8.0514</v>
      </c>
      <c r="E28" s="48" t="n">
        <v>30.01</v>
      </c>
      <c r="F28" s="49" t="n">
        <v>29.87</v>
      </c>
      <c r="G28" s="50" t="n">
        <v>0.383</v>
      </c>
      <c r="H28" s="100" t="n">
        <v>0.379</v>
      </c>
      <c r="I28" s="39" t="n">
        <v>3.129</v>
      </c>
      <c r="J28" s="43" t="n">
        <v>3.069</v>
      </c>
      <c r="K28" s="44" t="n">
        <v>3.99</v>
      </c>
      <c r="L28" s="45" t="n">
        <v>3.9</v>
      </c>
    </row>
    <row r="29" customFormat="false" ht="19.5" hidden="false" customHeight="true" outlineLevel="0" collapsed="false">
      <c r="A29" s="98" t="n">
        <v>25</v>
      </c>
      <c r="B29" s="30" t="s">
        <v>22</v>
      </c>
      <c r="C29" s="51"/>
      <c r="D29" s="52"/>
      <c r="E29" s="53"/>
      <c r="F29" s="54"/>
      <c r="G29" s="55"/>
      <c r="H29" s="62"/>
      <c r="I29" s="57"/>
      <c r="J29" s="58"/>
      <c r="K29" s="59"/>
      <c r="L29" s="60"/>
    </row>
    <row r="30" customFormat="false" ht="19.5" hidden="false" customHeight="true" outlineLevel="0" collapsed="false">
      <c r="A30" s="98" t="n">
        <v>26</v>
      </c>
      <c r="B30" s="30" t="s">
        <v>9</v>
      </c>
      <c r="C30" s="65"/>
      <c r="D30" s="174"/>
      <c r="E30" s="53"/>
      <c r="F30" s="54"/>
      <c r="G30" s="55"/>
      <c r="H30" s="62"/>
      <c r="I30" s="57"/>
      <c r="J30" s="58"/>
      <c r="K30" s="59"/>
      <c r="L30" s="60"/>
    </row>
    <row r="31" s="92" customFormat="true" ht="19.5" hidden="false" customHeight="true" outlineLevel="0" collapsed="false">
      <c r="A31" s="98" t="n">
        <v>27</v>
      </c>
      <c r="B31" s="35" t="s">
        <v>16</v>
      </c>
      <c r="C31" s="77" t="n">
        <v>6.3392</v>
      </c>
      <c r="D31" s="78" t="n">
        <v>8.0375</v>
      </c>
      <c r="E31" s="167" t="n">
        <v>30.02</v>
      </c>
      <c r="F31" s="168" t="n">
        <v>29.88</v>
      </c>
      <c r="G31" s="165" t="n">
        <v>0.382</v>
      </c>
      <c r="H31" s="169" t="n">
        <v>0.378</v>
      </c>
      <c r="I31" s="131" t="n">
        <v>3.134</v>
      </c>
      <c r="J31" s="47" t="n">
        <v>3.074</v>
      </c>
      <c r="K31" s="170" t="n">
        <v>3.987</v>
      </c>
      <c r="L31" s="132" t="n">
        <v>3.897</v>
      </c>
    </row>
    <row r="32" s="92" customFormat="true" ht="19.5" hidden="false" customHeight="true" outlineLevel="0" collapsed="false">
      <c r="A32" s="98" t="n">
        <v>28</v>
      </c>
      <c r="B32" s="35" t="s">
        <v>18</v>
      </c>
      <c r="C32" s="77" t="n">
        <v>6.3411</v>
      </c>
      <c r="D32" s="78" t="n">
        <v>8.0556</v>
      </c>
      <c r="E32" s="79" t="n">
        <v>30.03</v>
      </c>
      <c r="F32" s="176" t="n">
        <v>29.89</v>
      </c>
      <c r="G32" s="77" t="n">
        <v>0.3828</v>
      </c>
      <c r="H32" s="81" t="n">
        <v>0.3788</v>
      </c>
      <c r="I32" s="39" t="n">
        <v>3.154</v>
      </c>
      <c r="J32" s="43" t="n">
        <v>3.094</v>
      </c>
      <c r="K32" s="44" t="n">
        <v>4.025</v>
      </c>
      <c r="L32" s="45" t="n">
        <v>3.935</v>
      </c>
    </row>
    <row r="33" s="92" customFormat="true" ht="19.5" hidden="false" customHeight="true" outlineLevel="0" collapsed="false">
      <c r="A33" s="98" t="n">
        <v>29</v>
      </c>
      <c r="B33" s="35" t="s">
        <v>19</v>
      </c>
      <c r="C33" s="77" t="n">
        <v>6.3391</v>
      </c>
      <c r="D33" s="78" t="n">
        <v>8.0556</v>
      </c>
      <c r="E33" s="79" t="n">
        <v>30</v>
      </c>
      <c r="F33" s="176" t="n">
        <v>29.86</v>
      </c>
      <c r="G33" s="77" t="n">
        <v>0.3827</v>
      </c>
      <c r="H33" s="81" t="n">
        <v>0.3787</v>
      </c>
      <c r="I33" s="39" t="n">
        <v>3.144</v>
      </c>
      <c r="J33" s="43" t="n">
        <v>3.084</v>
      </c>
      <c r="K33" s="44" t="n">
        <v>4.008</v>
      </c>
      <c r="L33" s="45" t="n">
        <v>3.918</v>
      </c>
    </row>
    <row r="34" customFormat="false" ht="19.5" hidden="false" customHeight="true" outlineLevel="0" collapsed="false">
      <c r="A34" s="98" t="n">
        <v>30</v>
      </c>
      <c r="B34" s="35" t="s">
        <v>20</v>
      </c>
      <c r="C34" s="175" t="n">
        <v>6.3435</v>
      </c>
      <c r="D34" s="43" t="n">
        <v>8.0497</v>
      </c>
      <c r="E34" s="37" t="n">
        <v>29.98</v>
      </c>
      <c r="F34" s="38" t="n">
        <v>29.84</v>
      </c>
      <c r="G34" s="39" t="n">
        <v>0.382</v>
      </c>
      <c r="H34" s="100" t="n">
        <v>0.378</v>
      </c>
      <c r="I34" s="39" t="n">
        <v>3.156</v>
      </c>
      <c r="J34" s="43" t="n">
        <v>3.096</v>
      </c>
      <c r="K34" s="44" t="n">
        <v>4.015</v>
      </c>
      <c r="L34" s="45" t="n">
        <v>3.925</v>
      </c>
    </row>
    <row r="35" s="92" customFormat="true" ht="19.5" hidden="false" customHeight="true" outlineLevel="0" collapsed="false">
      <c r="A35" s="98" t="n">
        <v>31</v>
      </c>
      <c r="B35" s="35" t="s">
        <v>21</v>
      </c>
      <c r="C35" s="175" t="n">
        <v>6.3449</v>
      </c>
      <c r="D35" s="43" t="n">
        <v>8.0696</v>
      </c>
      <c r="E35" s="37" t="n">
        <v>29.99</v>
      </c>
      <c r="F35" s="38" t="n">
        <v>29.85</v>
      </c>
      <c r="G35" s="39" t="n">
        <v>0.3827</v>
      </c>
      <c r="H35" s="100" t="n">
        <v>0.3787</v>
      </c>
      <c r="I35" s="41" t="s">
        <v>48</v>
      </c>
      <c r="J35" s="41"/>
      <c r="K35" s="41"/>
      <c r="L35" s="41"/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495</v>
      </c>
      <c r="D36" s="69" t="n">
        <f aca="false">MAX(D5:D35)</f>
        <v>8.122</v>
      </c>
      <c r="E36" s="70" t="n">
        <f aca="false">MAX(E5:E35)</f>
        <v>30.07</v>
      </c>
      <c r="F36" s="71" t="n">
        <f aca="false">MAX(F5:F35)</f>
        <v>29.93</v>
      </c>
      <c r="G36" s="68" t="n">
        <f aca="false">MAX(G5:G35)</f>
        <v>0.386</v>
      </c>
      <c r="H36" s="72" t="n">
        <f aca="false">MAX(H5:H35)</f>
        <v>0.382</v>
      </c>
      <c r="I36" s="73" t="n">
        <f aca="false">MAX(I5:I35)</f>
        <v>3.167</v>
      </c>
      <c r="J36" s="74" t="n">
        <f aca="false">MAX(J5:J35)</f>
        <v>3.107</v>
      </c>
      <c r="K36" s="73" t="n">
        <f aca="false">MAX(K5:K35)</f>
        <v>4.063</v>
      </c>
      <c r="L36" s="75" t="n">
        <f aca="false">MAX(L5:L35)</f>
        <v>3.973</v>
      </c>
    </row>
    <row r="37" customFormat="false" ht="19.5" hidden="false" customHeight="true" outlineLevel="0" collapsed="false">
      <c r="A37" s="159" t="s">
        <v>25</v>
      </c>
      <c r="B37" s="159"/>
      <c r="C37" s="77" t="n">
        <f aca="false">MIN(C5:C35)</f>
        <v>6.3305</v>
      </c>
      <c r="D37" s="78" t="n">
        <f aca="false">MIN(D5:D35)</f>
        <v>7.9843</v>
      </c>
      <c r="E37" s="79" t="n">
        <f aca="false">MIN(E5:E35)</f>
        <v>29.97</v>
      </c>
      <c r="F37" s="80" t="n">
        <f aca="false">MIN(F5:F35)</f>
        <v>29.83</v>
      </c>
      <c r="G37" s="77" t="n">
        <f aca="false">MIN(G5:G35)</f>
        <v>0.3783</v>
      </c>
      <c r="H37" s="81" t="n">
        <f aca="false">MIN(H5:H35)</f>
        <v>0.3743</v>
      </c>
      <c r="I37" s="39" t="n">
        <f aca="false">MIN(I5:I35)</f>
        <v>3.125</v>
      </c>
      <c r="J37" s="43" t="n">
        <f aca="false">MIN(J5:J35)</f>
        <v>3.065</v>
      </c>
      <c r="K37" s="44" t="n">
        <f aca="false">MIN(K5:K35)</f>
        <v>3.986</v>
      </c>
      <c r="L37" s="45" t="n">
        <f aca="false">MIN(L5:L35)</f>
        <v>3.896</v>
      </c>
    </row>
    <row r="38" customFormat="false" ht="19.5" hidden="false" customHeight="true" outlineLevel="0" collapsed="false">
      <c r="A38" s="160" t="s">
        <v>26</v>
      </c>
      <c r="B38" s="160"/>
      <c r="C38" s="83" t="n">
        <f aca="false">AVERAGE(C5:C35)</f>
        <v>6.34036086956522</v>
      </c>
      <c r="D38" s="84" t="n">
        <f aca="false">AVERAGE(D5:D35)</f>
        <v>8.0566652173913</v>
      </c>
      <c r="E38" s="85" t="n">
        <f aca="false">AVERAGE(E5:E35)</f>
        <v>30.0154545454545</v>
      </c>
      <c r="F38" s="86" t="n">
        <f aca="false">AVERAGE(F5:F35)</f>
        <v>29.8754545454545</v>
      </c>
      <c r="G38" s="83" t="n">
        <f aca="false">AVERAGE(G5:G35)</f>
        <v>0.382418181818182</v>
      </c>
      <c r="H38" s="87" t="n">
        <f aca="false">AVERAGE(H5:H35)</f>
        <v>0.378418181818182</v>
      </c>
      <c r="I38" s="88" t="n">
        <f aca="false">AVERAGE(I5:I35)</f>
        <v>3.1446</v>
      </c>
      <c r="J38" s="89" t="n">
        <f aca="false">AVERAGE(J5:J35)</f>
        <v>3.0846</v>
      </c>
      <c r="K38" s="90" t="n">
        <f aca="false">AVERAGE(K5:K35)</f>
        <v>4.0094</v>
      </c>
      <c r="L38" s="91" t="n">
        <f aca="false">AVERAGE(L5:L35)</f>
        <v>3.9194</v>
      </c>
    </row>
    <row r="39" customFormat="false" ht="19.5" hidden="false" customHeight="true" outlineLevel="0" collapsed="false">
      <c r="A39" s="92"/>
      <c r="B39" s="92"/>
      <c r="C39" s="139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6:H6"/>
    <mergeCell ref="I24:L24"/>
    <mergeCell ref="I25:L25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9" min="9" style="177" width="8.25"/>
    <col collapsed="false" customWidth="true" hidden="false" outlineLevel="0" max="12" min="10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2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29" t="n">
        <v>1</v>
      </c>
      <c r="B5" s="30" t="s">
        <v>22</v>
      </c>
      <c r="C5" s="51"/>
      <c r="D5" s="52"/>
      <c r="E5" s="53"/>
      <c r="F5" s="54"/>
      <c r="G5" s="55"/>
      <c r="H5" s="62"/>
      <c r="I5" s="57"/>
      <c r="J5" s="58"/>
      <c r="K5" s="59"/>
      <c r="L5" s="60"/>
    </row>
    <row r="6" customFormat="false" ht="19.5" hidden="false" customHeight="true" outlineLevel="0" collapsed="false">
      <c r="A6" s="29" t="n">
        <v>2</v>
      </c>
      <c r="B6" s="30" t="s">
        <v>9</v>
      </c>
      <c r="C6" s="61"/>
      <c r="D6" s="62"/>
      <c r="E6" s="53"/>
      <c r="F6" s="54"/>
      <c r="G6" s="55"/>
      <c r="H6" s="62"/>
      <c r="I6" s="57"/>
      <c r="J6" s="58"/>
      <c r="K6" s="59"/>
      <c r="L6" s="60"/>
    </row>
    <row r="7" s="92" customFormat="true" ht="19.5" hidden="false" customHeight="true" outlineLevel="0" collapsed="false">
      <c r="A7" s="29" t="n">
        <v>3</v>
      </c>
      <c r="B7" s="35" t="s">
        <v>16</v>
      </c>
      <c r="C7" s="165" t="n">
        <v>6.3415</v>
      </c>
      <c r="D7" s="166" t="n">
        <v>8.1011</v>
      </c>
      <c r="E7" s="167" t="n">
        <v>29.97</v>
      </c>
      <c r="F7" s="168" t="n">
        <v>29.83</v>
      </c>
      <c r="G7" s="165" t="n">
        <v>0.3839</v>
      </c>
      <c r="H7" s="169" t="n">
        <v>0.3799</v>
      </c>
      <c r="I7" s="131" t="n">
        <v>3.149</v>
      </c>
      <c r="J7" s="47" t="n">
        <v>3.089</v>
      </c>
      <c r="K7" s="170" t="n">
        <v>4.033</v>
      </c>
      <c r="L7" s="132" t="n">
        <v>3.943</v>
      </c>
    </row>
    <row r="8" customFormat="false" ht="19.5" hidden="false" customHeight="true" outlineLevel="0" collapsed="false">
      <c r="A8" s="29" t="n">
        <v>4</v>
      </c>
      <c r="B8" s="42" t="s">
        <v>18</v>
      </c>
      <c r="C8" s="46" t="n">
        <v>6.3402</v>
      </c>
      <c r="D8" s="47" t="n">
        <v>8.094</v>
      </c>
      <c r="E8" s="37" t="n">
        <v>29.9</v>
      </c>
      <c r="F8" s="38" t="n">
        <v>29.76</v>
      </c>
      <c r="G8" s="39" t="n">
        <v>0.3826</v>
      </c>
      <c r="H8" s="100" t="n">
        <v>0.3786</v>
      </c>
      <c r="I8" s="39" t="n">
        <v>3.132</v>
      </c>
      <c r="J8" s="43" t="n">
        <v>3.072</v>
      </c>
      <c r="K8" s="44" t="n">
        <v>4.007</v>
      </c>
      <c r="L8" s="45" t="n">
        <v>3.917</v>
      </c>
    </row>
    <row r="9" customFormat="false" ht="19.5" hidden="false" customHeight="true" outlineLevel="0" collapsed="false">
      <c r="A9" s="29" t="n">
        <v>5</v>
      </c>
      <c r="B9" s="42" t="s">
        <v>19</v>
      </c>
      <c r="C9" s="46" t="n">
        <v>6.346</v>
      </c>
      <c r="D9" s="47" t="n">
        <v>8.0859</v>
      </c>
      <c r="E9" s="37" t="n">
        <v>29.93</v>
      </c>
      <c r="F9" s="38" t="n">
        <v>29.79</v>
      </c>
      <c r="G9" s="39" t="n">
        <v>0.3823</v>
      </c>
      <c r="H9" s="100" t="n">
        <v>0.3783</v>
      </c>
      <c r="I9" s="39" t="n">
        <v>3.141</v>
      </c>
      <c r="J9" s="43" t="n">
        <v>3.081</v>
      </c>
      <c r="K9" s="44" t="n">
        <v>4.009</v>
      </c>
      <c r="L9" s="45" t="n">
        <v>3.919</v>
      </c>
    </row>
    <row r="10" customFormat="false" ht="19.5" hidden="false" customHeight="true" outlineLevel="0" collapsed="false">
      <c r="A10" s="29" t="n">
        <v>6</v>
      </c>
      <c r="B10" s="42" t="s">
        <v>20</v>
      </c>
      <c r="C10" s="46" t="n">
        <v>6.3439</v>
      </c>
      <c r="D10" s="47" t="n">
        <v>8.0864</v>
      </c>
      <c r="E10" s="37" t="n">
        <v>29.9</v>
      </c>
      <c r="F10" s="38" t="n">
        <v>29.76</v>
      </c>
      <c r="G10" s="39" t="n">
        <v>0.3821</v>
      </c>
      <c r="H10" s="100" t="n">
        <v>0.3781</v>
      </c>
      <c r="I10" s="39" t="n">
        <v>3.1425</v>
      </c>
      <c r="J10" s="43" t="n">
        <v>3.0825</v>
      </c>
      <c r="K10" s="44" t="n">
        <v>4.015</v>
      </c>
      <c r="L10" s="45" t="n">
        <v>3.925</v>
      </c>
    </row>
    <row r="11" customFormat="false" ht="19.5" hidden="false" customHeight="true" outlineLevel="0" collapsed="false">
      <c r="A11" s="29" t="n">
        <v>7</v>
      </c>
      <c r="B11" s="42" t="s">
        <v>21</v>
      </c>
      <c r="C11" s="46" t="n">
        <v>6.3412</v>
      </c>
      <c r="D11" s="47" t="n">
        <v>8.0394</v>
      </c>
      <c r="E11" s="48" t="n">
        <v>29.86</v>
      </c>
      <c r="F11" s="49" t="n">
        <v>29.72</v>
      </c>
      <c r="G11" s="50" t="n">
        <v>0.3794</v>
      </c>
      <c r="H11" s="100" t="n">
        <v>0.3754</v>
      </c>
      <c r="I11" s="39" t="n">
        <v>3.137</v>
      </c>
      <c r="J11" s="43" t="n">
        <v>3.077</v>
      </c>
      <c r="K11" s="44" t="n">
        <v>3.983</v>
      </c>
      <c r="L11" s="45" t="n">
        <v>3.893</v>
      </c>
    </row>
    <row r="12" customFormat="false" ht="19.5" hidden="false" customHeight="true" outlineLevel="0" collapsed="false">
      <c r="A12" s="29" t="n">
        <v>8</v>
      </c>
      <c r="B12" s="30" t="s">
        <v>22</v>
      </c>
      <c r="C12" s="51"/>
      <c r="D12" s="52"/>
      <c r="E12" s="53"/>
      <c r="F12" s="54"/>
      <c r="G12" s="55"/>
      <c r="H12" s="62"/>
      <c r="I12" s="57"/>
      <c r="J12" s="58"/>
      <c r="K12" s="59"/>
      <c r="L12" s="60"/>
    </row>
    <row r="13" customFormat="false" ht="19.5" hidden="false" customHeight="true" outlineLevel="0" collapsed="false">
      <c r="A13" s="29" t="n">
        <v>9</v>
      </c>
      <c r="B13" s="30" t="s">
        <v>9</v>
      </c>
      <c r="C13" s="61"/>
      <c r="D13" s="62"/>
      <c r="E13" s="53"/>
      <c r="F13" s="54"/>
      <c r="G13" s="55"/>
      <c r="H13" s="62"/>
      <c r="I13" s="57"/>
      <c r="J13" s="58"/>
      <c r="K13" s="59"/>
      <c r="L13" s="60"/>
    </row>
    <row r="14" s="92" customFormat="true" ht="19.5" hidden="false" customHeight="true" outlineLevel="0" collapsed="false">
      <c r="A14" s="29" t="n">
        <v>10</v>
      </c>
      <c r="B14" s="35" t="s">
        <v>16</v>
      </c>
      <c r="C14" s="165" t="n">
        <v>6.3375</v>
      </c>
      <c r="D14" s="166" t="n">
        <v>8.0983</v>
      </c>
      <c r="E14" s="167" t="n">
        <v>29.78</v>
      </c>
      <c r="F14" s="168" t="n">
        <v>29.64</v>
      </c>
      <c r="G14" s="165" t="n">
        <v>0.3815</v>
      </c>
      <c r="H14" s="169" t="n">
        <v>0.3775</v>
      </c>
      <c r="I14" s="131" t="n">
        <v>3.13</v>
      </c>
      <c r="J14" s="47" t="n">
        <v>3.07</v>
      </c>
      <c r="K14" s="170" t="n">
        <v>4.007</v>
      </c>
      <c r="L14" s="132" t="n">
        <v>3.917</v>
      </c>
    </row>
    <row r="15" customFormat="false" ht="19.5" hidden="false" customHeight="true" outlineLevel="0" collapsed="false">
      <c r="A15" s="29" t="n">
        <v>11</v>
      </c>
      <c r="B15" s="42" t="s">
        <v>18</v>
      </c>
      <c r="C15" s="46" t="n">
        <v>6.3391</v>
      </c>
      <c r="D15" s="47" t="n">
        <v>8.1052</v>
      </c>
      <c r="E15" s="37" t="n">
        <v>29.77</v>
      </c>
      <c r="F15" s="38" t="n">
        <v>29.63</v>
      </c>
      <c r="G15" s="39" t="n">
        <v>0.3815</v>
      </c>
      <c r="H15" s="100" t="n">
        <v>0.3775</v>
      </c>
      <c r="I15" s="39" t="n">
        <v>3.1345</v>
      </c>
      <c r="J15" s="43" t="n">
        <v>3.0745</v>
      </c>
      <c r="K15" s="44" t="n">
        <v>4.015</v>
      </c>
      <c r="L15" s="45" t="n">
        <v>3.925</v>
      </c>
    </row>
    <row r="16" customFormat="false" ht="19.5" hidden="false" customHeight="true" outlineLevel="0" collapsed="false">
      <c r="A16" s="29" t="n">
        <v>12</v>
      </c>
      <c r="B16" s="42" t="s">
        <v>19</v>
      </c>
      <c r="C16" s="46" t="n">
        <v>6.3355</v>
      </c>
      <c r="D16" s="47" t="n">
        <v>8.1397</v>
      </c>
      <c r="E16" s="37" t="n">
        <v>29.65</v>
      </c>
      <c r="F16" s="38" t="n">
        <v>29.51</v>
      </c>
      <c r="G16" s="39" t="n">
        <v>0.3817</v>
      </c>
      <c r="H16" s="100" t="n">
        <v>0.3777</v>
      </c>
      <c r="I16" s="39" t="n">
        <v>3.111</v>
      </c>
      <c r="J16" s="43" t="n">
        <v>3.051</v>
      </c>
      <c r="K16" s="44" t="n">
        <v>4.003</v>
      </c>
      <c r="L16" s="45" t="n">
        <v>3.913</v>
      </c>
    </row>
    <row r="17" customFormat="false" ht="19.5" hidden="false" customHeight="true" outlineLevel="0" collapsed="false">
      <c r="A17" s="29" t="n">
        <v>13</v>
      </c>
      <c r="B17" s="42" t="s">
        <v>20</v>
      </c>
      <c r="C17" s="46" t="n">
        <v>6.3338</v>
      </c>
      <c r="D17" s="47" t="n">
        <v>8.1395</v>
      </c>
      <c r="E17" s="37" t="n">
        <v>29.66</v>
      </c>
      <c r="F17" s="38" t="n">
        <v>29.52</v>
      </c>
      <c r="G17" s="39" t="n">
        <v>0.3821</v>
      </c>
      <c r="H17" s="100" t="n">
        <v>0.3781</v>
      </c>
      <c r="I17" s="39" t="n">
        <v>3.105</v>
      </c>
      <c r="J17" s="43" t="n">
        <v>3.045</v>
      </c>
      <c r="K17" s="44" t="n">
        <v>4</v>
      </c>
      <c r="L17" s="45" t="n">
        <v>3.91</v>
      </c>
    </row>
    <row r="18" customFormat="false" ht="19.5" hidden="false" customHeight="true" outlineLevel="0" collapsed="false">
      <c r="A18" s="29" t="n">
        <v>14</v>
      </c>
      <c r="B18" s="42" t="s">
        <v>21</v>
      </c>
      <c r="C18" s="46" t="n">
        <v>6.3317</v>
      </c>
      <c r="D18" s="47" t="n">
        <v>8.155</v>
      </c>
      <c r="E18" s="48" t="n">
        <v>29.55</v>
      </c>
      <c r="F18" s="49" t="n">
        <v>29.41</v>
      </c>
      <c r="G18" s="50" t="n">
        <v>0.3817</v>
      </c>
      <c r="H18" s="100" t="n">
        <v>0.3777</v>
      </c>
      <c r="I18" s="39" t="n">
        <v>3.085</v>
      </c>
      <c r="J18" s="43" t="n">
        <v>3.025</v>
      </c>
      <c r="K18" s="44" t="n">
        <v>3.982</v>
      </c>
      <c r="L18" s="45" t="n">
        <v>3.892</v>
      </c>
    </row>
    <row r="19" customFormat="false" ht="19.5" hidden="false" customHeight="true" outlineLevel="0" collapsed="false">
      <c r="A19" s="29" t="n">
        <v>15</v>
      </c>
      <c r="B19" s="30" t="s">
        <v>22</v>
      </c>
      <c r="C19" s="51"/>
      <c r="D19" s="52"/>
      <c r="E19" s="53"/>
      <c r="F19" s="54"/>
      <c r="G19" s="55"/>
      <c r="H19" s="62"/>
      <c r="I19" s="57"/>
      <c r="J19" s="58"/>
      <c r="K19" s="59"/>
      <c r="L19" s="60"/>
    </row>
    <row r="20" customFormat="false" ht="19.5" hidden="false" customHeight="true" outlineLevel="0" collapsed="false">
      <c r="A20" s="29" t="n">
        <v>16</v>
      </c>
      <c r="B20" s="30" t="s">
        <v>9</v>
      </c>
      <c r="C20" s="61"/>
      <c r="D20" s="62"/>
      <c r="E20" s="53"/>
      <c r="F20" s="54"/>
      <c r="G20" s="55"/>
      <c r="H20" s="62"/>
      <c r="I20" s="41" t="s">
        <v>50</v>
      </c>
      <c r="J20" s="41"/>
      <c r="K20" s="41"/>
      <c r="L20" s="41"/>
    </row>
    <row r="21" s="92" customFormat="true" ht="19.5" hidden="false" customHeight="true" outlineLevel="0" collapsed="false">
      <c r="A21" s="29" t="n">
        <v>17</v>
      </c>
      <c r="B21" s="35" t="s">
        <v>16</v>
      </c>
      <c r="C21" s="165" t="n">
        <v>6.3295</v>
      </c>
      <c r="D21" s="166" t="n">
        <v>8.1029</v>
      </c>
      <c r="E21" s="167" t="n">
        <v>29.3</v>
      </c>
      <c r="F21" s="168" t="n">
        <v>29.16</v>
      </c>
      <c r="G21" s="165" t="n">
        <v>0.3755</v>
      </c>
      <c r="H21" s="169" t="n">
        <v>0.3715</v>
      </c>
      <c r="I21" s="41" t="s">
        <v>17</v>
      </c>
      <c r="J21" s="41"/>
      <c r="K21" s="41"/>
      <c r="L21" s="41"/>
    </row>
    <row r="22" customFormat="false" ht="19.5" hidden="false" customHeight="true" outlineLevel="0" collapsed="false">
      <c r="A22" s="29" t="n">
        <v>18</v>
      </c>
      <c r="B22" s="42" t="s">
        <v>18</v>
      </c>
      <c r="C22" s="46" t="n">
        <v>6.3353</v>
      </c>
      <c r="D22" s="47" t="n">
        <v>8.0516</v>
      </c>
      <c r="E22" s="37" t="n">
        <v>29.4</v>
      </c>
      <c r="F22" s="38" t="n">
        <v>29.26</v>
      </c>
      <c r="G22" s="39" t="n">
        <v>0.375</v>
      </c>
      <c r="H22" s="100" t="n">
        <v>0.371</v>
      </c>
      <c r="I22" s="39" t="n">
        <v>3.09</v>
      </c>
      <c r="J22" s="43" t="n">
        <v>3.03</v>
      </c>
      <c r="K22" s="44" t="n">
        <v>3.938</v>
      </c>
      <c r="L22" s="45" t="n">
        <v>3.848</v>
      </c>
    </row>
    <row r="23" customFormat="false" ht="19.5" hidden="false" customHeight="true" outlineLevel="0" collapsed="false">
      <c r="A23" s="29" t="n">
        <v>19</v>
      </c>
      <c r="B23" s="42" t="s">
        <v>19</v>
      </c>
      <c r="C23" s="46" t="n">
        <v>6.3392</v>
      </c>
      <c r="D23" s="47" t="n">
        <v>8.0492</v>
      </c>
      <c r="E23" s="37" t="n">
        <v>29.39</v>
      </c>
      <c r="F23" s="38" t="n">
        <v>29.25</v>
      </c>
      <c r="G23" s="39" t="n">
        <v>0.3741</v>
      </c>
      <c r="H23" s="100" t="n">
        <v>0.3701</v>
      </c>
      <c r="I23" s="39" t="n">
        <v>3.095</v>
      </c>
      <c r="J23" s="43" t="n">
        <v>3.035</v>
      </c>
      <c r="K23" s="44" t="n">
        <v>3.942</v>
      </c>
      <c r="L23" s="45" t="n">
        <v>3.852</v>
      </c>
    </row>
    <row r="24" customFormat="false" ht="19.5" hidden="false" customHeight="true" outlineLevel="0" collapsed="false">
      <c r="A24" s="29" t="n">
        <v>20</v>
      </c>
      <c r="B24" s="42" t="s">
        <v>20</v>
      </c>
      <c r="C24" s="46" t="n">
        <v>6.338</v>
      </c>
      <c r="D24" s="47" t="n">
        <v>8.0775</v>
      </c>
      <c r="E24" s="37" t="n">
        <v>29.36</v>
      </c>
      <c r="F24" s="38" t="n">
        <v>29.22</v>
      </c>
      <c r="G24" s="39" t="n">
        <v>0.3753</v>
      </c>
      <c r="H24" s="100" t="n">
        <v>0.3713</v>
      </c>
      <c r="I24" s="39" t="n">
        <v>3.083</v>
      </c>
      <c r="J24" s="43" t="n">
        <v>3.023</v>
      </c>
      <c r="K24" s="44" t="n">
        <v>3.939</v>
      </c>
      <c r="L24" s="45" t="n">
        <v>3.849</v>
      </c>
    </row>
    <row r="25" s="92" customFormat="true" ht="19.5" hidden="false" customHeight="true" outlineLevel="0" collapsed="false">
      <c r="A25" s="29" t="n">
        <v>21</v>
      </c>
      <c r="B25" s="42" t="s">
        <v>21</v>
      </c>
      <c r="C25" s="46" t="n">
        <v>6.3426</v>
      </c>
      <c r="D25" s="47" t="n">
        <v>8.0952</v>
      </c>
      <c r="E25" s="48" t="n">
        <v>29.43</v>
      </c>
      <c r="F25" s="49" t="n">
        <v>29.29</v>
      </c>
      <c r="G25" s="50" t="n">
        <v>0.3776</v>
      </c>
      <c r="H25" s="100" t="n">
        <v>0.3736</v>
      </c>
      <c r="I25" s="39" t="n">
        <v>3.09</v>
      </c>
      <c r="J25" s="43" t="n">
        <v>3.03</v>
      </c>
      <c r="K25" s="44" t="n">
        <v>3.955</v>
      </c>
      <c r="L25" s="45" t="n">
        <v>3.865</v>
      </c>
    </row>
    <row r="26" customFormat="false" ht="19.5" hidden="false" customHeight="true" outlineLevel="0" collapsed="false">
      <c r="A26" s="29" t="n">
        <v>22</v>
      </c>
      <c r="B26" s="30" t="s">
        <v>22</v>
      </c>
      <c r="C26" s="51"/>
      <c r="D26" s="52"/>
      <c r="E26" s="53"/>
      <c r="F26" s="54"/>
      <c r="G26" s="55"/>
      <c r="H26" s="62"/>
      <c r="I26" s="57"/>
      <c r="J26" s="58"/>
      <c r="K26" s="59"/>
      <c r="L26" s="60"/>
    </row>
    <row r="27" customFormat="false" ht="19.5" hidden="false" customHeight="true" outlineLevel="0" collapsed="false">
      <c r="A27" s="29" t="n">
        <v>23</v>
      </c>
      <c r="B27" s="30" t="s">
        <v>9</v>
      </c>
      <c r="C27" s="61"/>
      <c r="D27" s="62"/>
      <c r="E27" s="53"/>
      <c r="F27" s="54"/>
      <c r="G27" s="55"/>
      <c r="H27" s="62"/>
      <c r="I27" s="57"/>
      <c r="J27" s="58"/>
      <c r="K27" s="59"/>
      <c r="L27" s="60"/>
    </row>
    <row r="28" s="92" customFormat="true" ht="19.5" hidden="false" customHeight="true" outlineLevel="0" collapsed="false">
      <c r="A28" s="29" t="n">
        <v>24</v>
      </c>
      <c r="B28" s="35" t="s">
        <v>16</v>
      </c>
      <c r="C28" s="165" t="n">
        <v>6.3411</v>
      </c>
      <c r="D28" s="166" t="n">
        <v>8.1156</v>
      </c>
      <c r="E28" s="167" t="n">
        <v>29.42</v>
      </c>
      <c r="F28" s="168" t="n">
        <v>29.28</v>
      </c>
      <c r="G28" s="165" t="n">
        <v>0.3778</v>
      </c>
      <c r="H28" s="169" t="n">
        <v>0.3738</v>
      </c>
      <c r="I28" s="131" t="n">
        <v>3.092</v>
      </c>
      <c r="J28" s="47" t="n">
        <v>3.032</v>
      </c>
      <c r="K28" s="170" t="n">
        <v>3.961</v>
      </c>
      <c r="L28" s="132" t="n">
        <v>3.871</v>
      </c>
    </row>
    <row r="29" customFormat="false" ht="19.5" hidden="false" customHeight="true" outlineLevel="0" collapsed="false">
      <c r="A29" s="29" t="n">
        <v>25</v>
      </c>
      <c r="B29" s="35" t="s">
        <v>18</v>
      </c>
      <c r="C29" s="46" t="n">
        <v>6.343</v>
      </c>
      <c r="D29" s="47" t="n">
        <v>8.1424</v>
      </c>
      <c r="E29" s="37" t="n">
        <v>29.4</v>
      </c>
      <c r="F29" s="38" t="n">
        <v>29.26</v>
      </c>
      <c r="G29" s="39" t="n">
        <v>0.3785</v>
      </c>
      <c r="H29" s="100" t="n">
        <v>0.3745</v>
      </c>
      <c r="I29" s="39" t="n">
        <v>3.097</v>
      </c>
      <c r="J29" s="43" t="n">
        <v>3.037</v>
      </c>
      <c r="K29" s="44" t="n">
        <v>3.987</v>
      </c>
      <c r="L29" s="45" t="n">
        <v>3.897</v>
      </c>
    </row>
    <row r="30" customFormat="false" ht="19.5" hidden="false" customHeight="true" outlineLevel="0" collapsed="false">
      <c r="A30" s="29" t="n">
        <v>26</v>
      </c>
      <c r="B30" s="35" t="s">
        <v>19</v>
      </c>
      <c r="C30" s="46" t="n">
        <v>6.3443</v>
      </c>
      <c r="D30" s="47" t="n">
        <v>8.1543</v>
      </c>
      <c r="E30" s="37" t="n">
        <v>29.41</v>
      </c>
      <c r="F30" s="38" t="n">
        <v>29.27</v>
      </c>
      <c r="G30" s="39" t="n">
        <v>0.379</v>
      </c>
      <c r="H30" s="100" t="n">
        <v>0.375</v>
      </c>
      <c r="I30" s="39" t="n">
        <v>3.104</v>
      </c>
      <c r="J30" s="43" t="n">
        <v>3.044</v>
      </c>
      <c r="K30" s="44" t="n">
        <v>3.997</v>
      </c>
      <c r="L30" s="45" t="n">
        <v>3.907</v>
      </c>
    </row>
    <row r="31" customFormat="false" ht="19.5" hidden="false" customHeight="true" outlineLevel="0" collapsed="false">
      <c r="A31" s="29" t="n">
        <v>27</v>
      </c>
      <c r="B31" s="35" t="s">
        <v>20</v>
      </c>
      <c r="C31" s="46" t="n">
        <v>6.3459</v>
      </c>
      <c r="D31" s="47" t="n">
        <v>8.164</v>
      </c>
      <c r="E31" s="37" t="n">
        <v>29.45</v>
      </c>
      <c r="F31" s="38" t="n">
        <v>29.31</v>
      </c>
      <c r="G31" s="39" t="n">
        <v>0.3799</v>
      </c>
      <c r="H31" s="100" t="n">
        <v>0.3759</v>
      </c>
      <c r="I31" s="39" t="n">
        <v>3.107</v>
      </c>
      <c r="J31" s="43" t="n">
        <v>3.047</v>
      </c>
      <c r="K31" s="44" t="n">
        <v>4.008</v>
      </c>
      <c r="L31" s="45" t="n">
        <v>3.918</v>
      </c>
    </row>
    <row r="32" customFormat="false" ht="19.5" hidden="false" customHeight="true" outlineLevel="0" collapsed="false">
      <c r="A32" s="29" t="n">
        <v>28</v>
      </c>
      <c r="B32" s="35" t="s">
        <v>21</v>
      </c>
      <c r="C32" s="46" t="n">
        <v>6.341</v>
      </c>
      <c r="D32" s="47" t="n">
        <v>8.1684</v>
      </c>
      <c r="E32" s="37" t="n">
        <v>29.37</v>
      </c>
      <c r="F32" s="38" t="n">
        <v>29.23</v>
      </c>
      <c r="G32" s="178" t="n">
        <v>0.3795</v>
      </c>
      <c r="H32" s="100" t="n">
        <v>0.3755</v>
      </c>
      <c r="I32" s="39" t="n">
        <v>3.093</v>
      </c>
      <c r="J32" s="43" t="n">
        <v>3.033</v>
      </c>
      <c r="K32" s="44" t="n">
        <v>3.991</v>
      </c>
      <c r="L32" s="45" t="n">
        <v>3.901</v>
      </c>
    </row>
    <row r="33" customFormat="false" ht="19.5" hidden="false" customHeight="true" outlineLevel="0" collapsed="false">
      <c r="A33" s="29" t="n">
        <v>29</v>
      </c>
      <c r="B33" s="30" t="s">
        <v>22</v>
      </c>
      <c r="C33" s="51"/>
      <c r="D33" s="52"/>
      <c r="E33" s="53"/>
      <c r="F33" s="54"/>
      <c r="G33" s="55"/>
      <c r="H33" s="62"/>
      <c r="I33" s="57"/>
      <c r="J33" s="58"/>
      <c r="K33" s="59"/>
      <c r="L33" s="60"/>
    </row>
    <row r="34" customFormat="false" ht="19.5" hidden="false" customHeight="true" outlineLevel="0" collapsed="false">
      <c r="A34" s="29" t="n">
        <v>30</v>
      </c>
      <c r="B34" s="30" t="s">
        <v>9</v>
      </c>
      <c r="C34" s="63" t="s">
        <v>51</v>
      </c>
      <c r="D34" s="63"/>
      <c r="E34" s="53"/>
      <c r="F34" s="54"/>
      <c r="G34" s="55"/>
      <c r="H34" s="62"/>
      <c r="I34" s="57"/>
      <c r="J34" s="58"/>
      <c r="K34" s="59"/>
      <c r="L34" s="60"/>
    </row>
    <row r="35" customFormat="false" ht="19.5" hidden="false" customHeight="true" outlineLevel="0" collapsed="false">
      <c r="A35" s="29"/>
      <c r="B35" s="122"/>
      <c r="C35" s="179"/>
      <c r="D35" s="180"/>
      <c r="E35" s="125"/>
      <c r="F35" s="126"/>
      <c r="G35" s="127"/>
      <c r="H35" s="181"/>
      <c r="I35" s="127"/>
      <c r="J35" s="128"/>
      <c r="K35" s="182"/>
      <c r="L35" s="183"/>
    </row>
    <row r="36" customFormat="false" ht="19.5" hidden="false" customHeight="true" outlineLevel="0" collapsed="false">
      <c r="A36" s="67" t="s">
        <v>24</v>
      </c>
      <c r="B36" s="67"/>
      <c r="C36" s="68" t="n">
        <f aca="false">MAX(C5:C35)</f>
        <v>6.346</v>
      </c>
      <c r="D36" s="69" t="n">
        <f aca="false">MAX(D5:D35)</f>
        <v>8.1684</v>
      </c>
      <c r="E36" s="70" t="n">
        <f aca="false">MAX(E5:E35)</f>
        <v>29.97</v>
      </c>
      <c r="F36" s="71" t="n">
        <f aca="false">MAX(F5:F35)</f>
        <v>29.83</v>
      </c>
      <c r="G36" s="68" t="n">
        <f aca="false">MAX(G5:G35)</f>
        <v>0.3839</v>
      </c>
      <c r="H36" s="72" t="n">
        <f aca="false">MAX(H5:H35)</f>
        <v>0.3799</v>
      </c>
      <c r="I36" s="73" t="n">
        <f aca="false">MAX(I5:I35)</f>
        <v>3.149</v>
      </c>
      <c r="J36" s="74" t="n">
        <f aca="false">MAX(J5:J35)</f>
        <v>3.089</v>
      </c>
      <c r="K36" s="73" t="n">
        <f aca="false">MAX(K5:K35)</f>
        <v>4.033</v>
      </c>
      <c r="L36" s="75" t="n">
        <f aca="false">MAX(L5:L35)</f>
        <v>3.943</v>
      </c>
    </row>
    <row r="37" customFormat="false" ht="19.5" hidden="false" customHeight="true" outlineLevel="0" collapsed="false">
      <c r="A37" s="159" t="s">
        <v>25</v>
      </c>
      <c r="B37" s="159"/>
      <c r="C37" s="77" t="n">
        <f aca="false">MIN(C5:C35)</f>
        <v>6.3295</v>
      </c>
      <c r="D37" s="78" t="n">
        <f aca="false">MIN(D5:D35)</f>
        <v>8.0394</v>
      </c>
      <c r="E37" s="79" t="n">
        <f aca="false">MIN(E5:E35)</f>
        <v>29.3</v>
      </c>
      <c r="F37" s="80" t="n">
        <f aca="false">MIN(F5:F35)</f>
        <v>29.16</v>
      </c>
      <c r="G37" s="77" t="n">
        <f aca="false">MIN(G5:G35)</f>
        <v>0.3741</v>
      </c>
      <c r="H37" s="81" t="n">
        <f aca="false">MIN(H5:H35)</f>
        <v>0.3701</v>
      </c>
      <c r="I37" s="39" t="n">
        <f aca="false">MIN(I5:I35)</f>
        <v>3.083</v>
      </c>
      <c r="J37" s="43" t="n">
        <f aca="false">MIN(J5:J35)</f>
        <v>3.023</v>
      </c>
      <c r="K37" s="44" t="n">
        <f aca="false">MIN(K5:K35)</f>
        <v>3.938</v>
      </c>
      <c r="L37" s="45" t="n">
        <f aca="false">MIN(L5:L35)</f>
        <v>3.848</v>
      </c>
    </row>
    <row r="38" customFormat="false" ht="19.5" hidden="false" customHeight="true" outlineLevel="0" collapsed="false">
      <c r="A38" s="160" t="s">
        <v>26</v>
      </c>
      <c r="B38" s="160"/>
      <c r="C38" s="83" t="n">
        <f aca="false">AVERAGE(C5:C35)</f>
        <v>6.339515</v>
      </c>
      <c r="D38" s="84" t="n">
        <f aca="false">AVERAGE(D5:D35)</f>
        <v>8.10828</v>
      </c>
      <c r="E38" s="85" t="n">
        <f aca="false">AVERAGE(E5:E35)</f>
        <v>29.595</v>
      </c>
      <c r="F38" s="86" t="n">
        <f aca="false">AVERAGE(F5:F35)</f>
        <v>29.455</v>
      </c>
      <c r="G38" s="83" t="n">
        <f aca="false">AVERAGE(G5:G35)</f>
        <v>0.37955</v>
      </c>
      <c r="H38" s="87" t="n">
        <f aca="false">AVERAGE(H5:H35)</f>
        <v>0.37555</v>
      </c>
      <c r="I38" s="88" t="n">
        <f aca="false">AVERAGE(I5:I35)</f>
        <v>3.11147368421053</v>
      </c>
      <c r="J38" s="89" t="n">
        <f aca="false">AVERAGE(J5:J35)</f>
        <v>3.05147368421053</v>
      </c>
      <c r="K38" s="90" t="n">
        <f aca="false">AVERAGE(K5:K35)</f>
        <v>3.988</v>
      </c>
      <c r="L38" s="91" t="n">
        <f aca="false">AVERAGE(L5:L35)</f>
        <v>3.898</v>
      </c>
    </row>
    <row r="39" customFormat="false" ht="19.5" hidden="false" customHeight="true" outlineLevel="0" collapsed="false">
      <c r="A39" s="92"/>
      <c r="B39" s="92"/>
      <c r="C39" s="139" t="s">
        <v>27</v>
      </c>
      <c r="D39" s="92"/>
      <c r="E39" s="94"/>
      <c r="F39" s="94"/>
      <c r="G39" s="95"/>
      <c r="H39" s="96"/>
      <c r="I39" s="92"/>
      <c r="J39" s="92"/>
      <c r="K39" s="92"/>
      <c r="L39" s="92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0:L20"/>
    <mergeCell ref="I21:L21"/>
    <mergeCell ref="C34:D3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MURC</cp:lastModifiedBy>
  <cp:lastPrinted>2012-12-27T02:13:59Z</cp:lastPrinted>
  <dcterms:modified xsi:type="dcterms:W3CDTF">2013-01-03T23:34:26Z</dcterms:modified>
  <cp:revision>0</cp:revision>
  <dc:subject/>
  <dc:title/>
</cp:coreProperties>
</file>