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9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土</t>
  </si>
  <si>
    <t xml:space="preserve">正月</t>
  </si>
  <si>
    <t xml:space="preserve">元旦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タイプーサム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クアラルンプール首都制定日</t>
  </si>
  <si>
    <t xml:space="preserve">春節</t>
  </si>
  <si>
    <t xml:space="preserve">振替休日（春節）</t>
  </si>
  <si>
    <t xml:space="preserve">マハメッド誕生日</t>
  </si>
  <si>
    <t xml:space="preserve">和平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清明節</t>
  </si>
  <si>
    <t xml:space="preserve">児童節</t>
  </si>
  <si>
    <t xml:space="preserve">民族掃墓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労働節</t>
  </si>
  <si>
    <t xml:space="preserve">振替休日（労働節）</t>
  </si>
  <si>
    <t xml:space="preserve"> </t>
  </si>
  <si>
    <t xml:space="preserve">釈迦誕生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端午節</t>
  </si>
  <si>
    <t xml:space="preserve">国王誕生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イスラム教断食明け休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振替休日</t>
  </si>
  <si>
    <t xml:space="preserve">中秋節</t>
  </si>
  <si>
    <r>
      <rPr>
        <sz val="11"/>
        <rFont val="Noto Sans"/>
        <family val="2"/>
      </rPr>
      <t xml:space="preserve">建国記念日（</t>
    </r>
    <r>
      <rPr>
        <sz val="11"/>
        <rFont val="ＭＳ ゴシック"/>
        <family val="3"/>
        <charset val="128"/>
      </rPr>
      <t xml:space="preserve">Malaysia Day</t>
    </r>
    <r>
      <rPr>
        <sz val="11"/>
        <rFont val="Noto Sans"/>
        <family val="2"/>
      </rPr>
      <t xml:space="preserve">）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t xml:space="preserve">国慶日</t>
  </si>
  <si>
    <r>
      <rPr>
        <sz val="11"/>
        <rFont val="Noto Sans"/>
        <family val="2"/>
      </rPr>
      <t xml:space="preserve">ヒンドゥー灯明祭（</t>
    </r>
    <r>
      <rPr>
        <sz val="11"/>
        <rFont val="ＭＳ ゴシック"/>
        <family val="3"/>
        <charset val="128"/>
      </rPr>
      <t xml:space="preserve">Deepavali)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聖地巡礼祭</t>
  </si>
  <si>
    <t xml:space="preserve">イスラム暦新年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[$-409]#,##0_);[RED]\(#,##0\)"/>
    <numFmt numFmtId="174" formatCode="#,##0.0000"/>
    <numFmt numFmtId="175" formatCode="0.000;[RED]0.000"/>
    <numFmt numFmtId="176" formatCode="#,##0.00_);[RED]\(#,##0.00\)"/>
    <numFmt numFmtId="177" formatCode="0.00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18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3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7"/>
    <col collapsed="false" customWidth="true" hidden="false" outlineLevel="0" max="7" min="7" style="4" width="7.24"/>
    <col collapsed="false" customWidth="true" hidden="false" outlineLevel="0" max="8" min="8" style="5" width="7.24"/>
    <col collapsed="false" customWidth="true" hidden="false" outlineLevel="0" max="12" min="9" style="1" width="8.25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4" customFormat="true" ht="19.5" hidden="false" customHeight="true" outlineLevel="0" collapsed="false">
      <c r="A5" s="29" t="n">
        <v>1</v>
      </c>
      <c r="B5" s="30" t="s">
        <v>13</v>
      </c>
      <c r="C5" s="31" t="s">
        <v>14</v>
      </c>
      <c r="D5" s="31"/>
      <c r="E5" s="32" t="s">
        <v>15</v>
      </c>
      <c r="F5" s="32"/>
      <c r="G5" s="32"/>
      <c r="H5" s="32"/>
      <c r="I5" s="33" t="s">
        <v>14</v>
      </c>
      <c r="J5" s="33"/>
      <c r="K5" s="33"/>
      <c r="L5" s="33"/>
    </row>
    <row r="6" s="34" customFormat="true" ht="19.5" hidden="false" customHeight="true" outlineLevel="0" collapsed="false">
      <c r="A6" s="29" t="n">
        <v>2</v>
      </c>
      <c r="B6" s="30" t="s">
        <v>9</v>
      </c>
      <c r="C6" s="35" t="s">
        <v>14</v>
      </c>
      <c r="D6" s="35"/>
      <c r="E6" s="36"/>
      <c r="F6" s="37"/>
      <c r="G6" s="38"/>
      <c r="H6" s="39"/>
      <c r="I6" s="40"/>
      <c r="J6" s="41"/>
      <c r="K6" s="42"/>
      <c r="L6" s="43"/>
    </row>
    <row r="7" s="34" customFormat="true" ht="19.5" hidden="false" customHeight="true" outlineLevel="0" collapsed="false">
      <c r="A7" s="44" t="n">
        <v>3</v>
      </c>
      <c r="B7" s="45" t="s">
        <v>16</v>
      </c>
      <c r="C7" s="35" t="s">
        <v>14</v>
      </c>
      <c r="D7" s="35"/>
      <c r="E7" s="46" t="n">
        <v>29.2</v>
      </c>
      <c r="F7" s="47" t="n">
        <v>29.06</v>
      </c>
      <c r="G7" s="48" t="n">
        <v>0.3603</v>
      </c>
      <c r="H7" s="49" t="n">
        <v>0.3563</v>
      </c>
      <c r="I7" s="48" t="n">
        <v>3.096</v>
      </c>
      <c r="J7" s="50" t="n">
        <v>3.036</v>
      </c>
      <c r="K7" s="51" t="n">
        <v>3.814</v>
      </c>
      <c r="L7" s="52" t="n">
        <v>3.724</v>
      </c>
    </row>
    <row r="8" s="34" customFormat="true" ht="19.5" hidden="false" customHeight="true" outlineLevel="0" collapsed="false">
      <c r="A8" s="44" t="n">
        <v>4</v>
      </c>
      <c r="B8" s="53" t="s">
        <v>17</v>
      </c>
      <c r="C8" s="54" t="n">
        <v>6.6215</v>
      </c>
      <c r="D8" s="55" t="n">
        <v>8.0977</v>
      </c>
      <c r="E8" s="46" t="n">
        <v>29.17</v>
      </c>
      <c r="F8" s="47" t="n">
        <v>29.03</v>
      </c>
      <c r="G8" s="48" t="n">
        <v>0.3573</v>
      </c>
      <c r="H8" s="49" t="n">
        <v>0.3533</v>
      </c>
      <c r="I8" s="48" t="n">
        <v>3.093</v>
      </c>
      <c r="J8" s="50" t="n">
        <v>3.033</v>
      </c>
      <c r="K8" s="51" t="n">
        <v>3.787</v>
      </c>
      <c r="L8" s="52" t="n">
        <v>3.697</v>
      </c>
    </row>
    <row r="9" s="34" customFormat="true" ht="19.5" hidden="false" customHeight="true" outlineLevel="0" collapsed="false">
      <c r="A9" s="44" t="n">
        <v>5</v>
      </c>
      <c r="B9" s="53" t="s">
        <v>18</v>
      </c>
      <c r="C9" s="54" t="n">
        <v>6.6295</v>
      </c>
      <c r="D9" s="55" t="n">
        <v>8.0852</v>
      </c>
      <c r="E9" s="46" t="n">
        <v>29.27</v>
      </c>
      <c r="F9" s="47" t="n">
        <v>29.13</v>
      </c>
      <c r="G9" s="48" t="n">
        <v>0.3573</v>
      </c>
      <c r="H9" s="49" t="n">
        <v>0.3533</v>
      </c>
      <c r="I9" s="48" t="n">
        <v>3.097</v>
      </c>
      <c r="J9" s="50" t="n">
        <v>3.037</v>
      </c>
      <c r="K9" s="51" t="n">
        <v>3.777</v>
      </c>
      <c r="L9" s="52" t="n">
        <v>3.687</v>
      </c>
    </row>
    <row r="10" s="34" customFormat="true" ht="19.5" hidden="false" customHeight="true" outlineLevel="0" collapsed="false">
      <c r="A10" s="44" t="n">
        <v>6</v>
      </c>
      <c r="B10" s="53" t="s">
        <v>19</v>
      </c>
      <c r="C10" s="54" t="n">
        <v>6.6322</v>
      </c>
      <c r="D10" s="55" t="n">
        <v>7.9642</v>
      </c>
      <c r="E10" s="46" t="n">
        <v>29.26</v>
      </c>
      <c r="F10" s="47" t="n">
        <v>29.12</v>
      </c>
      <c r="G10" s="48" t="n">
        <v>0.3522</v>
      </c>
      <c r="H10" s="49" t="n">
        <v>0.3482</v>
      </c>
      <c r="I10" s="48" t="n">
        <v>3.098</v>
      </c>
      <c r="J10" s="50" t="n">
        <v>3.038</v>
      </c>
      <c r="K10" s="51" t="n">
        <v>3.725</v>
      </c>
      <c r="L10" s="52" t="n">
        <v>3.635</v>
      </c>
    </row>
    <row r="11" s="34" customFormat="true" ht="19.5" hidden="false" customHeight="true" outlineLevel="0" collapsed="false">
      <c r="A11" s="44" t="n">
        <v>7</v>
      </c>
      <c r="B11" s="53" t="s">
        <v>20</v>
      </c>
      <c r="C11" s="54" t="n">
        <v>6.6341</v>
      </c>
      <c r="D11" s="55" t="n">
        <v>7.9617</v>
      </c>
      <c r="E11" s="56" t="n">
        <v>29.37</v>
      </c>
      <c r="F11" s="57" t="n">
        <v>29.23</v>
      </c>
      <c r="G11" s="58" t="n">
        <v>0.3535</v>
      </c>
      <c r="H11" s="49" t="n">
        <v>0.3495</v>
      </c>
      <c r="I11" s="48" t="n">
        <v>3.102</v>
      </c>
      <c r="J11" s="50" t="n">
        <v>3.042</v>
      </c>
      <c r="K11" s="51" t="n">
        <v>3.73</v>
      </c>
      <c r="L11" s="52" t="n">
        <v>3.64</v>
      </c>
    </row>
    <row r="12" s="34" customFormat="true" ht="19.5" hidden="false" customHeight="true" outlineLevel="0" collapsed="false">
      <c r="A12" s="29" t="n">
        <v>8</v>
      </c>
      <c r="B12" s="30" t="s">
        <v>13</v>
      </c>
      <c r="C12" s="59"/>
      <c r="D12" s="60"/>
      <c r="E12" s="36"/>
      <c r="F12" s="37"/>
      <c r="G12" s="38"/>
      <c r="H12" s="39"/>
      <c r="I12" s="40"/>
      <c r="J12" s="41"/>
      <c r="K12" s="42"/>
      <c r="L12" s="43"/>
    </row>
    <row r="13" s="34" customFormat="true" ht="19.5" hidden="false" customHeight="true" outlineLevel="0" collapsed="false">
      <c r="A13" s="29" t="n">
        <v>9</v>
      </c>
      <c r="B13" s="30" t="s">
        <v>9</v>
      </c>
      <c r="C13" s="61"/>
      <c r="D13" s="62"/>
      <c r="E13" s="36"/>
      <c r="F13" s="37"/>
      <c r="G13" s="38"/>
      <c r="H13" s="39"/>
      <c r="I13" s="40"/>
      <c r="J13" s="41"/>
      <c r="K13" s="42"/>
      <c r="L13" s="43"/>
    </row>
    <row r="14" s="34" customFormat="true" ht="19.5" hidden="false" customHeight="true" outlineLevel="0" collapsed="false">
      <c r="A14" s="44" t="n">
        <v>10</v>
      </c>
      <c r="B14" s="45" t="s">
        <v>16</v>
      </c>
      <c r="C14" s="54" t="n">
        <v>6.6349</v>
      </c>
      <c r="D14" s="55" t="n">
        <v>7.9977</v>
      </c>
      <c r="E14" s="46" t="n">
        <v>29.29</v>
      </c>
      <c r="F14" s="47" t="n">
        <v>29.15</v>
      </c>
      <c r="G14" s="48" t="n">
        <v>0.3538</v>
      </c>
      <c r="H14" s="49" t="n">
        <v>0.3498</v>
      </c>
      <c r="I14" s="48" t="n">
        <v>3.1</v>
      </c>
      <c r="J14" s="50" t="n">
        <v>3.04</v>
      </c>
      <c r="K14" s="51" t="n">
        <v>3.744</v>
      </c>
      <c r="L14" s="52" t="n">
        <v>3.654</v>
      </c>
    </row>
    <row r="15" s="34" customFormat="true" ht="19.5" hidden="false" customHeight="true" outlineLevel="0" collapsed="false">
      <c r="A15" s="44" t="n">
        <v>11</v>
      </c>
      <c r="B15" s="53" t="s">
        <v>17</v>
      </c>
      <c r="C15" s="54" t="n">
        <v>6.6216</v>
      </c>
      <c r="D15" s="55" t="n">
        <v>7.9889</v>
      </c>
      <c r="E15" s="46" t="n">
        <v>29.28</v>
      </c>
      <c r="F15" s="47" t="n">
        <v>29.14</v>
      </c>
      <c r="G15" s="48" t="n">
        <v>0.3535</v>
      </c>
      <c r="H15" s="49" t="n">
        <v>0.3495</v>
      </c>
      <c r="I15" s="48" t="n">
        <v>3.105</v>
      </c>
      <c r="J15" s="50" t="n">
        <v>3.045</v>
      </c>
      <c r="K15" s="51" t="n">
        <v>3.754</v>
      </c>
      <c r="L15" s="52" t="n">
        <v>3.664</v>
      </c>
    </row>
    <row r="16" s="1" customFormat="true" ht="19.5" hidden="false" customHeight="true" outlineLevel="0" collapsed="false">
      <c r="A16" s="44" t="n">
        <v>12</v>
      </c>
      <c r="B16" s="53" t="s">
        <v>18</v>
      </c>
      <c r="C16" s="54" t="n">
        <v>6.6128</v>
      </c>
      <c r="D16" s="55" t="n">
        <v>7.939</v>
      </c>
      <c r="E16" s="46" t="n">
        <v>29.14</v>
      </c>
      <c r="F16" s="47" t="n">
        <v>29</v>
      </c>
      <c r="G16" s="48" t="n">
        <v>0.351</v>
      </c>
      <c r="H16" s="49" t="n">
        <v>0.347</v>
      </c>
      <c r="I16" s="48" t="n">
        <v>3.093</v>
      </c>
      <c r="J16" s="50" t="n">
        <v>3.033</v>
      </c>
      <c r="K16" s="51" t="n">
        <v>3.726</v>
      </c>
      <c r="L16" s="52" t="n">
        <v>3.636</v>
      </c>
    </row>
    <row r="17" s="1" customFormat="true" ht="19.5" hidden="false" customHeight="true" outlineLevel="0" collapsed="false">
      <c r="A17" s="44" t="n">
        <v>13</v>
      </c>
      <c r="B17" s="53" t="s">
        <v>19</v>
      </c>
      <c r="C17" s="54" t="n">
        <v>6.5997</v>
      </c>
      <c r="D17" s="55" t="n">
        <v>7.9438</v>
      </c>
      <c r="E17" s="46" t="n">
        <v>29.09</v>
      </c>
      <c r="F17" s="47" t="n">
        <v>28.95</v>
      </c>
      <c r="G17" s="48" t="n">
        <v>0.351</v>
      </c>
      <c r="H17" s="49" t="n">
        <v>0.347</v>
      </c>
      <c r="I17" s="48" t="n">
        <v>3.085</v>
      </c>
      <c r="J17" s="50" t="n">
        <v>3.025</v>
      </c>
      <c r="K17" s="51" t="n">
        <v>3.724</v>
      </c>
      <c r="L17" s="52" t="n">
        <v>3.634</v>
      </c>
    </row>
    <row r="18" s="1" customFormat="true" ht="19.5" hidden="false" customHeight="true" outlineLevel="0" collapsed="false">
      <c r="A18" s="44" t="n">
        <v>14</v>
      </c>
      <c r="B18" s="53" t="s">
        <v>20</v>
      </c>
      <c r="C18" s="54" t="n">
        <v>6.5896</v>
      </c>
      <c r="D18" s="55" t="n">
        <v>7.9618</v>
      </c>
      <c r="E18" s="46" t="n">
        <v>29.09</v>
      </c>
      <c r="F18" s="47" t="n">
        <v>28.95</v>
      </c>
      <c r="G18" s="48" t="n">
        <v>0.3525</v>
      </c>
      <c r="H18" s="49" t="n">
        <v>0.3485</v>
      </c>
      <c r="I18" s="48" t="n">
        <v>3.086</v>
      </c>
      <c r="J18" s="50" t="n">
        <v>3.026</v>
      </c>
      <c r="K18" s="51" t="n">
        <v>3.74</v>
      </c>
      <c r="L18" s="52" t="n">
        <v>3.65</v>
      </c>
    </row>
    <row r="19" s="34" customFormat="true" ht="19.5" hidden="false" customHeight="true" outlineLevel="0" collapsed="false">
      <c r="A19" s="29" t="n">
        <v>15</v>
      </c>
      <c r="B19" s="30" t="s">
        <v>13</v>
      </c>
      <c r="C19" s="59"/>
      <c r="D19" s="60"/>
      <c r="E19" s="36"/>
      <c r="F19" s="37"/>
      <c r="G19" s="38"/>
      <c r="H19" s="39"/>
      <c r="I19" s="40"/>
      <c r="J19" s="41"/>
      <c r="K19" s="42"/>
      <c r="L19" s="43"/>
    </row>
    <row r="20" s="34" customFormat="true" ht="19.5" hidden="false" customHeight="true" outlineLevel="0" collapsed="false">
      <c r="A20" s="29" t="n">
        <v>16</v>
      </c>
      <c r="B20" s="30" t="s">
        <v>9</v>
      </c>
      <c r="C20" s="61"/>
      <c r="D20" s="62"/>
      <c r="E20" s="36"/>
      <c r="F20" s="37"/>
      <c r="G20" s="38"/>
      <c r="H20" s="39"/>
      <c r="I20" s="40"/>
      <c r="J20" s="41"/>
      <c r="K20" s="42"/>
      <c r="L20" s="43"/>
    </row>
    <row r="21" s="34" customFormat="true" ht="19.5" hidden="false" customHeight="true" outlineLevel="0" collapsed="false">
      <c r="A21" s="44" t="n">
        <v>17</v>
      </c>
      <c r="B21" s="45" t="s">
        <v>16</v>
      </c>
      <c r="C21" s="54" t="n">
        <v>6.5897</v>
      </c>
      <c r="D21" s="55" t="n">
        <v>7.9442</v>
      </c>
      <c r="E21" s="46" t="n">
        <v>29.08</v>
      </c>
      <c r="F21" s="47" t="n">
        <v>28.94</v>
      </c>
      <c r="G21" s="48" t="n">
        <v>0.3515</v>
      </c>
      <c r="H21" s="49" t="n">
        <v>0.3475</v>
      </c>
      <c r="I21" s="48" t="n">
        <v>3.084</v>
      </c>
      <c r="J21" s="50" t="n">
        <v>3.024</v>
      </c>
      <c r="K21" s="51" t="n">
        <v>3.725</v>
      </c>
      <c r="L21" s="52" t="n">
        <v>3.635</v>
      </c>
    </row>
    <row r="22" s="34" customFormat="true" ht="19.5" hidden="false" customHeight="true" outlineLevel="0" collapsed="false">
      <c r="A22" s="44" t="n">
        <v>18</v>
      </c>
      <c r="B22" s="53" t="s">
        <v>17</v>
      </c>
      <c r="C22" s="54" t="n">
        <v>6.5891</v>
      </c>
      <c r="D22" s="55" t="n">
        <v>7.9646</v>
      </c>
      <c r="E22" s="46" t="n">
        <v>29.09</v>
      </c>
      <c r="F22" s="47" t="n">
        <v>28.95</v>
      </c>
      <c r="G22" s="48" t="n">
        <v>0.3528</v>
      </c>
      <c r="H22" s="49" t="n">
        <v>0.3488</v>
      </c>
      <c r="I22" s="48" t="n">
        <v>3.085</v>
      </c>
      <c r="J22" s="50" t="n">
        <v>3.025</v>
      </c>
      <c r="K22" s="51" t="n">
        <v>3.737</v>
      </c>
      <c r="L22" s="52" t="n">
        <v>3.647</v>
      </c>
    </row>
    <row r="23" s="1" customFormat="true" ht="19.5" hidden="false" customHeight="true" outlineLevel="0" collapsed="false">
      <c r="A23" s="44" t="n">
        <v>19</v>
      </c>
      <c r="B23" s="53" t="s">
        <v>18</v>
      </c>
      <c r="C23" s="54" t="n">
        <v>6.5885</v>
      </c>
      <c r="D23" s="55" t="n">
        <v>7.9696</v>
      </c>
      <c r="E23" s="46" t="n">
        <v>29.08</v>
      </c>
      <c r="F23" s="47" t="n">
        <v>28.94</v>
      </c>
      <c r="G23" s="48" t="n">
        <v>0.3532</v>
      </c>
      <c r="H23" s="49" t="n">
        <v>0.3492</v>
      </c>
      <c r="I23" s="48" t="n">
        <v>3.0835</v>
      </c>
      <c r="J23" s="50" t="n">
        <v>3.0235</v>
      </c>
      <c r="K23" s="51" t="n">
        <v>3.742</v>
      </c>
      <c r="L23" s="52" t="n">
        <v>3.652</v>
      </c>
    </row>
    <row r="24" s="1" customFormat="true" ht="19.5" hidden="false" customHeight="true" outlineLevel="0" collapsed="false">
      <c r="A24" s="44" t="n">
        <v>20</v>
      </c>
      <c r="B24" s="53" t="s">
        <v>19</v>
      </c>
      <c r="C24" s="54" t="n">
        <v>6.5883</v>
      </c>
      <c r="D24" s="55" t="n">
        <v>8.0155</v>
      </c>
      <c r="E24" s="46" t="n">
        <v>29.09</v>
      </c>
      <c r="F24" s="47" t="n">
        <v>28.95</v>
      </c>
      <c r="G24" s="48" t="n">
        <v>0.3548</v>
      </c>
      <c r="H24" s="49" t="n">
        <v>0.3508</v>
      </c>
      <c r="I24" s="63" t="s">
        <v>21</v>
      </c>
      <c r="J24" s="63"/>
      <c r="K24" s="63"/>
      <c r="L24" s="63"/>
    </row>
    <row r="25" s="1" customFormat="true" ht="19.5" hidden="false" customHeight="true" outlineLevel="0" collapsed="false">
      <c r="A25" s="44" t="n">
        <v>21</v>
      </c>
      <c r="B25" s="53" t="s">
        <v>20</v>
      </c>
      <c r="C25" s="54" t="n">
        <v>6.5886</v>
      </c>
      <c r="D25" s="55" t="n">
        <v>7.9424</v>
      </c>
      <c r="E25" s="46" t="n">
        <v>29.17</v>
      </c>
      <c r="F25" s="47" t="n">
        <v>29.03</v>
      </c>
      <c r="G25" s="48" t="n">
        <v>0.3523</v>
      </c>
      <c r="H25" s="49" t="n">
        <v>0.3483</v>
      </c>
      <c r="I25" s="48" t="n">
        <v>3.091</v>
      </c>
      <c r="J25" s="50" t="n">
        <v>3.031</v>
      </c>
      <c r="K25" s="51" t="n">
        <v>3.729</v>
      </c>
      <c r="L25" s="52" t="n">
        <v>3.639</v>
      </c>
    </row>
    <row r="26" s="34" customFormat="true" ht="19.5" hidden="false" customHeight="true" outlineLevel="0" collapsed="false">
      <c r="A26" s="29" t="n">
        <v>22</v>
      </c>
      <c r="B26" s="30" t="s">
        <v>13</v>
      </c>
      <c r="C26" s="59"/>
      <c r="D26" s="60"/>
      <c r="E26" s="36"/>
      <c r="F26" s="37"/>
      <c r="G26" s="38"/>
      <c r="H26" s="39"/>
      <c r="I26" s="40"/>
      <c r="J26" s="41"/>
      <c r="K26" s="42"/>
      <c r="L26" s="43"/>
    </row>
    <row r="27" s="34" customFormat="true" ht="19.5" hidden="false" customHeight="true" outlineLevel="0" collapsed="false">
      <c r="A27" s="29" t="n">
        <v>23</v>
      </c>
      <c r="B27" s="30" t="s">
        <v>9</v>
      </c>
      <c r="C27" s="61"/>
      <c r="D27" s="62"/>
      <c r="E27" s="36"/>
      <c r="F27" s="37"/>
      <c r="G27" s="38"/>
      <c r="H27" s="39"/>
      <c r="I27" s="40"/>
      <c r="J27" s="41"/>
      <c r="K27" s="42"/>
      <c r="L27" s="43"/>
    </row>
    <row r="28" s="34" customFormat="true" ht="19.5" hidden="false" customHeight="true" outlineLevel="0" collapsed="false">
      <c r="A28" s="44" t="n">
        <v>24</v>
      </c>
      <c r="B28" s="45" t="s">
        <v>16</v>
      </c>
      <c r="C28" s="54" t="n">
        <v>6.5883</v>
      </c>
      <c r="D28" s="55" t="n">
        <v>7.967</v>
      </c>
      <c r="E28" s="46" t="n">
        <v>29.11</v>
      </c>
      <c r="F28" s="47" t="n">
        <v>28.97</v>
      </c>
      <c r="G28" s="48" t="n">
        <v>0.3532</v>
      </c>
      <c r="H28" s="49" t="n">
        <v>0.3492</v>
      </c>
      <c r="I28" s="48" t="n">
        <v>3.088</v>
      </c>
      <c r="J28" s="50" t="n">
        <v>3.028</v>
      </c>
      <c r="K28" s="51" t="n">
        <v>3.747</v>
      </c>
      <c r="L28" s="52" t="n">
        <v>3.657</v>
      </c>
    </row>
    <row r="29" s="34" customFormat="true" ht="19.5" hidden="false" customHeight="true" outlineLevel="0" collapsed="false">
      <c r="A29" s="44" t="n">
        <v>25</v>
      </c>
      <c r="B29" s="53" t="s">
        <v>17</v>
      </c>
      <c r="C29" s="54" t="n">
        <v>6.5881</v>
      </c>
      <c r="D29" s="55" t="n">
        <v>7.9735</v>
      </c>
      <c r="E29" s="46" t="n">
        <v>29.08</v>
      </c>
      <c r="F29" s="47" t="n">
        <v>28.94</v>
      </c>
      <c r="G29" s="48" t="n">
        <v>0.3532</v>
      </c>
      <c r="H29" s="49" t="n">
        <v>0.3492</v>
      </c>
      <c r="I29" s="48" t="n">
        <v>3.082</v>
      </c>
      <c r="J29" s="50" t="n">
        <v>3.022</v>
      </c>
      <c r="K29" s="51" t="n">
        <v>3.745</v>
      </c>
      <c r="L29" s="52" t="n">
        <v>3.655</v>
      </c>
    </row>
    <row r="30" s="1" customFormat="true" ht="19.5" hidden="false" customHeight="true" outlineLevel="0" collapsed="false">
      <c r="A30" s="44" t="n">
        <v>26</v>
      </c>
      <c r="B30" s="53" t="s">
        <v>18</v>
      </c>
      <c r="C30" s="54" t="n">
        <v>6.5878</v>
      </c>
      <c r="D30" s="55" t="n">
        <v>8.01</v>
      </c>
      <c r="E30" s="46" t="n">
        <v>29.09</v>
      </c>
      <c r="F30" s="47" t="n">
        <v>28.95</v>
      </c>
      <c r="G30" s="48" t="n">
        <v>0.355</v>
      </c>
      <c r="H30" s="49" t="n">
        <v>0.351</v>
      </c>
      <c r="I30" s="48" t="n">
        <v>3.083</v>
      </c>
      <c r="J30" s="50" t="n">
        <v>3.023</v>
      </c>
      <c r="K30" s="51" t="n">
        <v>3.757</v>
      </c>
      <c r="L30" s="52" t="n">
        <v>3.667</v>
      </c>
    </row>
    <row r="31" s="1" customFormat="true" ht="19.5" hidden="false" customHeight="true" outlineLevel="0" collapsed="false">
      <c r="A31" s="44" t="n">
        <v>27</v>
      </c>
      <c r="B31" s="53" t="s">
        <v>19</v>
      </c>
      <c r="C31" s="54" t="n">
        <v>6.5876</v>
      </c>
      <c r="D31" s="55" t="n">
        <v>8.0239</v>
      </c>
      <c r="E31" s="46" t="n">
        <v>29.1</v>
      </c>
      <c r="F31" s="47" t="n">
        <v>28.96</v>
      </c>
      <c r="G31" s="48" t="n">
        <v>0.355</v>
      </c>
      <c r="H31" s="49" t="n">
        <v>0.351</v>
      </c>
      <c r="I31" s="48" t="n">
        <v>3.085</v>
      </c>
      <c r="J31" s="50" t="n">
        <v>3.025</v>
      </c>
      <c r="K31" s="51" t="n">
        <v>3.77</v>
      </c>
      <c r="L31" s="52" t="n">
        <v>3.68</v>
      </c>
    </row>
    <row r="32" s="1" customFormat="true" ht="19.5" hidden="false" customHeight="true" outlineLevel="0" collapsed="false">
      <c r="A32" s="44" t="n">
        <v>28</v>
      </c>
      <c r="B32" s="53" t="s">
        <v>20</v>
      </c>
      <c r="C32" s="54" t="n">
        <v>6.593</v>
      </c>
      <c r="D32" s="55" t="n">
        <v>7.9621</v>
      </c>
      <c r="E32" s="46" t="n">
        <v>29.1</v>
      </c>
      <c r="F32" s="47" t="n">
        <v>28.96</v>
      </c>
      <c r="G32" s="48" t="n">
        <v>0.3528</v>
      </c>
      <c r="H32" s="49" t="n">
        <v>0.3488</v>
      </c>
      <c r="I32" s="48" t="n">
        <v>3.081</v>
      </c>
      <c r="J32" s="50" t="n">
        <v>3.021</v>
      </c>
      <c r="K32" s="51" t="n">
        <v>3.741</v>
      </c>
      <c r="L32" s="52" t="n">
        <v>3.651</v>
      </c>
    </row>
    <row r="33" s="34" customFormat="true" ht="19.5" hidden="false" customHeight="true" outlineLevel="0" collapsed="false">
      <c r="A33" s="29" t="n">
        <v>29</v>
      </c>
      <c r="B33" s="30" t="s">
        <v>13</v>
      </c>
      <c r="C33" s="59"/>
      <c r="D33" s="60"/>
      <c r="E33" s="36"/>
      <c r="F33" s="37"/>
      <c r="G33" s="38"/>
      <c r="H33" s="39"/>
      <c r="I33" s="40"/>
      <c r="J33" s="41"/>
      <c r="K33" s="42"/>
      <c r="L33" s="43"/>
    </row>
    <row r="34" s="34" customFormat="true" ht="19.5" hidden="false" customHeight="true" outlineLevel="0" collapsed="false">
      <c r="A34" s="29" t="n">
        <v>30</v>
      </c>
      <c r="B34" s="30" t="s">
        <v>9</v>
      </c>
      <c r="C34" s="61"/>
      <c r="D34" s="62"/>
      <c r="E34" s="36"/>
      <c r="F34" s="37"/>
      <c r="G34" s="38"/>
      <c r="H34" s="39"/>
      <c r="I34" s="40"/>
      <c r="J34" s="41"/>
      <c r="K34" s="42"/>
      <c r="L34" s="43"/>
    </row>
    <row r="35" s="34" customFormat="true" ht="19.5" hidden="false" customHeight="true" outlineLevel="0" collapsed="false">
      <c r="A35" s="64" t="n">
        <v>31</v>
      </c>
      <c r="B35" s="65" t="s">
        <v>16</v>
      </c>
      <c r="C35" s="54" t="n">
        <v>6.5891</v>
      </c>
      <c r="D35" s="55" t="n">
        <v>8.0223</v>
      </c>
      <c r="E35" s="46" t="n">
        <v>29.1</v>
      </c>
      <c r="F35" s="47" t="n">
        <v>28.96</v>
      </c>
      <c r="G35" s="48" t="n">
        <v>0.355</v>
      </c>
      <c r="H35" s="49" t="n">
        <v>0.351</v>
      </c>
      <c r="I35" s="48" t="n">
        <v>3.087</v>
      </c>
      <c r="J35" s="50" t="n">
        <v>3.027</v>
      </c>
      <c r="K35" s="51" t="n">
        <v>3.765</v>
      </c>
      <c r="L35" s="52" t="n">
        <v>3.675</v>
      </c>
    </row>
    <row r="36" s="12" customFormat="true" ht="19.5" hidden="false" customHeight="true" outlineLevel="0" collapsed="false">
      <c r="A36" s="66" t="s">
        <v>22</v>
      </c>
      <c r="B36" s="66"/>
      <c r="C36" s="67" t="n">
        <f aca="false">MAX(C5:C35)</f>
        <v>6.6349</v>
      </c>
      <c r="D36" s="68" t="n">
        <f aca="false">MAX(D5:D35)</f>
        <v>8.0977</v>
      </c>
      <c r="E36" s="69" t="n">
        <f aca="false">MAX(E5:E35)</f>
        <v>29.37</v>
      </c>
      <c r="F36" s="70" t="n">
        <f aca="false">MAX(F5:F35)</f>
        <v>29.23</v>
      </c>
      <c r="G36" s="67" t="n">
        <f aca="false">MAX(G5:G35)</f>
        <v>0.3603</v>
      </c>
      <c r="H36" s="71" t="n">
        <f aca="false">MAX(H5:H35)</f>
        <v>0.3563</v>
      </c>
      <c r="I36" s="72" t="n">
        <f aca="false">MAX(I5:I35)</f>
        <v>3.105</v>
      </c>
      <c r="J36" s="73" t="n">
        <f aca="false">MAX(J5:J35)</f>
        <v>3.045</v>
      </c>
      <c r="K36" s="72" t="n">
        <f aca="false">MAX(K5:K35)</f>
        <v>3.814</v>
      </c>
      <c r="L36" s="74" t="n">
        <f aca="false">MAX(L5:L35)</f>
        <v>3.724</v>
      </c>
    </row>
    <row r="37" s="12" customFormat="true" ht="19.5" hidden="false" customHeight="true" outlineLevel="0" collapsed="false">
      <c r="A37" s="75" t="s">
        <v>23</v>
      </c>
      <c r="B37" s="75"/>
      <c r="C37" s="76" t="n">
        <f aca="false">MIN(C5:C35)</f>
        <v>6.5876</v>
      </c>
      <c r="D37" s="77" t="n">
        <f aca="false">MIN(D5:D35)</f>
        <v>7.939</v>
      </c>
      <c r="E37" s="78" t="n">
        <f aca="false">MIN(E5:E35)</f>
        <v>29.08</v>
      </c>
      <c r="F37" s="79" t="n">
        <f aca="false">MIN(F5:F35)</f>
        <v>28.94</v>
      </c>
      <c r="G37" s="76" t="n">
        <f aca="false">MIN(G5:G35)</f>
        <v>0.351</v>
      </c>
      <c r="H37" s="80" t="n">
        <f aca="false">MIN(H5:H35)</f>
        <v>0.347</v>
      </c>
      <c r="I37" s="48" t="n">
        <f aca="false">MIN(I5:I35)</f>
        <v>3.081</v>
      </c>
      <c r="J37" s="50" t="n">
        <f aca="false">MIN(J5:J35)</f>
        <v>3.021</v>
      </c>
      <c r="K37" s="51" t="n">
        <f aca="false">MIN(K5:K35)</f>
        <v>3.724</v>
      </c>
      <c r="L37" s="52" t="n">
        <f aca="false">MIN(L5:L35)</f>
        <v>3.634</v>
      </c>
    </row>
    <row r="38" s="12" customFormat="true" ht="19.5" hidden="false" customHeight="true" outlineLevel="0" collapsed="false">
      <c r="A38" s="81" t="s">
        <v>24</v>
      </c>
      <c r="B38" s="81"/>
      <c r="C38" s="82" t="n">
        <f aca="false">AVERAGE(C5:C35)</f>
        <v>6.6027</v>
      </c>
      <c r="D38" s="83" t="n">
        <f aca="false">AVERAGE(D5:D35)</f>
        <v>7.986755</v>
      </c>
      <c r="E38" s="84" t="n">
        <f aca="false">AVERAGE(E5:E35)</f>
        <v>29.1547619047619</v>
      </c>
      <c r="F38" s="85" t="n">
        <f aca="false">AVERAGE(F5:F35)</f>
        <v>29.0147619047619</v>
      </c>
      <c r="G38" s="82" t="n">
        <f aca="false">AVERAGE(G5:G35)</f>
        <v>0.353866666666667</v>
      </c>
      <c r="H38" s="86" t="n">
        <f aca="false">AVERAGE(H5:H35)</f>
        <v>0.349866666666667</v>
      </c>
      <c r="I38" s="87" t="n">
        <f aca="false">AVERAGE(I5:I35)</f>
        <v>3.090225</v>
      </c>
      <c r="J38" s="88" t="n">
        <f aca="false">AVERAGE(J5:J35)</f>
        <v>3.030225</v>
      </c>
      <c r="K38" s="89" t="n">
        <f aca="false">AVERAGE(K5:K35)</f>
        <v>3.74895</v>
      </c>
      <c r="L38" s="90" t="n">
        <f aca="false">AVERAGE(L5:L35)</f>
        <v>3.65895</v>
      </c>
    </row>
    <row r="39" customFormat="false" ht="19.5" hidden="false" customHeight="true" outlineLevel="0" collapsed="false">
      <c r="A39" s="91"/>
      <c r="B39" s="91"/>
      <c r="C39" s="92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C7:D7"/>
    <mergeCell ref="I24:L24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6" activeCellId="0" sqref="C36: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  <c r="R4" s="156"/>
    </row>
    <row r="5" customFormat="false" ht="19.5" hidden="false" customHeight="true" outlineLevel="0" collapsed="false">
      <c r="A5" s="29" t="n">
        <v>1</v>
      </c>
      <c r="B5" s="30" t="s">
        <v>13</v>
      </c>
      <c r="C5" s="59"/>
      <c r="D5" s="60"/>
      <c r="E5" s="36"/>
      <c r="F5" s="37"/>
      <c r="G5" s="38"/>
      <c r="H5" s="62"/>
      <c r="I5" s="40"/>
      <c r="J5" s="41"/>
      <c r="K5" s="42"/>
      <c r="L5" s="43"/>
    </row>
    <row r="6" customFormat="false" ht="19.5" hidden="false" customHeight="true" outlineLevel="0" collapsed="false">
      <c r="A6" s="29" t="n">
        <v>2</v>
      </c>
      <c r="B6" s="30" t="s">
        <v>9</v>
      </c>
      <c r="C6" s="61"/>
      <c r="D6" s="62"/>
      <c r="E6" s="36"/>
      <c r="F6" s="37"/>
      <c r="G6" s="38"/>
      <c r="H6" s="62"/>
      <c r="I6" s="40"/>
      <c r="J6" s="41"/>
      <c r="K6" s="42"/>
      <c r="L6" s="43"/>
    </row>
    <row r="7" customFormat="false" ht="19.5" hidden="false" customHeight="true" outlineLevel="0" collapsed="false">
      <c r="A7" s="44" t="n">
        <v>3</v>
      </c>
      <c r="B7" s="45" t="s">
        <v>16</v>
      </c>
      <c r="C7" s="35" t="s">
        <v>53</v>
      </c>
      <c r="D7" s="35"/>
      <c r="E7" s="182" t="n">
        <v>30.71</v>
      </c>
      <c r="F7" s="183" t="n">
        <v>30.57</v>
      </c>
      <c r="G7" s="184" t="n">
        <v>0.3994</v>
      </c>
      <c r="H7" s="185" t="n">
        <v>0.3954</v>
      </c>
      <c r="I7" s="186" t="n">
        <v>3.236</v>
      </c>
      <c r="J7" s="187" t="n">
        <v>3.176</v>
      </c>
      <c r="K7" s="188" t="n">
        <v>4.203</v>
      </c>
      <c r="L7" s="189" t="n">
        <v>4.113</v>
      </c>
    </row>
    <row r="8" customFormat="false" ht="19.5" hidden="false" customHeight="true" outlineLevel="0" collapsed="false">
      <c r="A8" s="44" t="n">
        <v>4</v>
      </c>
      <c r="B8" s="53" t="s">
        <v>17</v>
      </c>
      <c r="C8" s="179" t="s">
        <v>53</v>
      </c>
      <c r="D8" s="179"/>
      <c r="E8" s="46" t="n">
        <v>30.73</v>
      </c>
      <c r="F8" s="47" t="n">
        <v>30.59</v>
      </c>
      <c r="G8" s="48" t="n">
        <v>0.4015</v>
      </c>
      <c r="H8" s="105" t="n">
        <v>0.3975</v>
      </c>
      <c r="I8" s="48" t="n">
        <v>3.239</v>
      </c>
      <c r="J8" s="50" t="n">
        <v>3.179</v>
      </c>
      <c r="K8" s="51" t="n">
        <v>4.226</v>
      </c>
      <c r="L8" s="52" t="n">
        <v>4.136</v>
      </c>
      <c r="Q8" s="91"/>
    </row>
    <row r="9" customFormat="false" ht="19.5" hidden="false" customHeight="true" outlineLevel="0" collapsed="false">
      <c r="A9" s="44" t="n">
        <v>5</v>
      </c>
      <c r="B9" s="53" t="s">
        <v>18</v>
      </c>
      <c r="C9" s="179" t="s">
        <v>53</v>
      </c>
      <c r="D9" s="179"/>
      <c r="E9" s="46" t="n">
        <v>30.7</v>
      </c>
      <c r="F9" s="47" t="n">
        <v>30.56</v>
      </c>
      <c r="G9" s="48" t="n">
        <v>0.4012</v>
      </c>
      <c r="H9" s="105" t="n">
        <v>0.3972</v>
      </c>
      <c r="I9" s="48" t="n">
        <v>3.2245</v>
      </c>
      <c r="J9" s="50" t="n">
        <v>3.1645</v>
      </c>
      <c r="K9" s="51" t="n">
        <v>4.207</v>
      </c>
      <c r="L9" s="52" t="n">
        <v>4.117</v>
      </c>
    </row>
    <row r="10" s="91" customFormat="true" ht="19.5" hidden="false" customHeight="true" outlineLevel="0" collapsed="false">
      <c r="A10" s="44" t="n">
        <v>6</v>
      </c>
      <c r="B10" s="53" t="s">
        <v>19</v>
      </c>
      <c r="C10" s="179" t="s">
        <v>53</v>
      </c>
      <c r="D10" s="179"/>
      <c r="E10" s="46" t="n">
        <v>30.63</v>
      </c>
      <c r="F10" s="47" t="n">
        <v>30.49</v>
      </c>
      <c r="G10" s="48" t="n">
        <v>0.4</v>
      </c>
      <c r="H10" s="105" t="n">
        <v>0.396</v>
      </c>
      <c r="I10" s="48" t="n">
        <v>3.208</v>
      </c>
      <c r="J10" s="50" t="n">
        <v>3.148</v>
      </c>
      <c r="K10" s="51" t="n">
        <v>4.188</v>
      </c>
      <c r="L10" s="52" t="n">
        <v>4.098</v>
      </c>
    </row>
    <row r="11" customFormat="false" ht="19.5" hidden="false" customHeight="true" outlineLevel="0" collapsed="false">
      <c r="A11" s="44" t="n">
        <v>7</v>
      </c>
      <c r="B11" s="53" t="s">
        <v>20</v>
      </c>
      <c r="C11" s="179" t="s">
        <v>53</v>
      </c>
      <c r="D11" s="179"/>
      <c r="E11" s="56" t="n">
        <v>30.61</v>
      </c>
      <c r="F11" s="57" t="n">
        <v>30.47</v>
      </c>
      <c r="G11" s="58" t="n">
        <v>0.4</v>
      </c>
      <c r="H11" s="105" t="n">
        <v>0.396</v>
      </c>
      <c r="I11" s="48" t="n">
        <v>3.2015</v>
      </c>
      <c r="J11" s="50" t="n">
        <v>3.1415</v>
      </c>
      <c r="K11" s="51" t="n">
        <v>4.18</v>
      </c>
      <c r="L11" s="52" t="n">
        <v>4.09</v>
      </c>
    </row>
    <row r="12" customFormat="false" ht="19.5" hidden="false" customHeight="true" outlineLevel="0" collapsed="false">
      <c r="A12" s="29" t="n">
        <v>8</v>
      </c>
      <c r="B12" s="30" t="s">
        <v>13</v>
      </c>
      <c r="C12" s="59"/>
      <c r="D12" s="60"/>
      <c r="E12" s="36"/>
      <c r="F12" s="37"/>
      <c r="G12" s="38"/>
      <c r="H12" s="62"/>
      <c r="I12" s="40"/>
      <c r="J12" s="41"/>
      <c r="K12" s="42"/>
      <c r="L12" s="43"/>
    </row>
    <row r="13" customFormat="false" ht="19.5" hidden="false" customHeight="true" outlineLevel="0" collapsed="false">
      <c r="A13" s="29" t="n">
        <v>9</v>
      </c>
      <c r="B13" s="30" t="s">
        <v>9</v>
      </c>
      <c r="C13" s="61"/>
      <c r="D13" s="62"/>
      <c r="E13" s="36"/>
      <c r="F13" s="37"/>
      <c r="G13" s="38"/>
      <c r="H13" s="62"/>
      <c r="I13" s="40"/>
      <c r="J13" s="41"/>
      <c r="K13" s="42"/>
      <c r="L13" s="43"/>
      <c r="P13" s="91"/>
    </row>
    <row r="14" s="91" customFormat="true" ht="19.5" hidden="false" customHeight="true" outlineLevel="0" collapsed="false">
      <c r="A14" s="44" t="n">
        <v>10</v>
      </c>
      <c r="B14" s="45" t="s">
        <v>16</v>
      </c>
      <c r="C14" s="76" t="n">
        <v>6.3586</v>
      </c>
      <c r="D14" s="77" t="n">
        <v>8.2778</v>
      </c>
      <c r="E14" s="190" t="s">
        <v>54</v>
      </c>
      <c r="F14" s="190"/>
      <c r="G14" s="190"/>
      <c r="H14" s="190"/>
      <c r="I14" s="186" t="n">
        <v>3.1665</v>
      </c>
      <c r="J14" s="187" t="n">
        <v>3.1065</v>
      </c>
      <c r="K14" s="188" t="n">
        <v>4.133</v>
      </c>
      <c r="L14" s="189" t="n">
        <v>4.043</v>
      </c>
    </row>
    <row r="15" customFormat="false" ht="19.5" hidden="false" customHeight="true" outlineLevel="0" collapsed="false">
      <c r="A15" s="44" t="n">
        <v>11</v>
      </c>
      <c r="B15" s="53" t="s">
        <v>17</v>
      </c>
      <c r="C15" s="54" t="n">
        <v>6.3483</v>
      </c>
      <c r="D15" s="55" t="n">
        <v>8.2725</v>
      </c>
      <c r="E15" s="46" t="n">
        <v>30.36</v>
      </c>
      <c r="F15" s="47" t="n">
        <v>30.22</v>
      </c>
      <c r="G15" s="48" t="n">
        <v>0.3968</v>
      </c>
      <c r="H15" s="105" t="n">
        <v>0.3928</v>
      </c>
      <c r="I15" s="48" t="n">
        <v>3.14</v>
      </c>
      <c r="J15" s="50" t="n">
        <v>3.08</v>
      </c>
      <c r="K15" s="51" t="n">
        <v>4.102</v>
      </c>
      <c r="L15" s="52" t="n">
        <v>4.012</v>
      </c>
    </row>
    <row r="16" s="91" customFormat="true" ht="19.5" hidden="false" customHeight="true" outlineLevel="0" collapsed="false">
      <c r="A16" s="44" t="n">
        <v>12</v>
      </c>
      <c r="B16" s="53" t="s">
        <v>18</v>
      </c>
      <c r="C16" s="54" t="n">
        <v>6.3598</v>
      </c>
      <c r="D16" s="55" t="n">
        <v>8.2896</v>
      </c>
      <c r="E16" s="46" t="n">
        <v>30.47</v>
      </c>
      <c r="F16" s="47" t="n">
        <v>30.33</v>
      </c>
      <c r="G16" s="48" t="n">
        <v>0.3983</v>
      </c>
      <c r="H16" s="105" t="n">
        <v>0.3943</v>
      </c>
      <c r="I16" s="48" t="n">
        <v>3.185</v>
      </c>
      <c r="J16" s="50" t="n">
        <v>3.125</v>
      </c>
      <c r="K16" s="51" t="n">
        <v>4.156</v>
      </c>
      <c r="L16" s="52" t="n">
        <v>4.066</v>
      </c>
    </row>
    <row r="17" customFormat="false" ht="19.5" hidden="false" customHeight="true" outlineLevel="0" collapsed="false">
      <c r="A17" s="44" t="n">
        <v>13</v>
      </c>
      <c r="B17" s="53" t="s">
        <v>19</v>
      </c>
      <c r="C17" s="54" t="n">
        <v>6.3737</v>
      </c>
      <c r="D17" s="55" t="n">
        <v>8.2609</v>
      </c>
      <c r="E17" s="46" t="n">
        <v>30.37</v>
      </c>
      <c r="F17" s="47" t="n">
        <v>30.23</v>
      </c>
      <c r="G17" s="48" t="n">
        <v>0.3947</v>
      </c>
      <c r="H17" s="105" t="n">
        <v>0.3907</v>
      </c>
      <c r="I17" s="48" t="n">
        <v>3.153</v>
      </c>
      <c r="J17" s="50" t="n">
        <v>3.093</v>
      </c>
      <c r="K17" s="51" t="n">
        <v>4.098</v>
      </c>
      <c r="L17" s="52" t="n">
        <v>4.008</v>
      </c>
      <c r="R17" s="91"/>
    </row>
    <row r="18" s="91" customFormat="true" ht="19.5" hidden="false" customHeight="true" outlineLevel="0" collapsed="false">
      <c r="A18" s="44" t="n">
        <v>14</v>
      </c>
      <c r="B18" s="53" t="s">
        <v>20</v>
      </c>
      <c r="C18" s="54" t="n">
        <v>6.3762</v>
      </c>
      <c r="D18" s="55" t="n">
        <v>8.2862</v>
      </c>
      <c r="E18" s="56" t="n">
        <v>30.39</v>
      </c>
      <c r="F18" s="57" t="n">
        <v>30.25</v>
      </c>
      <c r="G18" s="58" t="n">
        <v>0.3959</v>
      </c>
      <c r="H18" s="105" t="n">
        <v>0.3919</v>
      </c>
      <c r="I18" s="48" t="n">
        <v>3.175</v>
      </c>
      <c r="J18" s="50" t="n">
        <v>3.115</v>
      </c>
      <c r="K18" s="51" t="n">
        <v>4.135</v>
      </c>
      <c r="L18" s="52" t="n">
        <v>4.045</v>
      </c>
    </row>
    <row r="19" customFormat="false" ht="19.5" hidden="false" customHeight="true" outlineLevel="0" collapsed="false">
      <c r="A19" s="29" t="n">
        <v>15</v>
      </c>
      <c r="B19" s="30" t="s">
        <v>13</v>
      </c>
      <c r="C19" s="59"/>
      <c r="D19" s="60"/>
      <c r="E19" s="36"/>
      <c r="F19" s="37"/>
      <c r="G19" s="38"/>
      <c r="H19" s="62"/>
      <c r="I19" s="40"/>
      <c r="J19" s="41"/>
      <c r="K19" s="42"/>
      <c r="L19" s="43"/>
    </row>
    <row r="20" customFormat="false" ht="19.5" hidden="false" customHeight="true" outlineLevel="0" collapsed="false">
      <c r="A20" s="29" t="n">
        <v>16</v>
      </c>
      <c r="B20" s="30" t="s">
        <v>9</v>
      </c>
      <c r="C20" s="61"/>
      <c r="D20" s="62"/>
      <c r="E20" s="36"/>
      <c r="F20" s="37"/>
      <c r="G20" s="38"/>
      <c r="H20" s="62"/>
      <c r="I20" s="40"/>
      <c r="J20" s="41"/>
      <c r="K20" s="42"/>
      <c r="L20" s="43"/>
    </row>
    <row r="21" s="91" customFormat="true" ht="19.5" hidden="false" customHeight="true" outlineLevel="0" collapsed="false">
      <c r="A21" s="44" t="n">
        <v>17</v>
      </c>
      <c r="B21" s="45" t="s">
        <v>16</v>
      </c>
      <c r="C21" s="54" t="n">
        <v>6.371</v>
      </c>
      <c r="D21" s="55" t="n">
        <v>8.243</v>
      </c>
      <c r="E21" s="182" t="n">
        <v>30.28</v>
      </c>
      <c r="F21" s="183" t="n">
        <v>30.14</v>
      </c>
      <c r="G21" s="184" t="n">
        <v>0.3929</v>
      </c>
      <c r="H21" s="185" t="n">
        <v>0.3889</v>
      </c>
      <c r="I21" s="186" t="n">
        <v>3.148</v>
      </c>
      <c r="J21" s="187" t="n">
        <v>3.088</v>
      </c>
      <c r="K21" s="188" t="n">
        <v>4.084</v>
      </c>
      <c r="L21" s="189" t="n">
        <v>3.994</v>
      </c>
    </row>
    <row r="22" s="91" customFormat="true" ht="19.5" hidden="false" customHeight="true" outlineLevel="0" collapsed="false">
      <c r="A22" s="44" t="n">
        <v>18</v>
      </c>
      <c r="B22" s="53" t="s">
        <v>17</v>
      </c>
      <c r="C22" s="54" t="n">
        <v>6.3749</v>
      </c>
      <c r="D22" s="55" t="n">
        <v>8.2953</v>
      </c>
      <c r="E22" s="46" t="n">
        <v>30.17</v>
      </c>
      <c r="F22" s="47" t="n">
        <v>30.03</v>
      </c>
      <c r="G22" s="48" t="n">
        <v>0.3936</v>
      </c>
      <c r="H22" s="105" t="n">
        <v>0.3896</v>
      </c>
      <c r="I22" s="48" t="n">
        <v>3.143</v>
      </c>
      <c r="J22" s="50" t="n">
        <v>3.083</v>
      </c>
      <c r="K22" s="51" t="n">
        <v>4.098</v>
      </c>
      <c r="L22" s="52" t="n">
        <v>4.008</v>
      </c>
    </row>
    <row r="23" s="91" customFormat="true" ht="19.5" hidden="false" customHeight="true" outlineLevel="0" collapsed="false">
      <c r="A23" s="44" t="n">
        <v>19</v>
      </c>
      <c r="B23" s="53" t="s">
        <v>18</v>
      </c>
      <c r="C23" s="54" t="n">
        <v>6.3727</v>
      </c>
      <c r="D23" s="55" t="n">
        <v>8.3091</v>
      </c>
      <c r="E23" s="46" t="n">
        <v>30.17</v>
      </c>
      <c r="F23" s="47" t="n">
        <v>30.03</v>
      </c>
      <c r="G23" s="48" t="n">
        <v>0.3944</v>
      </c>
      <c r="H23" s="105" t="n">
        <v>0.3904</v>
      </c>
      <c r="I23" s="48" t="n">
        <v>3.142</v>
      </c>
      <c r="J23" s="50" t="n">
        <v>3.082</v>
      </c>
      <c r="K23" s="51" t="n">
        <v>4.1</v>
      </c>
      <c r="L23" s="52" t="n">
        <v>4.01</v>
      </c>
    </row>
    <row r="24" s="91" customFormat="true" ht="19.5" hidden="false" customHeight="true" outlineLevel="0" collapsed="false">
      <c r="A24" s="44" t="n">
        <v>20</v>
      </c>
      <c r="B24" s="53" t="s">
        <v>19</v>
      </c>
      <c r="C24" s="54" t="n">
        <v>6.3652</v>
      </c>
      <c r="D24" s="55" t="n">
        <v>8.2853</v>
      </c>
      <c r="E24" s="46" t="n">
        <v>30.23</v>
      </c>
      <c r="F24" s="47" t="n">
        <v>30.09</v>
      </c>
      <c r="G24" s="48" t="n">
        <v>0.3944</v>
      </c>
      <c r="H24" s="105" t="n">
        <v>0.3904</v>
      </c>
      <c r="I24" s="48" t="n">
        <v>3.148</v>
      </c>
      <c r="J24" s="50" t="n">
        <v>3.088</v>
      </c>
      <c r="K24" s="51" t="n">
        <v>4.102</v>
      </c>
      <c r="L24" s="52" t="n">
        <v>4.012</v>
      </c>
    </row>
    <row r="25" customFormat="false" ht="19.5" hidden="false" customHeight="true" outlineLevel="0" collapsed="false">
      <c r="A25" s="44" t="n">
        <v>21</v>
      </c>
      <c r="B25" s="53" t="s">
        <v>20</v>
      </c>
      <c r="C25" s="54" t="n">
        <v>6.3628</v>
      </c>
      <c r="D25" s="55" t="n">
        <v>8.2784</v>
      </c>
      <c r="E25" s="56" t="n">
        <v>30.38</v>
      </c>
      <c r="F25" s="57" t="n">
        <v>30.24</v>
      </c>
      <c r="G25" s="58" t="n">
        <v>0.3966</v>
      </c>
      <c r="H25" s="105" t="n">
        <v>0.3926</v>
      </c>
      <c r="I25" s="48" t="n">
        <v>3.168</v>
      </c>
      <c r="J25" s="50" t="n">
        <v>3.108</v>
      </c>
      <c r="K25" s="51" t="n">
        <v>4.136</v>
      </c>
      <c r="L25" s="52" t="n">
        <v>4.046</v>
      </c>
    </row>
    <row r="26" customFormat="false" ht="19.5" hidden="false" customHeight="true" outlineLevel="0" collapsed="false">
      <c r="A26" s="29" t="n">
        <v>22</v>
      </c>
      <c r="B26" s="30" t="s">
        <v>13</v>
      </c>
      <c r="C26" s="59"/>
      <c r="D26" s="60"/>
      <c r="E26" s="36"/>
      <c r="F26" s="37"/>
      <c r="G26" s="38"/>
      <c r="H26" s="62"/>
      <c r="I26" s="40"/>
      <c r="J26" s="41"/>
      <c r="K26" s="42"/>
      <c r="L26" s="43"/>
    </row>
    <row r="27" customFormat="false" ht="19.5" hidden="false" customHeight="true" outlineLevel="0" collapsed="false">
      <c r="A27" s="29" t="n">
        <v>23</v>
      </c>
      <c r="B27" s="30" t="s">
        <v>9</v>
      </c>
      <c r="C27" s="61"/>
      <c r="D27" s="62"/>
      <c r="E27" s="36"/>
      <c r="F27" s="37"/>
      <c r="G27" s="38"/>
      <c r="H27" s="62"/>
      <c r="I27" s="40"/>
      <c r="J27" s="41"/>
      <c r="K27" s="42"/>
      <c r="L27" s="43"/>
    </row>
    <row r="28" s="91" customFormat="true" ht="19.5" hidden="false" customHeight="true" outlineLevel="0" collapsed="false">
      <c r="A28" s="44" t="n">
        <v>24</v>
      </c>
      <c r="B28" s="45" t="s">
        <v>16</v>
      </c>
      <c r="C28" s="54" t="n">
        <v>6.3549</v>
      </c>
      <c r="D28" s="55" t="n">
        <v>8.325</v>
      </c>
      <c r="E28" s="182" t="n">
        <v>30.24</v>
      </c>
      <c r="F28" s="183" t="n">
        <v>30.1</v>
      </c>
      <c r="G28" s="184" t="n">
        <v>0.397</v>
      </c>
      <c r="H28" s="185" t="n">
        <v>0.393</v>
      </c>
      <c r="I28" s="186" t="n">
        <v>3.17</v>
      </c>
      <c r="J28" s="187" t="n">
        <v>3.11</v>
      </c>
      <c r="K28" s="188" t="n">
        <v>4.16</v>
      </c>
      <c r="L28" s="189" t="n">
        <v>4.07</v>
      </c>
    </row>
    <row r="29" customFormat="false" ht="19.5" hidden="false" customHeight="true" outlineLevel="0" collapsed="false">
      <c r="A29" s="44" t="n">
        <v>25</v>
      </c>
      <c r="B29" s="53" t="s">
        <v>17</v>
      </c>
      <c r="C29" s="54" t="n">
        <v>6.3425</v>
      </c>
      <c r="D29" s="55" t="n">
        <v>8.3262</v>
      </c>
      <c r="E29" s="46" t="n">
        <v>30.13</v>
      </c>
      <c r="F29" s="47" t="n">
        <v>29.99</v>
      </c>
      <c r="G29" s="48" t="n">
        <v>0.3965</v>
      </c>
      <c r="H29" s="105" t="n">
        <v>0.3925</v>
      </c>
      <c r="I29" s="48" t="n">
        <v>3.158</v>
      </c>
      <c r="J29" s="50" t="n">
        <v>3.098</v>
      </c>
      <c r="K29" s="51" t="n">
        <v>4.153</v>
      </c>
      <c r="L29" s="52" t="n">
        <v>4.063</v>
      </c>
    </row>
    <row r="30" s="91" customFormat="true" ht="19.5" hidden="false" customHeight="true" outlineLevel="0" collapsed="false">
      <c r="A30" s="44" t="n">
        <v>26</v>
      </c>
      <c r="B30" s="53" t="s">
        <v>18</v>
      </c>
      <c r="C30" s="54" t="n">
        <v>6.3456</v>
      </c>
      <c r="D30" s="55" t="n">
        <v>8.3385</v>
      </c>
      <c r="E30" s="46" t="n">
        <v>30.21</v>
      </c>
      <c r="F30" s="47" t="n">
        <v>30.07</v>
      </c>
      <c r="G30" s="48" t="n">
        <v>0.398</v>
      </c>
      <c r="H30" s="105" t="n">
        <v>0.394</v>
      </c>
      <c r="I30" s="191" t="s">
        <v>55</v>
      </c>
      <c r="J30" s="191"/>
      <c r="K30" s="191"/>
      <c r="L30" s="191"/>
    </row>
    <row r="31" s="91" customFormat="true" ht="19.5" hidden="false" customHeight="true" outlineLevel="0" collapsed="false">
      <c r="A31" s="44" t="n">
        <v>27</v>
      </c>
      <c r="B31" s="53" t="s">
        <v>19</v>
      </c>
      <c r="C31" s="54" t="n">
        <v>6.3477</v>
      </c>
      <c r="D31" s="55" t="n">
        <v>8.3243</v>
      </c>
      <c r="E31" s="46" t="n">
        <v>30.16</v>
      </c>
      <c r="F31" s="47" t="n">
        <v>30.02</v>
      </c>
      <c r="G31" s="48" t="n">
        <v>0.397</v>
      </c>
      <c r="H31" s="105" t="n">
        <v>0.393</v>
      </c>
      <c r="I31" s="48" t="n">
        <v>3.17</v>
      </c>
      <c r="J31" s="50" t="n">
        <v>3.11</v>
      </c>
      <c r="K31" s="51" t="n">
        <v>4.168</v>
      </c>
      <c r="L31" s="52" t="n">
        <v>4.078</v>
      </c>
    </row>
    <row r="32" s="91" customFormat="true" ht="19.5" hidden="false" customHeight="true" outlineLevel="0" collapsed="false">
      <c r="A32" s="44" t="n">
        <v>28</v>
      </c>
      <c r="B32" s="53" t="s">
        <v>20</v>
      </c>
      <c r="C32" s="54" t="n">
        <v>6.329</v>
      </c>
      <c r="D32" s="55" t="n">
        <v>8.3337</v>
      </c>
      <c r="E32" s="56" t="n">
        <v>29.92</v>
      </c>
      <c r="F32" s="57" t="n">
        <v>29.78</v>
      </c>
      <c r="G32" s="58" t="n">
        <v>0.3949</v>
      </c>
      <c r="H32" s="105" t="n">
        <v>0.3909</v>
      </c>
      <c r="I32" s="48" t="n">
        <v>3.097</v>
      </c>
      <c r="J32" s="50" t="n">
        <v>3.037</v>
      </c>
      <c r="K32" s="51" t="n">
        <v>4.083</v>
      </c>
      <c r="L32" s="52" t="n">
        <v>3.993</v>
      </c>
    </row>
    <row r="33" customFormat="false" ht="19.5" hidden="false" customHeight="true" outlineLevel="0" collapsed="false">
      <c r="A33" s="29" t="n">
        <v>29</v>
      </c>
      <c r="B33" s="30" t="s">
        <v>13</v>
      </c>
      <c r="C33" s="59"/>
      <c r="D33" s="60"/>
      <c r="E33" s="36"/>
      <c r="F33" s="37"/>
      <c r="G33" s="38"/>
      <c r="H33" s="62"/>
      <c r="I33" s="40"/>
      <c r="J33" s="41"/>
      <c r="K33" s="42"/>
      <c r="L33" s="43"/>
    </row>
    <row r="34" customFormat="false" ht="19.5" hidden="false" customHeight="true" outlineLevel="0" collapsed="false">
      <c r="A34" s="29" t="n">
        <v>30</v>
      </c>
      <c r="B34" s="30" t="s">
        <v>9</v>
      </c>
      <c r="C34" s="61"/>
      <c r="D34" s="62"/>
      <c r="E34" s="36"/>
      <c r="F34" s="37"/>
      <c r="G34" s="38"/>
      <c r="H34" s="62"/>
      <c r="I34" s="40"/>
      <c r="J34" s="41"/>
      <c r="K34" s="42"/>
      <c r="L34" s="43"/>
    </row>
    <row r="35" s="91" customFormat="true" ht="19.5" hidden="false" customHeight="true" outlineLevel="0" collapsed="false">
      <c r="A35" s="44" t="n">
        <v>31</v>
      </c>
      <c r="B35" s="45" t="s">
        <v>16</v>
      </c>
      <c r="C35" s="54" t="n">
        <v>6.3233</v>
      </c>
      <c r="D35" s="55" t="n">
        <v>8.352</v>
      </c>
      <c r="E35" s="182" t="n">
        <v>29.82</v>
      </c>
      <c r="F35" s="183" t="n">
        <v>29.68</v>
      </c>
      <c r="G35" s="184" t="n">
        <v>0.379</v>
      </c>
      <c r="H35" s="185" t="n">
        <v>0.375</v>
      </c>
      <c r="I35" s="186" t="n">
        <v>3.08</v>
      </c>
      <c r="J35" s="187" t="n">
        <v>3.02</v>
      </c>
      <c r="K35" s="188" t="n">
        <v>3.955</v>
      </c>
      <c r="L35" s="189" t="n">
        <v>3.865</v>
      </c>
    </row>
    <row r="36" customFormat="false" ht="19.5" hidden="false" customHeight="true" outlineLevel="0" collapsed="false">
      <c r="A36" s="192" t="s">
        <v>22</v>
      </c>
      <c r="B36" s="192"/>
      <c r="C36" s="67" t="n">
        <f aca="false">MAX(C5:C35)</f>
        <v>6.3762</v>
      </c>
      <c r="D36" s="68" t="n">
        <f aca="false">MAX(D5:D35)</f>
        <v>8.352</v>
      </c>
      <c r="E36" s="69" t="n">
        <f aca="false">MAX(E5:E35)</f>
        <v>30.73</v>
      </c>
      <c r="F36" s="70" t="n">
        <f aca="false">MAX(F5:F35)</f>
        <v>30.59</v>
      </c>
      <c r="G36" s="67" t="n">
        <f aca="false">MAX(G5:G35)</f>
        <v>0.4015</v>
      </c>
      <c r="H36" s="71" t="n">
        <f aca="false">MAX(H5:H35)</f>
        <v>0.3975</v>
      </c>
      <c r="I36" s="72" t="n">
        <f aca="false">MAX(I5:I35)</f>
        <v>3.239</v>
      </c>
      <c r="J36" s="73" t="n">
        <f aca="false">MAX(J5:J35)</f>
        <v>3.179</v>
      </c>
      <c r="K36" s="72" t="n">
        <f aca="false">MAX(K5:K35)</f>
        <v>4.226</v>
      </c>
      <c r="L36" s="74" t="n">
        <f aca="false">MAX(L5:L35)</f>
        <v>4.136</v>
      </c>
    </row>
    <row r="37" customFormat="false" ht="19.5" hidden="false" customHeight="true" outlineLevel="0" collapsed="false">
      <c r="A37" s="75" t="s">
        <v>23</v>
      </c>
      <c r="B37" s="75"/>
      <c r="C37" s="76" t="n">
        <f aca="false">MIN(C5:C35)</f>
        <v>6.3233</v>
      </c>
      <c r="D37" s="77" t="n">
        <f aca="false">MIN(D5:D35)</f>
        <v>8.243</v>
      </c>
      <c r="E37" s="78" t="n">
        <f aca="false">MIN(E5:E35)</f>
        <v>29.82</v>
      </c>
      <c r="F37" s="79" t="n">
        <f aca="false">MIN(F5:F35)</f>
        <v>29.68</v>
      </c>
      <c r="G37" s="76" t="n">
        <f aca="false">MIN(G5:G35)</f>
        <v>0.379</v>
      </c>
      <c r="H37" s="80" t="n">
        <f aca="false">MIN(H5:H35)</f>
        <v>0.375</v>
      </c>
      <c r="I37" s="48" t="n">
        <f aca="false">MIN(I5:I35)</f>
        <v>3.08</v>
      </c>
      <c r="J37" s="50" t="n">
        <f aca="false">MIN(J5:J35)</f>
        <v>3.02</v>
      </c>
      <c r="K37" s="51" t="n">
        <f aca="false">MIN(K5:K35)</f>
        <v>3.955</v>
      </c>
      <c r="L37" s="52" t="n">
        <f aca="false">MIN(L5:L35)</f>
        <v>3.865</v>
      </c>
    </row>
    <row r="38" customFormat="false" ht="19.5" hidden="false" customHeight="true" outlineLevel="0" collapsed="false">
      <c r="A38" s="81" t="s">
        <v>24</v>
      </c>
      <c r="B38" s="81"/>
      <c r="C38" s="82" t="n">
        <f aca="false">AVERAGE(C5:C35)</f>
        <v>6.3566375</v>
      </c>
      <c r="D38" s="83" t="n">
        <f aca="false">AVERAGE(D5:D35)</f>
        <v>8.2998625</v>
      </c>
      <c r="E38" s="84" t="n">
        <f aca="false">AVERAGE(E5:E35)</f>
        <v>30.334</v>
      </c>
      <c r="F38" s="85" t="n">
        <f aca="false">AVERAGE(F5:F35)</f>
        <v>30.194</v>
      </c>
      <c r="G38" s="82" t="n">
        <f aca="false">AVERAGE(G5:G35)</f>
        <v>0.396105</v>
      </c>
      <c r="H38" s="86" t="n">
        <f aca="false">AVERAGE(H5:H35)</f>
        <v>0.392105</v>
      </c>
      <c r="I38" s="87" t="n">
        <f aca="false">AVERAGE(I5:I35)</f>
        <v>3.167625</v>
      </c>
      <c r="J38" s="88" t="n">
        <f aca="false">AVERAGE(J5:J35)</f>
        <v>3.107625</v>
      </c>
      <c r="K38" s="89" t="n">
        <f aca="false">AVERAGE(K5:K35)</f>
        <v>4.13335</v>
      </c>
      <c r="L38" s="90" t="n">
        <f aca="false">AVERAGE(L5:L35)</f>
        <v>4.04335</v>
      </c>
    </row>
    <row r="39" customFormat="false" ht="19.5" hidden="false" customHeight="true" outlineLevel="0" collapsed="false">
      <c r="A39" s="91"/>
      <c r="B39" s="91"/>
      <c r="C39" s="144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  <row r="40" customFormat="false" ht="13.5" hidden="false" customHeight="false" outlineLevel="0" collapsed="false">
      <c r="A40" s="91"/>
      <c r="B40" s="91"/>
      <c r="C40" s="132"/>
      <c r="D40" s="91"/>
      <c r="E40" s="93"/>
      <c r="F40" s="93"/>
      <c r="G40" s="94"/>
      <c r="H40" s="95"/>
      <c r="I40" s="91"/>
      <c r="J40" s="91"/>
      <c r="K40" s="91"/>
      <c r="L40" s="91"/>
    </row>
    <row r="41" customFormat="false" ht="13.5" hidden="false" customHeight="false" outlineLevel="0" collapsed="false">
      <c r="A41" s="91"/>
      <c r="B41" s="91"/>
      <c r="C41" s="132"/>
      <c r="D41" s="91"/>
      <c r="E41" s="93"/>
      <c r="F41" s="93"/>
      <c r="G41" s="94"/>
      <c r="H41" s="95"/>
      <c r="I41" s="91"/>
      <c r="J41" s="91"/>
      <c r="K41" s="91"/>
      <c r="L41" s="91"/>
    </row>
    <row r="42" customFormat="false" ht="13.5" hidden="false" customHeight="false" outlineLevel="0" collapsed="false">
      <c r="A42" s="91"/>
      <c r="B42" s="91"/>
      <c r="C42" s="132"/>
      <c r="D42" s="91"/>
      <c r="E42" s="93"/>
      <c r="F42" s="93"/>
      <c r="G42" s="94"/>
      <c r="H42" s="95"/>
      <c r="I42" s="91"/>
      <c r="J42" s="91"/>
      <c r="K42" s="91"/>
      <c r="L42" s="91"/>
    </row>
    <row r="43" customFormat="false" ht="13.5" hidden="false" customHeight="false" outlineLevel="0" collapsed="false">
      <c r="A43" s="91"/>
      <c r="B43" s="91"/>
      <c r="C43" s="132"/>
      <c r="D43" s="91"/>
      <c r="E43" s="93"/>
      <c r="F43" s="93"/>
      <c r="G43" s="94"/>
      <c r="H43" s="95"/>
      <c r="I43" s="91"/>
      <c r="J43" s="91"/>
      <c r="K43" s="91"/>
      <c r="L43" s="91"/>
    </row>
    <row r="44" customFormat="false" ht="13.5" hidden="false" customHeight="false" outlineLevel="0" collapsed="false">
      <c r="A44" s="91"/>
      <c r="B44" s="91"/>
      <c r="C44" s="132"/>
      <c r="D44" s="91"/>
      <c r="E44" s="93"/>
      <c r="F44" s="93"/>
      <c r="G44" s="94"/>
      <c r="H44" s="95"/>
      <c r="I44" s="91"/>
      <c r="J44" s="91"/>
      <c r="K44" s="91"/>
      <c r="L44" s="91"/>
    </row>
    <row r="45" customFormat="false" ht="13.5" hidden="false" customHeight="false" outlineLevel="0" collapsed="false">
      <c r="A45" s="91"/>
      <c r="B45" s="91"/>
      <c r="C45" s="132"/>
      <c r="D45" s="91"/>
      <c r="E45" s="93"/>
      <c r="F45" s="93"/>
      <c r="G45" s="94"/>
      <c r="H45" s="95"/>
      <c r="I45" s="91"/>
      <c r="J45" s="91"/>
      <c r="K45" s="91"/>
      <c r="L45" s="91"/>
    </row>
    <row r="46" customFormat="false" ht="13.5" hidden="false" customHeight="false" outlineLevel="0" collapsed="false">
      <c r="A46" s="91"/>
      <c r="B46" s="91"/>
      <c r="C46" s="132"/>
      <c r="D46" s="91"/>
      <c r="E46" s="93"/>
      <c r="F46" s="93"/>
      <c r="G46" s="94"/>
      <c r="H46" s="95"/>
      <c r="I46" s="91"/>
      <c r="J46" s="91"/>
      <c r="K46" s="91"/>
      <c r="L46" s="91"/>
    </row>
    <row r="47" customFormat="false" ht="13.5" hidden="false" customHeight="false" outlineLevel="0" collapsed="false">
      <c r="A47" s="91"/>
      <c r="B47" s="91"/>
      <c r="C47" s="132"/>
      <c r="D47" s="91"/>
      <c r="E47" s="93"/>
      <c r="F47" s="93"/>
      <c r="G47" s="94"/>
      <c r="H47" s="95"/>
      <c r="I47" s="91"/>
      <c r="J47" s="91"/>
      <c r="K47" s="91"/>
      <c r="L47" s="91"/>
    </row>
    <row r="48" customFormat="false" ht="13.5" hidden="false" customHeight="false" outlineLevel="0" collapsed="false">
      <c r="A48" s="91"/>
      <c r="B48" s="91"/>
      <c r="C48" s="132"/>
      <c r="D48" s="91"/>
      <c r="E48" s="93"/>
      <c r="F48" s="93"/>
      <c r="G48" s="94"/>
      <c r="H48" s="95"/>
      <c r="I48" s="91"/>
      <c r="J48" s="91"/>
      <c r="K48" s="91"/>
      <c r="L48" s="91"/>
    </row>
    <row r="49" customFormat="false" ht="13.5" hidden="false" customHeight="false" outlineLevel="0" collapsed="false">
      <c r="A49" s="91"/>
      <c r="B49" s="91"/>
      <c r="C49" s="132"/>
      <c r="D49" s="91"/>
      <c r="E49" s="93"/>
      <c r="F49" s="93"/>
      <c r="G49" s="94"/>
      <c r="H49" s="95"/>
      <c r="I49" s="91"/>
      <c r="J49" s="91"/>
      <c r="K49" s="91"/>
      <c r="L49" s="91"/>
    </row>
    <row r="50" customFormat="false" ht="13.5" hidden="false" customHeight="false" outlineLevel="0" collapsed="false">
      <c r="A50" s="91"/>
      <c r="B50" s="91"/>
      <c r="C50" s="132"/>
      <c r="D50" s="91"/>
      <c r="E50" s="93"/>
      <c r="F50" s="93"/>
      <c r="G50" s="94"/>
      <c r="H50" s="95"/>
      <c r="I50" s="91"/>
      <c r="J50" s="91"/>
      <c r="K50" s="91"/>
      <c r="L50" s="91"/>
    </row>
    <row r="51" customFormat="false" ht="13.5" hidden="false" customHeight="false" outlineLevel="0" collapsed="false">
      <c r="A51" s="91"/>
      <c r="B51" s="91"/>
      <c r="C51" s="132"/>
      <c r="D51" s="91"/>
      <c r="E51" s="93"/>
      <c r="F51" s="93"/>
      <c r="G51" s="94"/>
      <c r="H51" s="95"/>
      <c r="I51" s="91"/>
      <c r="J51" s="91"/>
      <c r="K51" s="91"/>
      <c r="L51" s="91"/>
    </row>
    <row r="52" customFormat="false" ht="13.5" hidden="false" customHeight="false" outlineLevel="0" collapsed="false">
      <c r="A52" s="91"/>
      <c r="B52" s="91"/>
      <c r="C52" s="132"/>
      <c r="D52" s="91"/>
      <c r="E52" s="93"/>
      <c r="F52" s="93"/>
      <c r="G52" s="94"/>
      <c r="H52" s="95"/>
      <c r="I52" s="91"/>
      <c r="J52" s="91"/>
      <c r="K52" s="91"/>
      <c r="L52" s="91"/>
    </row>
    <row r="53" customFormat="false" ht="13.5" hidden="false" customHeight="false" outlineLevel="0" collapsed="false">
      <c r="A53" s="91"/>
      <c r="B53" s="91"/>
      <c r="C53" s="132"/>
      <c r="D53" s="91"/>
      <c r="E53" s="93"/>
      <c r="F53" s="93"/>
      <c r="G53" s="94"/>
      <c r="H53" s="95"/>
      <c r="I53" s="91"/>
      <c r="J53" s="91"/>
      <c r="K53" s="91"/>
      <c r="L53" s="91"/>
    </row>
    <row r="54" customFormat="false" ht="13.5" hidden="false" customHeight="false" outlineLevel="0" collapsed="false">
      <c r="A54" s="91"/>
      <c r="B54" s="91"/>
      <c r="C54" s="132"/>
      <c r="D54" s="91"/>
      <c r="E54" s="93"/>
      <c r="F54" s="93"/>
      <c r="G54" s="94"/>
      <c r="H54" s="95"/>
      <c r="I54" s="91"/>
      <c r="J54" s="91"/>
      <c r="K54" s="91"/>
      <c r="L54" s="91"/>
    </row>
    <row r="55" customFormat="false" ht="13.5" hidden="false" customHeight="false" outlineLevel="0" collapsed="false">
      <c r="A55" s="91"/>
      <c r="B55" s="91"/>
      <c r="C55" s="132"/>
      <c r="D55" s="91"/>
      <c r="E55" s="93"/>
      <c r="F55" s="93"/>
      <c r="G55" s="94"/>
      <c r="H55" s="95"/>
      <c r="I55" s="91"/>
      <c r="J55" s="91"/>
      <c r="K55" s="91"/>
      <c r="L55" s="91"/>
    </row>
    <row r="56" customFormat="false" ht="13.5" hidden="false" customHeight="false" outlineLevel="0" collapsed="false">
      <c r="A56" s="91"/>
      <c r="B56" s="91"/>
      <c r="C56" s="132"/>
      <c r="D56" s="91"/>
      <c r="E56" s="93"/>
      <c r="F56" s="93"/>
      <c r="G56" s="94"/>
      <c r="H56" s="95"/>
      <c r="I56" s="91"/>
      <c r="J56" s="91"/>
      <c r="K56" s="91"/>
      <c r="L56" s="91"/>
    </row>
    <row r="57" customFormat="false" ht="13.5" hidden="false" customHeight="false" outlineLevel="0" collapsed="false">
      <c r="A57" s="91"/>
      <c r="B57" s="91"/>
      <c r="C57" s="132"/>
      <c r="D57" s="91"/>
      <c r="E57" s="93"/>
      <c r="F57" s="93"/>
      <c r="G57" s="94"/>
      <c r="H57" s="95"/>
      <c r="I57" s="91"/>
      <c r="J57" s="91"/>
      <c r="K57" s="91"/>
      <c r="L57" s="91"/>
    </row>
    <row r="58" customFormat="false" ht="13.5" hidden="false" customHeight="false" outlineLevel="0" collapsed="false">
      <c r="A58" s="91"/>
      <c r="B58" s="91"/>
      <c r="C58" s="132"/>
      <c r="D58" s="91"/>
      <c r="E58" s="93"/>
      <c r="F58" s="93"/>
      <c r="G58" s="94"/>
      <c r="H58" s="95"/>
      <c r="I58" s="91"/>
      <c r="J58" s="91"/>
      <c r="K58" s="91"/>
      <c r="L58" s="91"/>
    </row>
    <row r="59" customFormat="false" ht="13.5" hidden="false" customHeight="false" outlineLevel="0" collapsed="false">
      <c r="A59" s="91"/>
      <c r="B59" s="91"/>
      <c r="C59" s="132"/>
      <c r="D59" s="91"/>
      <c r="E59" s="93"/>
      <c r="F59" s="93"/>
      <c r="G59" s="94"/>
      <c r="H59" s="95"/>
      <c r="I59" s="91"/>
      <c r="J59" s="91"/>
      <c r="K59" s="91"/>
      <c r="L59" s="91"/>
    </row>
    <row r="60" customFormat="false" ht="13.5" hidden="false" customHeight="false" outlineLevel="0" collapsed="false">
      <c r="A60" s="91"/>
      <c r="B60" s="91"/>
      <c r="C60" s="132"/>
      <c r="D60" s="91"/>
      <c r="E60" s="93"/>
      <c r="F60" s="93"/>
      <c r="G60" s="94"/>
      <c r="H60" s="95"/>
      <c r="I60" s="91"/>
      <c r="J60" s="91"/>
      <c r="K60" s="91"/>
      <c r="L60" s="91"/>
    </row>
    <row r="61" customFormat="false" ht="13.5" hidden="false" customHeight="false" outlineLevel="0" collapsed="false">
      <c r="A61" s="91"/>
      <c r="B61" s="91"/>
      <c r="C61" s="132"/>
      <c r="D61" s="91"/>
      <c r="E61" s="93"/>
      <c r="F61" s="93"/>
      <c r="G61" s="94"/>
      <c r="H61" s="95"/>
      <c r="I61" s="91"/>
      <c r="J61" s="91"/>
      <c r="K61" s="91"/>
      <c r="L61" s="91"/>
    </row>
    <row r="62" customFormat="false" ht="13.5" hidden="false" customHeight="false" outlineLevel="0" collapsed="false">
      <c r="A62" s="91"/>
      <c r="B62" s="91"/>
      <c r="C62" s="132"/>
      <c r="D62" s="91"/>
      <c r="E62" s="93"/>
      <c r="F62" s="93"/>
      <c r="G62" s="94"/>
      <c r="H62" s="95"/>
      <c r="I62" s="91"/>
      <c r="J62" s="91"/>
      <c r="K62" s="91"/>
      <c r="L62" s="91"/>
    </row>
    <row r="63" customFormat="false" ht="13.5" hidden="false" customHeight="false" outlineLevel="0" collapsed="false">
      <c r="A63" s="91"/>
      <c r="B63" s="91"/>
      <c r="C63" s="132"/>
      <c r="D63" s="91"/>
      <c r="E63" s="93"/>
      <c r="F63" s="93"/>
      <c r="G63" s="94"/>
      <c r="H63" s="95"/>
      <c r="I63" s="91"/>
      <c r="J63" s="91"/>
      <c r="K63" s="91"/>
      <c r="L63" s="91"/>
    </row>
    <row r="64" customFormat="false" ht="13.5" hidden="false" customHeight="false" outlineLevel="0" collapsed="false">
      <c r="A64" s="91"/>
      <c r="B64" s="91"/>
      <c r="C64" s="132"/>
      <c r="D64" s="91"/>
      <c r="E64" s="93"/>
      <c r="F64" s="93"/>
      <c r="G64" s="94"/>
      <c r="H64" s="95"/>
      <c r="I64" s="91"/>
      <c r="J64" s="91"/>
      <c r="K64" s="91"/>
      <c r="L64" s="91"/>
    </row>
    <row r="65" customFormat="false" ht="13.5" hidden="false" customHeight="false" outlineLevel="0" collapsed="false">
      <c r="A65" s="91"/>
      <c r="B65" s="91"/>
      <c r="C65" s="132"/>
      <c r="D65" s="91"/>
      <c r="E65" s="93"/>
      <c r="F65" s="93"/>
      <c r="G65" s="94"/>
      <c r="H65" s="95"/>
      <c r="I65" s="91"/>
      <c r="J65" s="91"/>
      <c r="K65" s="91"/>
      <c r="L65" s="91"/>
    </row>
    <row r="66" customFormat="false" ht="13.5" hidden="false" customHeight="false" outlineLevel="0" collapsed="false">
      <c r="A66" s="91"/>
      <c r="B66" s="91"/>
      <c r="C66" s="132"/>
      <c r="D66" s="91"/>
      <c r="E66" s="93"/>
      <c r="F66" s="93"/>
      <c r="G66" s="94"/>
      <c r="H66" s="95"/>
      <c r="I66" s="91"/>
      <c r="J66" s="91"/>
      <c r="K66" s="91"/>
      <c r="L66" s="91"/>
    </row>
    <row r="67" customFormat="false" ht="13.5" hidden="false" customHeight="false" outlineLevel="0" collapsed="false">
      <c r="A67" s="91"/>
      <c r="B67" s="91"/>
      <c r="C67" s="132"/>
      <c r="D67" s="91"/>
      <c r="E67" s="93"/>
      <c r="F67" s="93"/>
      <c r="G67" s="94"/>
      <c r="H67" s="95"/>
      <c r="I67" s="91"/>
      <c r="J67" s="91"/>
      <c r="K67" s="91"/>
      <c r="L67" s="91"/>
    </row>
    <row r="68" customFormat="false" ht="13.5" hidden="false" customHeight="false" outlineLevel="0" collapsed="false">
      <c r="A68" s="91"/>
      <c r="B68" s="91"/>
      <c r="C68" s="132"/>
      <c r="D68" s="91"/>
      <c r="E68" s="93"/>
      <c r="F68" s="93"/>
      <c r="G68" s="94"/>
      <c r="H68" s="95"/>
      <c r="I68" s="91"/>
      <c r="J68" s="91"/>
      <c r="K68" s="91"/>
      <c r="L68" s="91"/>
    </row>
    <row r="69" customFormat="false" ht="13.5" hidden="false" customHeight="false" outlineLevel="0" collapsed="false">
      <c r="A69" s="91"/>
      <c r="B69" s="91"/>
      <c r="C69" s="132"/>
      <c r="D69" s="91"/>
      <c r="E69" s="93"/>
      <c r="F69" s="93"/>
      <c r="G69" s="94"/>
      <c r="H69" s="95"/>
      <c r="I69" s="91"/>
      <c r="J69" s="91"/>
      <c r="K69" s="91"/>
      <c r="L69" s="91"/>
    </row>
    <row r="70" customFormat="false" ht="13.5" hidden="false" customHeight="false" outlineLevel="0" collapsed="false">
      <c r="A70" s="91"/>
      <c r="B70" s="91"/>
      <c r="C70" s="132"/>
      <c r="D70" s="91"/>
      <c r="E70" s="93"/>
      <c r="F70" s="93"/>
      <c r="G70" s="94"/>
      <c r="H70" s="95"/>
      <c r="I70" s="91"/>
      <c r="J70" s="91"/>
      <c r="K70" s="91"/>
      <c r="L70" s="91"/>
    </row>
    <row r="71" customFormat="false" ht="13.5" hidden="false" customHeight="false" outlineLevel="0" collapsed="false">
      <c r="A71" s="91"/>
      <c r="B71" s="91"/>
      <c r="C71" s="132"/>
      <c r="D71" s="91"/>
      <c r="E71" s="93"/>
      <c r="F71" s="93"/>
      <c r="G71" s="94"/>
      <c r="H71" s="95"/>
      <c r="I71" s="91"/>
      <c r="J71" s="91"/>
      <c r="K71" s="91"/>
      <c r="L71" s="91"/>
    </row>
  </sheetData>
  <mergeCells count="2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7:D7"/>
    <mergeCell ref="C8:D8"/>
    <mergeCell ref="C9:D9"/>
    <mergeCell ref="C10:D10"/>
    <mergeCell ref="C11:D11"/>
    <mergeCell ref="E14:H14"/>
    <mergeCell ref="I30:L30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6" activeCellId="0" sqref="C36: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64" t="n">
        <v>1</v>
      </c>
      <c r="B5" s="134" t="s">
        <v>17</v>
      </c>
      <c r="C5" s="193" t="n">
        <v>6.3293</v>
      </c>
      <c r="D5" s="194" t="n">
        <v>8.0695</v>
      </c>
      <c r="E5" s="195" t="n">
        <v>30.07</v>
      </c>
      <c r="F5" s="196" t="n">
        <v>29.93</v>
      </c>
      <c r="G5" s="197" t="n">
        <v>0.385</v>
      </c>
      <c r="H5" s="131" t="n">
        <v>0.381</v>
      </c>
      <c r="I5" s="97" t="n">
        <v>3.122</v>
      </c>
      <c r="J5" s="103" t="n">
        <v>3.062</v>
      </c>
      <c r="K5" s="101" t="n">
        <v>3.994</v>
      </c>
      <c r="L5" s="98" t="n">
        <v>3.904</v>
      </c>
    </row>
    <row r="6" customFormat="false" ht="19.5" hidden="false" customHeight="true" outlineLevel="0" collapsed="false">
      <c r="A6" s="64" t="n">
        <v>2</v>
      </c>
      <c r="B6" s="134" t="s">
        <v>18</v>
      </c>
      <c r="C6" s="193" t="n">
        <v>6.3297</v>
      </c>
      <c r="D6" s="198" t="n">
        <v>8.086</v>
      </c>
      <c r="E6" s="195" t="n">
        <v>30.24</v>
      </c>
      <c r="F6" s="136" t="n">
        <v>30.1</v>
      </c>
      <c r="G6" s="199" t="n">
        <v>0.3877</v>
      </c>
      <c r="H6" s="131" t="n">
        <v>0.3837</v>
      </c>
      <c r="I6" s="97" t="n">
        <v>3.172</v>
      </c>
      <c r="J6" s="103" t="n">
        <v>3.112</v>
      </c>
      <c r="K6" s="104" t="n">
        <v>4.063</v>
      </c>
      <c r="L6" s="98" t="n">
        <v>3.973</v>
      </c>
    </row>
    <row r="7" customFormat="false" ht="19.5" hidden="false" customHeight="true" outlineLevel="0" collapsed="false">
      <c r="A7" s="64" t="n">
        <v>3</v>
      </c>
      <c r="B7" s="134" t="s">
        <v>19</v>
      </c>
      <c r="C7" s="193" t="n">
        <v>6.3198</v>
      </c>
      <c r="D7" s="198" t="n">
        <v>8.0945</v>
      </c>
      <c r="E7" s="195" t="n">
        <v>30.27</v>
      </c>
      <c r="F7" s="100" t="n">
        <v>30.13</v>
      </c>
      <c r="G7" s="199" t="n">
        <v>0.389</v>
      </c>
      <c r="H7" s="131" t="n">
        <v>0.385</v>
      </c>
      <c r="I7" s="97" t="n">
        <v>3.18</v>
      </c>
      <c r="J7" s="103" t="n">
        <v>3.12</v>
      </c>
      <c r="K7" s="104" t="n">
        <v>4.077</v>
      </c>
      <c r="L7" s="98" t="n">
        <v>3.987</v>
      </c>
    </row>
    <row r="8" customFormat="false" ht="19.5" hidden="false" customHeight="true" outlineLevel="0" collapsed="false">
      <c r="A8" s="64" t="n">
        <v>4</v>
      </c>
      <c r="B8" s="134" t="s">
        <v>20</v>
      </c>
      <c r="C8" s="193" t="n">
        <v>6.3165</v>
      </c>
      <c r="D8" s="198" t="n">
        <v>8.0965</v>
      </c>
      <c r="E8" s="200" t="n">
        <v>30.06</v>
      </c>
      <c r="F8" s="201" t="n">
        <v>29.92</v>
      </c>
      <c r="G8" s="199" t="n">
        <v>0.3861</v>
      </c>
      <c r="H8" s="131" t="n">
        <v>0.3821</v>
      </c>
      <c r="I8" s="97" t="n">
        <v>3.156</v>
      </c>
      <c r="J8" s="103" t="n">
        <v>3.096</v>
      </c>
      <c r="K8" s="104" t="n">
        <v>4.05</v>
      </c>
      <c r="L8" s="98" t="n">
        <v>3.96</v>
      </c>
    </row>
    <row r="9" customFormat="false" ht="19.5" hidden="false" customHeight="true" outlineLevel="0" collapsed="false">
      <c r="A9" s="29" t="n">
        <v>5</v>
      </c>
      <c r="B9" s="30" t="s">
        <v>13</v>
      </c>
      <c r="C9" s="59"/>
      <c r="D9" s="60"/>
      <c r="E9" s="36"/>
      <c r="F9" s="37"/>
      <c r="G9" s="38"/>
      <c r="H9" s="62"/>
      <c r="I9" s="40"/>
      <c r="J9" s="41"/>
      <c r="K9" s="42"/>
      <c r="L9" s="43"/>
    </row>
    <row r="10" customFormat="false" ht="19.5" hidden="false" customHeight="true" outlineLevel="0" collapsed="false">
      <c r="A10" s="29" t="n">
        <v>6</v>
      </c>
      <c r="B10" s="30" t="s">
        <v>9</v>
      </c>
      <c r="C10" s="61"/>
      <c r="D10" s="62"/>
      <c r="E10" s="36"/>
      <c r="F10" s="37"/>
      <c r="G10" s="38"/>
      <c r="H10" s="62"/>
      <c r="I10" s="191" t="s">
        <v>57</v>
      </c>
      <c r="J10" s="191"/>
      <c r="K10" s="191"/>
      <c r="L10" s="191"/>
    </row>
    <row r="11" s="91" customFormat="true" ht="19.5" hidden="false" customHeight="true" outlineLevel="0" collapsed="false">
      <c r="A11" s="44" t="n">
        <v>7</v>
      </c>
      <c r="B11" s="202" t="s">
        <v>16</v>
      </c>
      <c r="C11" s="193" t="n">
        <v>6.3212</v>
      </c>
      <c r="D11" s="198" t="n">
        <v>8.0911</v>
      </c>
      <c r="E11" s="78" t="n">
        <v>30.14</v>
      </c>
      <c r="F11" s="79" t="n">
        <v>30</v>
      </c>
      <c r="G11" s="76" t="n">
        <v>0.3867</v>
      </c>
      <c r="H11" s="80" t="n">
        <v>0.3827</v>
      </c>
      <c r="I11" s="191" t="s">
        <v>49</v>
      </c>
      <c r="J11" s="191"/>
      <c r="K11" s="191"/>
      <c r="L11" s="191"/>
    </row>
    <row r="12" customFormat="false" ht="19.5" hidden="false" customHeight="true" outlineLevel="0" collapsed="false">
      <c r="A12" s="44" t="n">
        <v>8</v>
      </c>
      <c r="B12" s="53" t="s">
        <v>17</v>
      </c>
      <c r="C12" s="54" t="n">
        <v>6.3247</v>
      </c>
      <c r="D12" s="55" t="n">
        <v>8.1013</v>
      </c>
      <c r="E12" s="46" t="n">
        <v>30.15</v>
      </c>
      <c r="F12" s="47" t="n">
        <v>30.01</v>
      </c>
      <c r="G12" s="48" t="n">
        <v>0.3872</v>
      </c>
      <c r="H12" s="105" t="n">
        <v>0.3832</v>
      </c>
      <c r="I12" s="48" t="n">
        <v>3.156</v>
      </c>
      <c r="J12" s="50" t="n">
        <v>3.096</v>
      </c>
      <c r="K12" s="51" t="n">
        <v>4.051</v>
      </c>
      <c r="L12" s="52" t="n">
        <v>3.961</v>
      </c>
    </row>
    <row r="13" customFormat="false" ht="19.5" hidden="false" customHeight="true" outlineLevel="0" collapsed="false">
      <c r="A13" s="44" t="n">
        <v>9</v>
      </c>
      <c r="B13" s="53" t="s">
        <v>18</v>
      </c>
      <c r="C13" s="54" t="n">
        <v>6.3207</v>
      </c>
      <c r="D13" s="55" t="n">
        <v>8.1337</v>
      </c>
      <c r="E13" s="46" t="n">
        <v>30.09</v>
      </c>
      <c r="F13" s="47" t="n">
        <v>29.95</v>
      </c>
      <c r="G13" s="48" t="n">
        <v>0.3885</v>
      </c>
      <c r="H13" s="105" t="n">
        <v>0.3845</v>
      </c>
      <c r="I13" s="48" t="n">
        <v>3.1365</v>
      </c>
      <c r="J13" s="50" t="n">
        <v>3.0765</v>
      </c>
      <c r="K13" s="51" t="n">
        <v>4.043</v>
      </c>
      <c r="L13" s="52" t="n">
        <v>3.953</v>
      </c>
    </row>
    <row r="14" customFormat="false" ht="19.5" hidden="false" customHeight="true" outlineLevel="0" collapsed="false">
      <c r="A14" s="44" t="n">
        <v>10</v>
      </c>
      <c r="B14" s="53" t="s">
        <v>19</v>
      </c>
      <c r="C14" s="54" t="n">
        <v>6.3329</v>
      </c>
      <c r="D14" s="55" t="n">
        <v>8.1332</v>
      </c>
      <c r="E14" s="46" t="n">
        <v>30.25</v>
      </c>
      <c r="F14" s="47" t="n">
        <v>30.11</v>
      </c>
      <c r="G14" s="48" t="n">
        <v>0.3898</v>
      </c>
      <c r="H14" s="105" t="n">
        <v>0.3858</v>
      </c>
      <c r="I14" s="48" t="n">
        <v>3.1805</v>
      </c>
      <c r="J14" s="50" t="n">
        <v>3.1205</v>
      </c>
      <c r="K14" s="51" t="n">
        <v>4.091</v>
      </c>
      <c r="L14" s="52" t="n">
        <v>4.001</v>
      </c>
    </row>
    <row r="15" customFormat="false" ht="19.5" hidden="false" customHeight="true" outlineLevel="0" collapsed="false">
      <c r="A15" s="44" t="n">
        <v>11</v>
      </c>
      <c r="B15" s="53" t="s">
        <v>20</v>
      </c>
      <c r="C15" s="54" t="n">
        <v>6.3317</v>
      </c>
      <c r="D15" s="55" t="n">
        <v>8.161</v>
      </c>
      <c r="E15" s="56" t="n">
        <v>30.23</v>
      </c>
      <c r="F15" s="57" t="n">
        <v>30.09</v>
      </c>
      <c r="G15" s="58" t="n">
        <v>0.3905</v>
      </c>
      <c r="H15" s="105" t="n">
        <v>0.3865</v>
      </c>
      <c r="I15" s="48" t="n">
        <v>3.181</v>
      </c>
      <c r="J15" s="50" t="n">
        <v>3.121</v>
      </c>
      <c r="K15" s="51" t="n">
        <v>4.108</v>
      </c>
      <c r="L15" s="52" t="n">
        <v>4.018</v>
      </c>
    </row>
    <row r="16" customFormat="false" ht="19.5" hidden="false" customHeight="true" outlineLevel="0" collapsed="false">
      <c r="A16" s="29" t="n">
        <v>12</v>
      </c>
      <c r="B16" s="30" t="s">
        <v>13</v>
      </c>
      <c r="C16" s="59"/>
      <c r="D16" s="60"/>
      <c r="E16" s="36"/>
      <c r="F16" s="37"/>
      <c r="G16" s="38"/>
      <c r="H16" s="62"/>
      <c r="I16" s="40"/>
      <c r="J16" s="41"/>
      <c r="K16" s="42"/>
      <c r="L16" s="43"/>
    </row>
    <row r="17" customFormat="false" ht="19.5" hidden="false" customHeight="true" outlineLevel="0" collapsed="false">
      <c r="A17" s="29" t="n">
        <v>13</v>
      </c>
      <c r="B17" s="30" t="s">
        <v>9</v>
      </c>
      <c r="C17" s="61"/>
      <c r="D17" s="62"/>
      <c r="E17" s="36"/>
      <c r="F17" s="37"/>
      <c r="G17" s="38"/>
      <c r="H17" s="62"/>
      <c r="I17" s="40"/>
      <c r="J17" s="41"/>
      <c r="K17" s="42"/>
      <c r="L17" s="43"/>
    </row>
    <row r="18" s="91" customFormat="true" ht="19.5" hidden="false" customHeight="true" outlineLevel="0" collapsed="false">
      <c r="A18" s="44" t="n">
        <v>14</v>
      </c>
      <c r="B18" s="45" t="s">
        <v>16</v>
      </c>
      <c r="C18" s="54" t="n">
        <v>6.3301</v>
      </c>
      <c r="D18" s="55" t="n">
        <v>8.198</v>
      </c>
      <c r="E18" s="56" t="n">
        <v>30.19</v>
      </c>
      <c r="F18" s="57" t="n">
        <v>30.05</v>
      </c>
      <c r="G18" s="58" t="n">
        <v>0.3919</v>
      </c>
      <c r="H18" s="105" t="n">
        <v>0.3879</v>
      </c>
      <c r="I18" s="48" t="n">
        <v>3.163</v>
      </c>
      <c r="J18" s="50" t="n">
        <v>3.103</v>
      </c>
      <c r="K18" s="51" t="n">
        <v>4.103</v>
      </c>
      <c r="L18" s="52" t="n">
        <v>4.013</v>
      </c>
    </row>
    <row r="19" customFormat="false" ht="19.5" hidden="false" customHeight="true" outlineLevel="0" collapsed="false">
      <c r="A19" s="44" t="n">
        <v>15</v>
      </c>
      <c r="B19" s="53" t="s">
        <v>17</v>
      </c>
      <c r="C19" s="54" t="n">
        <v>6.3436</v>
      </c>
      <c r="D19" s="55" t="n">
        <v>8.2262</v>
      </c>
      <c r="E19" s="46" t="n">
        <v>30.27</v>
      </c>
      <c r="F19" s="47" t="n">
        <v>30.13</v>
      </c>
      <c r="G19" s="48" t="n">
        <v>0.3936</v>
      </c>
      <c r="H19" s="105" t="n">
        <v>0.3896</v>
      </c>
      <c r="I19" s="48" t="n">
        <v>3.168</v>
      </c>
      <c r="J19" s="50" t="n">
        <v>3.108</v>
      </c>
      <c r="K19" s="51" t="n">
        <v>4.12</v>
      </c>
      <c r="L19" s="52" t="n">
        <v>4.03</v>
      </c>
    </row>
    <row r="20" customFormat="false" ht="19.5" hidden="false" customHeight="true" outlineLevel="0" collapsed="false">
      <c r="A20" s="44" t="n">
        <v>16</v>
      </c>
      <c r="B20" s="53" t="s">
        <v>18</v>
      </c>
      <c r="C20" s="54" t="n">
        <v>6.3509</v>
      </c>
      <c r="D20" s="55" t="n">
        <v>8.2388</v>
      </c>
      <c r="E20" s="46" t="n">
        <v>30.28</v>
      </c>
      <c r="F20" s="47" t="n">
        <v>30.14</v>
      </c>
      <c r="G20" s="48" t="n">
        <v>0.3938</v>
      </c>
      <c r="H20" s="105" t="n">
        <v>0.3898</v>
      </c>
      <c r="I20" s="48" t="n">
        <v>3.187</v>
      </c>
      <c r="J20" s="50" t="n">
        <v>3.127</v>
      </c>
      <c r="K20" s="51" t="n">
        <v>4.14</v>
      </c>
      <c r="L20" s="52" t="n">
        <v>4.05</v>
      </c>
    </row>
    <row r="21" customFormat="false" ht="19.5" hidden="false" customHeight="true" outlineLevel="0" collapsed="false">
      <c r="A21" s="44" t="n">
        <v>17</v>
      </c>
      <c r="B21" s="53" t="s">
        <v>19</v>
      </c>
      <c r="C21" s="54" t="n">
        <v>6.3553</v>
      </c>
      <c r="D21" s="55" t="n">
        <v>8.2499</v>
      </c>
      <c r="E21" s="46" t="n">
        <v>30.31</v>
      </c>
      <c r="F21" s="47" t="n">
        <v>30.17</v>
      </c>
      <c r="G21" s="48" t="n">
        <v>0.3943</v>
      </c>
      <c r="H21" s="105" t="n">
        <v>0.3903</v>
      </c>
      <c r="I21" s="48" t="n">
        <v>3.1945</v>
      </c>
      <c r="J21" s="50" t="n">
        <v>3.1345</v>
      </c>
      <c r="K21" s="51" t="n">
        <v>4.15</v>
      </c>
      <c r="L21" s="52" t="n">
        <v>4.06</v>
      </c>
    </row>
    <row r="22" customFormat="false" ht="19.5" hidden="false" customHeight="true" outlineLevel="0" collapsed="false">
      <c r="A22" s="44" t="n">
        <v>18</v>
      </c>
      <c r="B22" s="53" t="s">
        <v>20</v>
      </c>
      <c r="C22" s="54" t="n">
        <v>6.3548</v>
      </c>
      <c r="D22" s="55" t="n">
        <v>8.2551</v>
      </c>
      <c r="E22" s="56" t="n">
        <v>30.28</v>
      </c>
      <c r="F22" s="57" t="n">
        <v>30.14</v>
      </c>
      <c r="G22" s="58" t="n">
        <v>0.3943</v>
      </c>
      <c r="H22" s="105" t="n">
        <v>0.3903</v>
      </c>
      <c r="I22" s="48" t="n">
        <v>3.1875</v>
      </c>
      <c r="J22" s="50" t="n">
        <v>3.1275</v>
      </c>
      <c r="K22" s="51" t="n">
        <v>4.146</v>
      </c>
      <c r="L22" s="52" t="n">
        <v>4.056</v>
      </c>
    </row>
    <row r="23" customFormat="false" ht="19.5" hidden="false" customHeight="true" outlineLevel="0" collapsed="false">
      <c r="A23" s="29" t="n">
        <v>19</v>
      </c>
      <c r="B23" s="30" t="s">
        <v>13</v>
      </c>
      <c r="C23" s="59"/>
      <c r="D23" s="60"/>
      <c r="E23" s="36"/>
      <c r="F23" s="37"/>
      <c r="G23" s="38"/>
      <c r="H23" s="62"/>
      <c r="I23" s="40"/>
      <c r="J23" s="41"/>
      <c r="K23" s="42"/>
      <c r="L23" s="43"/>
    </row>
    <row r="24" customFormat="false" ht="19.5" hidden="false" customHeight="true" outlineLevel="0" collapsed="false">
      <c r="A24" s="29" t="n">
        <v>20</v>
      </c>
      <c r="B24" s="30" t="s">
        <v>9</v>
      </c>
      <c r="C24" s="61"/>
      <c r="D24" s="62"/>
      <c r="E24" s="36"/>
      <c r="F24" s="37"/>
      <c r="G24" s="38"/>
      <c r="H24" s="62"/>
      <c r="I24" s="40"/>
      <c r="J24" s="41"/>
      <c r="K24" s="42"/>
      <c r="L24" s="43"/>
    </row>
    <row r="25" s="91" customFormat="true" ht="19.5" hidden="false" customHeight="true" outlineLevel="0" collapsed="false">
      <c r="A25" s="44" t="n">
        <v>21</v>
      </c>
      <c r="B25" s="45" t="s">
        <v>16</v>
      </c>
      <c r="C25" s="54" t="n">
        <v>6.3522</v>
      </c>
      <c r="D25" s="55" t="n">
        <v>8.2598</v>
      </c>
      <c r="E25" s="78" t="n">
        <v>30.31</v>
      </c>
      <c r="F25" s="79" t="n">
        <v>30.17</v>
      </c>
      <c r="G25" s="184" t="n">
        <v>0.3952</v>
      </c>
      <c r="H25" s="185" t="n">
        <v>0.3912</v>
      </c>
      <c r="I25" s="48" t="n">
        <v>3.204</v>
      </c>
      <c r="J25" s="50" t="n">
        <v>3.144</v>
      </c>
      <c r="K25" s="51" t="n">
        <v>4.178</v>
      </c>
      <c r="L25" s="52" t="n">
        <v>4.088</v>
      </c>
    </row>
    <row r="26" customFormat="false" ht="19.5" hidden="false" customHeight="true" outlineLevel="0" collapsed="false">
      <c r="A26" s="44" t="n">
        <v>22</v>
      </c>
      <c r="B26" s="53" t="s">
        <v>17</v>
      </c>
      <c r="C26" s="54" t="n">
        <v>6.3555</v>
      </c>
      <c r="D26" s="55" t="n">
        <v>8.2582</v>
      </c>
      <c r="E26" s="46" t="n">
        <v>30.34</v>
      </c>
      <c r="F26" s="47" t="n">
        <v>30.2</v>
      </c>
      <c r="G26" s="48" t="n">
        <v>0.3942</v>
      </c>
      <c r="H26" s="105" t="n">
        <v>0.3902</v>
      </c>
      <c r="I26" s="48" t="n">
        <v>3.209</v>
      </c>
      <c r="J26" s="50" t="n">
        <v>3.149</v>
      </c>
      <c r="K26" s="51" t="n">
        <v>4.174</v>
      </c>
      <c r="L26" s="52" t="n">
        <v>4.084</v>
      </c>
    </row>
    <row r="27" s="91" customFormat="true" ht="19.5" hidden="false" customHeight="true" outlineLevel="0" collapsed="false">
      <c r="A27" s="44" t="n">
        <v>23</v>
      </c>
      <c r="B27" s="53" t="s">
        <v>18</v>
      </c>
      <c r="C27" s="54" t="n">
        <v>6.3498</v>
      </c>
      <c r="D27" s="55" t="n">
        <v>8.2513</v>
      </c>
      <c r="E27" s="46" t="n">
        <v>30.41</v>
      </c>
      <c r="F27" s="47" t="n">
        <v>30.27</v>
      </c>
      <c r="G27" s="48" t="n">
        <v>0.396</v>
      </c>
      <c r="H27" s="105" t="n">
        <v>0.392</v>
      </c>
      <c r="I27" s="48" t="n">
        <v>3.203</v>
      </c>
      <c r="J27" s="50" t="n">
        <v>3.143</v>
      </c>
      <c r="K27" s="51" t="n">
        <v>4.167</v>
      </c>
      <c r="L27" s="52" t="n">
        <v>4.077</v>
      </c>
    </row>
    <row r="28" customFormat="false" ht="19.5" hidden="false" customHeight="true" outlineLevel="0" collapsed="false">
      <c r="A28" s="44" t="n">
        <v>24</v>
      </c>
      <c r="B28" s="53" t="s">
        <v>19</v>
      </c>
      <c r="C28" s="54" t="n">
        <v>6.357</v>
      </c>
      <c r="D28" s="55" t="n">
        <v>8.2366</v>
      </c>
      <c r="E28" s="46" t="n">
        <v>30.52</v>
      </c>
      <c r="F28" s="47" t="n">
        <v>30.38</v>
      </c>
      <c r="G28" s="48" t="n">
        <v>0.3969</v>
      </c>
      <c r="H28" s="105" t="n">
        <v>0.3929</v>
      </c>
      <c r="I28" s="48" t="n">
        <v>3.215</v>
      </c>
      <c r="J28" s="50" t="n">
        <v>3.155</v>
      </c>
      <c r="K28" s="51" t="n">
        <v>4.181</v>
      </c>
      <c r="L28" s="52" t="n">
        <v>4.091</v>
      </c>
    </row>
    <row r="29" customFormat="false" ht="19.5" hidden="false" customHeight="true" outlineLevel="0" collapsed="false">
      <c r="A29" s="44" t="n">
        <v>25</v>
      </c>
      <c r="B29" s="53" t="s">
        <v>20</v>
      </c>
      <c r="C29" s="54" t="n">
        <v>6.3554</v>
      </c>
      <c r="D29" s="55" t="n">
        <v>8.2255</v>
      </c>
      <c r="E29" s="56" t="n">
        <v>30.52</v>
      </c>
      <c r="F29" s="57" t="n">
        <v>30.38</v>
      </c>
      <c r="G29" s="58" t="n">
        <v>0.3948</v>
      </c>
      <c r="H29" s="105" t="n">
        <v>0.3908</v>
      </c>
      <c r="I29" s="48" t="n">
        <v>3.216</v>
      </c>
      <c r="J29" s="50" t="n">
        <v>3.156</v>
      </c>
      <c r="K29" s="51" t="n">
        <v>4.169</v>
      </c>
      <c r="L29" s="52" t="n">
        <v>4.079</v>
      </c>
    </row>
    <row r="30" customFormat="false" ht="19.5" hidden="false" customHeight="true" outlineLevel="0" collapsed="false">
      <c r="A30" s="29" t="n">
        <v>26</v>
      </c>
      <c r="B30" s="30" t="s">
        <v>13</v>
      </c>
      <c r="C30" s="59"/>
      <c r="D30" s="60"/>
      <c r="E30" s="36"/>
      <c r="F30" s="37"/>
      <c r="G30" s="38"/>
      <c r="H30" s="62"/>
      <c r="I30" s="40"/>
      <c r="J30" s="41"/>
      <c r="K30" s="42"/>
      <c r="L30" s="43"/>
    </row>
    <row r="31" customFormat="false" ht="19.5" hidden="false" customHeight="true" outlineLevel="0" collapsed="false">
      <c r="A31" s="29" t="n">
        <v>27</v>
      </c>
      <c r="B31" s="30" t="s">
        <v>9</v>
      </c>
      <c r="C31" s="61"/>
      <c r="D31" s="62"/>
      <c r="E31" s="36"/>
      <c r="F31" s="37"/>
      <c r="G31" s="38"/>
      <c r="H31" s="62"/>
      <c r="I31" s="191" t="s">
        <v>58</v>
      </c>
      <c r="J31" s="191"/>
      <c r="K31" s="191"/>
      <c r="L31" s="191"/>
    </row>
    <row r="32" s="91" customFormat="true" ht="19.5" hidden="false" customHeight="true" outlineLevel="0" collapsed="false">
      <c r="A32" s="44" t="n">
        <v>28</v>
      </c>
      <c r="B32" s="45" t="s">
        <v>16</v>
      </c>
      <c r="C32" s="54" t="n">
        <v>6.3585</v>
      </c>
      <c r="D32" s="55" t="n">
        <v>8.1871</v>
      </c>
      <c r="E32" s="78" t="n">
        <v>30.46</v>
      </c>
      <c r="F32" s="79" t="n">
        <v>30.32</v>
      </c>
      <c r="G32" s="76" t="n">
        <v>0.3931</v>
      </c>
      <c r="H32" s="80" t="n">
        <v>0.3891</v>
      </c>
      <c r="I32" s="191" t="s">
        <v>49</v>
      </c>
      <c r="J32" s="191"/>
      <c r="K32" s="191"/>
      <c r="L32" s="191"/>
    </row>
    <row r="33" customFormat="false" ht="19.5" hidden="false" customHeight="true" outlineLevel="0" collapsed="false">
      <c r="A33" s="44" t="n">
        <v>29</v>
      </c>
      <c r="B33" s="53" t="s">
        <v>17</v>
      </c>
      <c r="C33" s="54" t="n">
        <v>6.3587</v>
      </c>
      <c r="D33" s="55" t="n">
        <v>8.1334</v>
      </c>
      <c r="E33" s="46" t="n">
        <v>30.46</v>
      </c>
      <c r="F33" s="47" t="n">
        <v>30.32</v>
      </c>
      <c r="G33" s="48" t="n">
        <v>0.3904</v>
      </c>
      <c r="H33" s="105" t="n">
        <v>0.3864</v>
      </c>
      <c r="I33" s="48" t="n">
        <v>3.209</v>
      </c>
      <c r="J33" s="50" t="n">
        <v>3.149</v>
      </c>
      <c r="K33" s="51" t="n">
        <v>4.109</v>
      </c>
      <c r="L33" s="52" t="n">
        <v>4.019</v>
      </c>
    </row>
    <row r="34" customFormat="false" ht="19.5" hidden="false" customHeight="true" outlineLevel="0" collapsed="false">
      <c r="A34" s="44" t="n">
        <v>30</v>
      </c>
      <c r="B34" s="53" t="s">
        <v>18</v>
      </c>
      <c r="C34" s="54" t="n">
        <v>6.3482</v>
      </c>
      <c r="D34" s="55" t="n">
        <v>8.1314</v>
      </c>
      <c r="E34" s="46" t="n">
        <v>30.34</v>
      </c>
      <c r="F34" s="47" t="n">
        <v>30.2</v>
      </c>
      <c r="G34" s="48" t="n">
        <v>0.3895</v>
      </c>
      <c r="H34" s="105" t="n">
        <v>0.3855</v>
      </c>
      <c r="I34" s="48" t="n">
        <v>3.19</v>
      </c>
      <c r="J34" s="50" t="n">
        <v>3.13</v>
      </c>
      <c r="K34" s="51" t="n">
        <v>4.09</v>
      </c>
      <c r="L34" s="52" t="n">
        <v>4</v>
      </c>
    </row>
    <row r="35" customFormat="false" ht="19.5" hidden="false" customHeight="true" outlineLevel="0" collapsed="false">
      <c r="A35" s="116"/>
      <c r="B35" s="124"/>
      <c r="C35" s="128"/>
      <c r="D35" s="139"/>
      <c r="E35" s="128"/>
      <c r="F35" s="129"/>
      <c r="G35" s="130"/>
      <c r="H35" s="131"/>
      <c r="I35" s="140"/>
      <c r="J35" s="141"/>
      <c r="K35" s="142"/>
      <c r="L35" s="143"/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3587</v>
      </c>
      <c r="D36" s="68" t="n">
        <f aca="false">MAX(D5:D35)</f>
        <v>8.2598</v>
      </c>
      <c r="E36" s="69" t="n">
        <f aca="false">MAX(E5:E35)</f>
        <v>30.52</v>
      </c>
      <c r="F36" s="70" t="n">
        <f aca="false">MAX(F5:F35)</f>
        <v>30.38</v>
      </c>
      <c r="G36" s="67" t="n">
        <f aca="false">MAX(G5:G35)</f>
        <v>0.3969</v>
      </c>
      <c r="H36" s="71" t="n">
        <f aca="false">MAX(H5:H35)</f>
        <v>0.3929</v>
      </c>
      <c r="I36" s="72" t="n">
        <f aca="false">MAX(I5:I35)</f>
        <v>3.216</v>
      </c>
      <c r="J36" s="73" t="n">
        <f aca="false">MAX(J5:J35)</f>
        <v>3.156</v>
      </c>
      <c r="K36" s="72" t="n">
        <f aca="false">MAX(K5:K35)</f>
        <v>4.181</v>
      </c>
      <c r="L36" s="74" t="n">
        <f aca="false">MAX(L5:L35)</f>
        <v>4.091</v>
      </c>
    </row>
    <row r="37" customFormat="false" ht="19.5" hidden="false" customHeight="true" outlineLevel="0" collapsed="false">
      <c r="A37" s="75" t="s">
        <v>23</v>
      </c>
      <c r="B37" s="75"/>
      <c r="C37" s="76" t="n">
        <f aca="false">MIN(C5:C35)</f>
        <v>6.3165</v>
      </c>
      <c r="D37" s="77" t="n">
        <f aca="false">MIN(D5:D35)</f>
        <v>8.0695</v>
      </c>
      <c r="E37" s="78" t="n">
        <f aca="false">MIN(E5:E35)</f>
        <v>30.06</v>
      </c>
      <c r="F37" s="79" t="n">
        <f aca="false">MIN(F5:F35)</f>
        <v>29.92</v>
      </c>
      <c r="G37" s="76" t="n">
        <f aca="false">MIN(G5:G35)</f>
        <v>0.385</v>
      </c>
      <c r="H37" s="80" t="n">
        <f aca="false">MIN(H5:H35)</f>
        <v>0.381</v>
      </c>
      <c r="I37" s="48" t="n">
        <f aca="false">MIN(I5:I35)</f>
        <v>3.122</v>
      </c>
      <c r="J37" s="50" t="n">
        <f aca="false">MIN(J5:J35)</f>
        <v>3.062</v>
      </c>
      <c r="K37" s="51" t="n">
        <f aca="false">MIN(K5:K35)</f>
        <v>3.994</v>
      </c>
      <c r="L37" s="52" t="n">
        <f aca="false">MIN(L5:L35)</f>
        <v>3.904</v>
      </c>
    </row>
    <row r="38" customFormat="false" ht="19.5" hidden="false" customHeight="true" outlineLevel="0" collapsed="false">
      <c r="A38" s="81" t="s">
        <v>24</v>
      </c>
      <c r="B38" s="81"/>
      <c r="C38" s="82" t="n">
        <f aca="false">AVERAGE(C5:C35)</f>
        <v>6.34075</v>
      </c>
      <c r="D38" s="83" t="n">
        <f aca="false">AVERAGE(D5:D35)</f>
        <v>8.17355</v>
      </c>
      <c r="E38" s="84" t="n">
        <f aca="false">AVERAGE(E5:E35)</f>
        <v>30.2813636363636</v>
      </c>
      <c r="F38" s="85" t="n">
        <f aca="false">AVERAGE(F5:F35)</f>
        <v>30.1413636363636</v>
      </c>
      <c r="G38" s="82" t="n">
        <f aca="false">AVERAGE(G5:G35)</f>
        <v>0.391295454545455</v>
      </c>
      <c r="H38" s="86" t="n">
        <f aca="false">AVERAGE(H5:H35)</f>
        <v>0.387295454545455</v>
      </c>
      <c r="I38" s="87" t="n">
        <f aca="false">AVERAGE(I5:I35)</f>
        <v>3.1815</v>
      </c>
      <c r="J38" s="88" t="n">
        <f aca="false">AVERAGE(J5:J35)</f>
        <v>3.1215</v>
      </c>
      <c r="K38" s="89" t="n">
        <f aca="false">AVERAGE(K5:K35)</f>
        <v>4.1102</v>
      </c>
      <c r="L38" s="90" t="n">
        <f aca="false">AVERAGE(L5:L35)</f>
        <v>4.0202</v>
      </c>
    </row>
    <row r="39" customFormat="false" ht="19.5" hidden="false" customHeight="true" outlineLevel="0" collapsed="false">
      <c r="A39" s="91"/>
      <c r="B39" s="91"/>
      <c r="C39" s="144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0:L10"/>
    <mergeCell ref="I11:L11"/>
    <mergeCell ref="I31:L31"/>
    <mergeCell ref="I32:L32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1" customFormat="true" ht="19.5" hidden="false" customHeight="true" outlineLevel="0" collapsed="false">
      <c r="A5" s="64" t="n">
        <v>1</v>
      </c>
      <c r="B5" s="203" t="s">
        <v>19</v>
      </c>
      <c r="C5" s="130" t="n">
        <v>6.3353</v>
      </c>
      <c r="D5" s="131" t="n">
        <v>8.1609</v>
      </c>
      <c r="E5" s="128" t="n">
        <v>30.15</v>
      </c>
      <c r="F5" s="129" t="n">
        <v>30.01</v>
      </c>
      <c r="G5" s="130" t="n">
        <v>0.3894</v>
      </c>
      <c r="H5" s="131" t="n">
        <v>0.3854</v>
      </c>
      <c r="I5" s="97" t="n">
        <v>3.175</v>
      </c>
      <c r="J5" s="103" t="n">
        <v>3.115</v>
      </c>
      <c r="K5" s="101" t="n">
        <v>4.103</v>
      </c>
      <c r="L5" s="98" t="n">
        <v>4.013</v>
      </c>
    </row>
    <row r="6" s="91" customFormat="true" ht="19.5" hidden="false" customHeight="true" outlineLevel="0" collapsed="false">
      <c r="A6" s="64" t="n">
        <v>2</v>
      </c>
      <c r="B6" s="203" t="s">
        <v>20</v>
      </c>
      <c r="C6" s="130" t="n">
        <v>6.331</v>
      </c>
      <c r="D6" s="131" t="n">
        <v>8.1428</v>
      </c>
      <c r="E6" s="128" t="n">
        <v>30.19</v>
      </c>
      <c r="F6" s="129" t="n">
        <v>30.05</v>
      </c>
      <c r="G6" s="130" t="n">
        <v>0.3889</v>
      </c>
      <c r="H6" s="131" t="n">
        <v>0.3849</v>
      </c>
      <c r="I6" s="97" t="n">
        <v>3.1575</v>
      </c>
      <c r="J6" s="103" t="n">
        <v>3.0975</v>
      </c>
      <c r="K6" s="104" t="n">
        <v>4.065</v>
      </c>
      <c r="L6" s="98" t="n">
        <v>3.975</v>
      </c>
    </row>
    <row r="7" s="91" customFormat="true" ht="19.5" hidden="false" customHeight="true" outlineLevel="0" collapsed="false">
      <c r="A7" s="29" t="n">
        <v>3</v>
      </c>
      <c r="B7" s="30" t="s">
        <v>13</v>
      </c>
      <c r="C7" s="59"/>
      <c r="D7" s="60"/>
      <c r="E7" s="36"/>
      <c r="F7" s="37"/>
      <c r="G7" s="38"/>
      <c r="H7" s="62"/>
      <c r="I7" s="40"/>
      <c r="J7" s="41"/>
      <c r="K7" s="42"/>
      <c r="L7" s="43"/>
    </row>
    <row r="8" s="91" customFormat="true" ht="19.5" hidden="false" customHeight="true" outlineLevel="0" collapsed="false">
      <c r="A8" s="29" t="n">
        <v>4</v>
      </c>
      <c r="B8" s="30" t="s">
        <v>9</v>
      </c>
      <c r="C8" s="61"/>
      <c r="D8" s="62"/>
      <c r="E8" s="36"/>
      <c r="F8" s="37"/>
      <c r="G8" s="38"/>
      <c r="H8" s="62"/>
      <c r="I8" s="40"/>
      <c r="J8" s="41"/>
      <c r="K8" s="42"/>
      <c r="L8" s="43"/>
    </row>
    <row r="9" s="91" customFormat="true" ht="19.5" hidden="false" customHeight="true" outlineLevel="0" collapsed="false">
      <c r="A9" s="44" t="n">
        <v>5</v>
      </c>
      <c r="B9" s="45" t="s">
        <v>16</v>
      </c>
      <c r="C9" s="76" t="n">
        <v>6.3349</v>
      </c>
      <c r="D9" s="77" t="n">
        <v>8.1118</v>
      </c>
      <c r="E9" s="78" t="n">
        <v>30.25</v>
      </c>
      <c r="F9" s="79" t="n">
        <v>30.11</v>
      </c>
      <c r="G9" s="76" t="n">
        <v>0.3887</v>
      </c>
      <c r="H9" s="80" t="n">
        <v>0.3847</v>
      </c>
      <c r="I9" s="48" t="n">
        <v>3.162</v>
      </c>
      <c r="J9" s="50" t="n">
        <v>3.102</v>
      </c>
      <c r="K9" s="51" t="n">
        <v>4.06</v>
      </c>
      <c r="L9" s="52" t="n">
        <v>3.97</v>
      </c>
    </row>
    <row r="10" s="91" customFormat="true" ht="19.5" hidden="false" customHeight="true" outlineLevel="0" collapsed="false">
      <c r="A10" s="44" t="n">
        <v>6</v>
      </c>
      <c r="B10" s="53" t="s">
        <v>17</v>
      </c>
      <c r="C10" s="54" t="n">
        <v>6.3334</v>
      </c>
      <c r="D10" s="55" t="n">
        <v>8.1411</v>
      </c>
      <c r="E10" s="46" t="n">
        <v>30.28</v>
      </c>
      <c r="F10" s="47" t="n">
        <v>30.14</v>
      </c>
      <c r="G10" s="48" t="n">
        <v>0.3904</v>
      </c>
      <c r="H10" s="105" t="n">
        <v>0.3864</v>
      </c>
      <c r="I10" s="48" t="n">
        <v>3.166</v>
      </c>
      <c r="J10" s="50" t="n">
        <v>3.106</v>
      </c>
      <c r="K10" s="51" t="n">
        <v>4.081</v>
      </c>
      <c r="L10" s="52" t="n">
        <v>3.991</v>
      </c>
    </row>
    <row r="11" s="91" customFormat="true" ht="19.5" hidden="false" customHeight="true" outlineLevel="0" collapsed="false">
      <c r="A11" s="44" t="n">
        <v>7</v>
      </c>
      <c r="B11" s="53" t="s">
        <v>18</v>
      </c>
      <c r="C11" s="54" t="n">
        <v>6.3342</v>
      </c>
      <c r="D11" s="55" t="n">
        <v>8.1506</v>
      </c>
      <c r="E11" s="46" t="n">
        <v>30.23</v>
      </c>
      <c r="F11" s="47" t="n">
        <v>30.09</v>
      </c>
      <c r="G11" s="48" t="n">
        <v>0.3898</v>
      </c>
      <c r="H11" s="105" t="n">
        <v>0.3858</v>
      </c>
      <c r="I11" s="48" t="n">
        <v>3.158</v>
      </c>
      <c r="J11" s="50" t="n">
        <v>3.098</v>
      </c>
      <c r="K11" s="51" t="n">
        <v>4.075</v>
      </c>
      <c r="L11" s="52" t="n">
        <v>3.985</v>
      </c>
    </row>
    <row r="12" s="91" customFormat="true" ht="19.5" hidden="false" customHeight="true" outlineLevel="0" collapsed="false">
      <c r="A12" s="44" t="n">
        <v>8</v>
      </c>
      <c r="B12" s="53" t="s">
        <v>19</v>
      </c>
      <c r="C12" s="54" t="n">
        <v>6.3319</v>
      </c>
      <c r="D12" s="55" t="n">
        <v>8.1549</v>
      </c>
      <c r="E12" s="46" t="n">
        <v>30.26</v>
      </c>
      <c r="F12" s="47" t="n">
        <v>30.12</v>
      </c>
      <c r="G12" s="48" t="n">
        <v>0.3906</v>
      </c>
      <c r="H12" s="105" t="n">
        <v>0.3866</v>
      </c>
      <c r="I12" s="48" t="n">
        <v>3.156</v>
      </c>
      <c r="J12" s="50" t="n">
        <v>3.096</v>
      </c>
      <c r="K12" s="51" t="n">
        <v>4.071</v>
      </c>
      <c r="L12" s="52" t="n">
        <v>3.981</v>
      </c>
    </row>
    <row r="13" s="91" customFormat="true" ht="19.5" hidden="false" customHeight="true" outlineLevel="0" collapsed="false">
      <c r="A13" s="44" t="n">
        <v>9</v>
      </c>
      <c r="B13" s="53" t="s">
        <v>20</v>
      </c>
      <c r="C13" s="54" t="n">
        <v>6.3352</v>
      </c>
      <c r="D13" s="55" t="n">
        <v>8.1529</v>
      </c>
      <c r="E13" s="56" t="n">
        <v>30.27</v>
      </c>
      <c r="F13" s="57" t="n">
        <v>30.13</v>
      </c>
      <c r="G13" s="58" t="n">
        <v>0.3903</v>
      </c>
      <c r="H13" s="105" t="n">
        <v>0.3863</v>
      </c>
      <c r="I13" s="48" t="n">
        <v>3.176</v>
      </c>
      <c r="J13" s="50" t="n">
        <v>3.116</v>
      </c>
      <c r="K13" s="51" t="n">
        <v>4.097</v>
      </c>
      <c r="L13" s="52" t="n">
        <v>4.007</v>
      </c>
    </row>
    <row r="14" s="91" customFormat="true" ht="19.5" hidden="false" customHeight="true" outlineLevel="0" collapsed="false">
      <c r="A14" s="29" t="n">
        <v>10</v>
      </c>
      <c r="B14" s="30" t="s">
        <v>13</v>
      </c>
      <c r="C14" s="59"/>
      <c r="D14" s="60"/>
      <c r="E14" s="36"/>
      <c r="F14" s="37"/>
      <c r="G14" s="38"/>
      <c r="H14" s="62"/>
      <c r="I14" s="40"/>
      <c r="J14" s="41"/>
      <c r="K14" s="42"/>
      <c r="L14" s="43"/>
    </row>
    <row r="15" s="91" customFormat="true" ht="19.5" hidden="false" customHeight="true" outlineLevel="0" collapsed="false">
      <c r="A15" s="29" t="n">
        <v>11</v>
      </c>
      <c r="B15" s="30" t="s">
        <v>9</v>
      </c>
      <c r="C15" s="61"/>
      <c r="D15" s="62"/>
      <c r="E15" s="36"/>
      <c r="F15" s="37"/>
      <c r="G15" s="38"/>
      <c r="H15" s="62"/>
      <c r="I15" s="40"/>
      <c r="J15" s="41"/>
      <c r="K15" s="42"/>
      <c r="L15" s="43"/>
    </row>
    <row r="16" s="91" customFormat="true" ht="19.5" hidden="false" customHeight="true" outlineLevel="0" collapsed="false">
      <c r="A16" s="44" t="n">
        <v>12</v>
      </c>
      <c r="B16" s="45" t="s">
        <v>16</v>
      </c>
      <c r="C16" s="76" t="n">
        <v>6.3297</v>
      </c>
      <c r="D16" s="77" t="n">
        <v>8.1521</v>
      </c>
      <c r="E16" s="78" t="n">
        <v>30.27</v>
      </c>
      <c r="F16" s="79" t="n">
        <v>30.13</v>
      </c>
      <c r="G16" s="76" t="n">
        <v>0.3907</v>
      </c>
      <c r="H16" s="80" t="n">
        <v>0.3867</v>
      </c>
      <c r="I16" s="48" t="n">
        <v>3.182</v>
      </c>
      <c r="J16" s="50" t="n">
        <v>3.122</v>
      </c>
      <c r="K16" s="51" t="n">
        <v>4.107</v>
      </c>
      <c r="L16" s="52" t="n">
        <v>4.017</v>
      </c>
    </row>
    <row r="17" s="91" customFormat="true" ht="19.5" hidden="false" customHeight="true" outlineLevel="0" collapsed="false">
      <c r="A17" s="44" t="n">
        <v>13</v>
      </c>
      <c r="B17" s="53" t="s">
        <v>17</v>
      </c>
      <c r="C17" s="54" t="n">
        <v>6.3359</v>
      </c>
      <c r="D17" s="55" t="n">
        <v>8.1302</v>
      </c>
      <c r="E17" s="46" t="n">
        <v>30.32</v>
      </c>
      <c r="F17" s="47" t="n">
        <v>30.18</v>
      </c>
      <c r="G17" s="48" t="n">
        <v>0.39</v>
      </c>
      <c r="H17" s="105" t="n">
        <v>0.386</v>
      </c>
      <c r="I17" s="48" t="n">
        <v>3.201</v>
      </c>
      <c r="J17" s="50" t="n">
        <v>3.141</v>
      </c>
      <c r="K17" s="51" t="n">
        <v>4.112</v>
      </c>
      <c r="L17" s="52" t="n">
        <v>4.022</v>
      </c>
    </row>
    <row r="18" s="91" customFormat="true" ht="19.5" hidden="false" customHeight="true" outlineLevel="0" collapsed="false">
      <c r="A18" s="44" t="n">
        <v>14</v>
      </c>
      <c r="B18" s="53" t="s">
        <v>18</v>
      </c>
      <c r="C18" s="54" t="n">
        <v>6.3396</v>
      </c>
      <c r="D18" s="55" t="n">
        <v>8.1272</v>
      </c>
      <c r="E18" s="46" t="n">
        <v>30.34</v>
      </c>
      <c r="F18" s="47" t="n">
        <v>30.2</v>
      </c>
      <c r="G18" s="48" t="n">
        <v>0.3897</v>
      </c>
      <c r="H18" s="105" t="n">
        <v>0.3857</v>
      </c>
      <c r="I18" s="48" t="n">
        <v>3.215</v>
      </c>
      <c r="J18" s="50" t="n">
        <v>3.155</v>
      </c>
      <c r="K18" s="51" t="n">
        <v>4.131</v>
      </c>
      <c r="L18" s="52" t="n">
        <v>4.041</v>
      </c>
    </row>
    <row r="19" s="91" customFormat="true" ht="19.5" hidden="false" customHeight="true" outlineLevel="0" collapsed="false">
      <c r="A19" s="44" t="n">
        <v>15</v>
      </c>
      <c r="B19" s="53" t="s">
        <v>19</v>
      </c>
      <c r="C19" s="54" t="n">
        <v>6.3421</v>
      </c>
      <c r="D19" s="55" t="n">
        <v>8.1252</v>
      </c>
      <c r="E19" s="46" t="n">
        <v>30.37</v>
      </c>
      <c r="F19" s="47" t="n">
        <v>30.23</v>
      </c>
      <c r="G19" s="48" t="n">
        <v>0.39</v>
      </c>
      <c r="H19" s="105" t="n">
        <v>0.386</v>
      </c>
      <c r="I19" s="48" t="n">
        <v>3.224</v>
      </c>
      <c r="J19" s="50" t="n">
        <v>3.164</v>
      </c>
      <c r="K19" s="51" t="n">
        <v>4.135</v>
      </c>
      <c r="L19" s="52" t="n">
        <v>4.045</v>
      </c>
    </row>
    <row r="20" s="91" customFormat="true" ht="19.5" hidden="false" customHeight="true" outlineLevel="0" collapsed="false">
      <c r="A20" s="44" t="n">
        <v>16</v>
      </c>
      <c r="B20" s="53" t="s">
        <v>20</v>
      </c>
      <c r="C20" s="54" t="n">
        <v>6.3352</v>
      </c>
      <c r="D20" s="55" t="n">
        <v>8.1382</v>
      </c>
      <c r="E20" s="56" t="n">
        <v>30.37</v>
      </c>
      <c r="F20" s="57" t="n">
        <v>30.23</v>
      </c>
      <c r="G20" s="58" t="n">
        <v>0.391</v>
      </c>
      <c r="H20" s="105" t="n">
        <v>0.387</v>
      </c>
      <c r="I20" s="48" t="n">
        <v>3.207</v>
      </c>
      <c r="J20" s="50" t="n">
        <v>3.147</v>
      </c>
      <c r="K20" s="51" t="n">
        <v>4.123</v>
      </c>
      <c r="L20" s="52" t="n">
        <v>4.033</v>
      </c>
    </row>
    <row r="21" s="91" customFormat="true" ht="19.5" hidden="false" customHeight="true" outlineLevel="0" collapsed="false">
      <c r="A21" s="29" t="n">
        <v>17</v>
      </c>
      <c r="B21" s="30" t="s">
        <v>13</v>
      </c>
      <c r="C21" s="59"/>
      <c r="D21" s="60"/>
      <c r="E21" s="36"/>
      <c r="F21" s="37"/>
      <c r="G21" s="38"/>
      <c r="H21" s="62"/>
      <c r="I21" s="40"/>
      <c r="J21" s="41"/>
      <c r="K21" s="42"/>
      <c r="L21" s="43"/>
    </row>
    <row r="22" s="91" customFormat="true" ht="19.5" hidden="false" customHeight="true" outlineLevel="0" collapsed="false">
      <c r="A22" s="29" t="n">
        <v>18</v>
      </c>
      <c r="B22" s="30" t="s">
        <v>9</v>
      </c>
      <c r="C22" s="61"/>
      <c r="D22" s="62"/>
      <c r="E22" s="36"/>
      <c r="F22" s="37"/>
      <c r="G22" s="38"/>
      <c r="H22" s="62"/>
      <c r="I22" s="40"/>
      <c r="J22" s="41"/>
      <c r="K22" s="42"/>
      <c r="L22" s="43"/>
    </row>
    <row r="23" s="91" customFormat="true" ht="19.5" hidden="false" customHeight="true" outlineLevel="0" collapsed="false">
      <c r="A23" s="44" t="n">
        <v>19</v>
      </c>
      <c r="B23" s="45" t="s">
        <v>16</v>
      </c>
      <c r="C23" s="76" t="n">
        <v>6.3303</v>
      </c>
      <c r="D23" s="77" t="n">
        <v>8.1288</v>
      </c>
      <c r="E23" s="78" t="n">
        <v>30.43</v>
      </c>
      <c r="F23" s="79" t="n">
        <v>30.29</v>
      </c>
      <c r="G23" s="184" t="n">
        <v>0.3917</v>
      </c>
      <c r="H23" s="185" t="n">
        <v>0.3877</v>
      </c>
      <c r="I23" s="48" t="n">
        <v>3.208</v>
      </c>
      <c r="J23" s="50" t="n">
        <v>3.148</v>
      </c>
      <c r="K23" s="51" t="n">
        <v>4.13</v>
      </c>
      <c r="L23" s="52" t="n">
        <v>4.04</v>
      </c>
    </row>
    <row r="24" s="91" customFormat="true" ht="19.5" hidden="false" customHeight="true" outlineLevel="0" collapsed="false">
      <c r="A24" s="44" t="n">
        <v>20</v>
      </c>
      <c r="B24" s="53" t="s">
        <v>17</v>
      </c>
      <c r="C24" s="54" t="n">
        <v>6.3351</v>
      </c>
      <c r="D24" s="55" t="n">
        <v>8.1214</v>
      </c>
      <c r="E24" s="46" t="n">
        <v>30.42</v>
      </c>
      <c r="F24" s="47" t="n">
        <v>30.28</v>
      </c>
      <c r="G24" s="48" t="n">
        <v>0.3908</v>
      </c>
      <c r="H24" s="105" t="n">
        <v>0.3868</v>
      </c>
      <c r="I24" s="48" t="n">
        <v>3.215</v>
      </c>
      <c r="J24" s="50" t="n">
        <v>3.155</v>
      </c>
      <c r="K24" s="51" t="n">
        <v>4.126</v>
      </c>
      <c r="L24" s="52" t="n">
        <v>4.036</v>
      </c>
    </row>
    <row r="25" s="91" customFormat="true" ht="19.5" hidden="false" customHeight="true" outlineLevel="0" collapsed="false">
      <c r="A25" s="44" t="n">
        <v>21</v>
      </c>
      <c r="B25" s="53" t="s">
        <v>18</v>
      </c>
      <c r="C25" s="54" t="n">
        <v>6.3248</v>
      </c>
      <c r="D25" s="55" t="n">
        <v>8.1228</v>
      </c>
      <c r="E25" s="46" t="n">
        <v>30.31</v>
      </c>
      <c r="F25" s="47" t="n">
        <v>30.17</v>
      </c>
      <c r="G25" s="48" t="n">
        <v>0.3902</v>
      </c>
      <c r="H25" s="105" t="n">
        <v>0.3862</v>
      </c>
      <c r="I25" s="48" t="n">
        <v>3.196</v>
      </c>
      <c r="J25" s="50" t="n">
        <v>3.136</v>
      </c>
      <c r="K25" s="51" t="n">
        <v>4.109</v>
      </c>
      <c r="L25" s="52" t="n">
        <v>4.019</v>
      </c>
    </row>
    <row r="26" s="91" customFormat="true" ht="19.5" hidden="false" customHeight="true" outlineLevel="0" collapsed="false">
      <c r="A26" s="44" t="n">
        <v>22</v>
      </c>
      <c r="B26" s="53" t="s">
        <v>19</v>
      </c>
      <c r="C26" s="54" t="n">
        <v>6.3253</v>
      </c>
      <c r="D26" s="55" t="n">
        <v>8.0985</v>
      </c>
      <c r="E26" s="46" t="n">
        <v>30.36</v>
      </c>
      <c r="F26" s="47" t="n">
        <v>30.22</v>
      </c>
      <c r="G26" s="48" t="n">
        <v>0.3897</v>
      </c>
      <c r="H26" s="105" t="n">
        <v>0.3857</v>
      </c>
      <c r="I26" s="48" t="n">
        <v>3.199</v>
      </c>
      <c r="J26" s="50" t="n">
        <v>3.139</v>
      </c>
      <c r="K26" s="51" t="n">
        <v>4.105</v>
      </c>
      <c r="L26" s="52" t="n">
        <v>4.015</v>
      </c>
    </row>
    <row r="27" s="91" customFormat="true" ht="19.5" hidden="false" customHeight="true" outlineLevel="0" collapsed="false">
      <c r="A27" s="44" t="n">
        <v>23</v>
      </c>
      <c r="B27" s="53" t="s">
        <v>20</v>
      </c>
      <c r="C27" s="54" t="n">
        <v>6.3209</v>
      </c>
      <c r="D27" s="55" t="n">
        <v>8.0804</v>
      </c>
      <c r="E27" s="56" t="n">
        <v>30.34</v>
      </c>
      <c r="F27" s="57" t="n">
        <v>30.2</v>
      </c>
      <c r="G27" s="58" t="n">
        <v>0.3895</v>
      </c>
      <c r="H27" s="105" t="n">
        <v>0.3855</v>
      </c>
      <c r="I27" s="48" t="n">
        <v>3.188</v>
      </c>
      <c r="J27" s="50" t="n">
        <v>3.128</v>
      </c>
      <c r="K27" s="51" t="n">
        <v>4.087</v>
      </c>
      <c r="L27" s="52" t="n">
        <v>3.997</v>
      </c>
    </row>
    <row r="28" s="91" customFormat="true" ht="19.5" hidden="false" customHeight="true" outlineLevel="0" collapsed="false">
      <c r="A28" s="29" t="n">
        <v>24</v>
      </c>
      <c r="B28" s="30" t="s">
        <v>13</v>
      </c>
      <c r="C28" s="59"/>
      <c r="D28" s="60"/>
      <c r="E28" s="36"/>
      <c r="F28" s="37"/>
      <c r="G28" s="38"/>
      <c r="H28" s="62"/>
      <c r="I28" s="40"/>
      <c r="J28" s="41"/>
      <c r="K28" s="42"/>
      <c r="L28" s="43"/>
    </row>
    <row r="29" s="91" customFormat="true" ht="19.5" hidden="false" customHeight="true" outlineLevel="0" collapsed="false">
      <c r="A29" s="29" t="n">
        <v>25</v>
      </c>
      <c r="B29" s="30" t="s">
        <v>9</v>
      </c>
      <c r="C29" s="61"/>
      <c r="D29" s="62"/>
      <c r="E29" s="36"/>
      <c r="F29" s="37"/>
      <c r="G29" s="38"/>
      <c r="H29" s="62"/>
      <c r="I29" s="191" t="s">
        <v>60</v>
      </c>
      <c r="J29" s="191"/>
      <c r="K29" s="191"/>
      <c r="L29" s="191"/>
    </row>
    <row r="30" s="91" customFormat="true" ht="19.5" hidden="false" customHeight="true" outlineLevel="0" collapsed="false">
      <c r="A30" s="44" t="n">
        <v>26</v>
      </c>
      <c r="B30" s="45" t="s">
        <v>16</v>
      </c>
      <c r="C30" s="204" t="n">
        <v>6.3167</v>
      </c>
      <c r="D30" s="205" t="n">
        <v>8.0973</v>
      </c>
      <c r="E30" s="78" t="n">
        <v>30.35</v>
      </c>
      <c r="F30" s="79" t="n">
        <v>30.21</v>
      </c>
      <c r="G30" s="76" t="n">
        <v>0.3901</v>
      </c>
      <c r="H30" s="80" t="n">
        <v>0.3861</v>
      </c>
      <c r="I30" s="191" t="s">
        <v>49</v>
      </c>
      <c r="J30" s="191"/>
      <c r="K30" s="191"/>
      <c r="L30" s="191"/>
    </row>
    <row r="31" s="91" customFormat="true" ht="19.5" hidden="false" customHeight="true" outlineLevel="0" collapsed="false">
      <c r="A31" s="44" t="n">
        <v>27</v>
      </c>
      <c r="B31" s="53" t="s">
        <v>17</v>
      </c>
      <c r="C31" s="54" t="n">
        <v>6.3152</v>
      </c>
      <c r="D31" s="55" t="n">
        <v>8.1016</v>
      </c>
      <c r="E31" s="46" t="n">
        <v>30.36</v>
      </c>
      <c r="F31" s="47" t="n">
        <v>30.22</v>
      </c>
      <c r="G31" s="48" t="n">
        <v>0.3903</v>
      </c>
      <c r="H31" s="105" t="n">
        <v>0.3863</v>
      </c>
      <c r="I31" s="48" t="n">
        <v>3.183</v>
      </c>
      <c r="J31" s="50" t="n">
        <v>3.123</v>
      </c>
      <c r="K31" s="51" t="n">
        <v>4.091</v>
      </c>
      <c r="L31" s="52" t="n">
        <v>4.001</v>
      </c>
    </row>
    <row r="32" s="91" customFormat="true" ht="19.5" hidden="false" customHeight="true" outlineLevel="0" collapsed="false">
      <c r="A32" s="44" t="n">
        <v>28</v>
      </c>
      <c r="B32" s="53" t="s">
        <v>18</v>
      </c>
      <c r="C32" s="54" t="n">
        <v>6.3146</v>
      </c>
      <c r="D32" s="55" t="n">
        <v>8.117</v>
      </c>
      <c r="E32" s="46" t="n">
        <v>30.35</v>
      </c>
      <c r="F32" s="47" t="n">
        <v>30.21</v>
      </c>
      <c r="G32" s="48" t="n">
        <v>0.391</v>
      </c>
      <c r="H32" s="105" t="n">
        <v>0.387</v>
      </c>
      <c r="I32" s="48" t="n">
        <v>3.2</v>
      </c>
      <c r="J32" s="50" t="n">
        <v>3.14</v>
      </c>
      <c r="K32" s="51" t="n">
        <v>4.115</v>
      </c>
      <c r="L32" s="52" t="n">
        <v>4.025</v>
      </c>
    </row>
    <row r="33" s="91" customFormat="true" ht="19.5" hidden="false" customHeight="true" outlineLevel="0" collapsed="false">
      <c r="A33" s="44" t="n">
        <v>29</v>
      </c>
      <c r="B33" s="53" t="s">
        <v>19</v>
      </c>
      <c r="C33" s="54" t="n">
        <v>6.3157</v>
      </c>
      <c r="D33" s="55" t="n">
        <v>8.1085</v>
      </c>
      <c r="E33" s="46" t="n">
        <v>30.4</v>
      </c>
      <c r="F33" s="47" t="n">
        <v>30.26</v>
      </c>
      <c r="G33" s="48" t="n">
        <v>0.3912</v>
      </c>
      <c r="H33" s="105" t="n">
        <v>0.3872</v>
      </c>
      <c r="I33" s="48" t="n">
        <v>3.205</v>
      </c>
      <c r="J33" s="50" t="n">
        <v>3.145</v>
      </c>
      <c r="K33" s="51" t="n">
        <v>4.126</v>
      </c>
      <c r="L33" s="52" t="n">
        <v>4.036</v>
      </c>
    </row>
    <row r="34" s="91" customFormat="true" ht="19.5" hidden="false" customHeight="true" outlineLevel="0" collapsed="false">
      <c r="A34" s="44" t="n">
        <v>30</v>
      </c>
      <c r="B34" s="53" t="s">
        <v>20</v>
      </c>
      <c r="C34" s="54" t="n">
        <v>6.3009</v>
      </c>
      <c r="D34" s="55" t="n">
        <v>8.1103</v>
      </c>
      <c r="E34" s="56" t="n">
        <v>30.33</v>
      </c>
      <c r="F34" s="57" t="n">
        <v>30.19</v>
      </c>
      <c r="G34" s="58" t="n">
        <v>0.3912</v>
      </c>
      <c r="H34" s="105" t="n">
        <v>0.3872</v>
      </c>
      <c r="I34" s="48" t="n">
        <v>3.197</v>
      </c>
      <c r="J34" s="50" t="n">
        <v>3.137</v>
      </c>
      <c r="K34" s="51" t="n">
        <v>4.118</v>
      </c>
      <c r="L34" s="52" t="n">
        <v>4.028</v>
      </c>
    </row>
    <row r="35" s="91" customFormat="true" ht="19.5" hidden="false" customHeight="true" outlineLevel="0" collapsed="false">
      <c r="A35" s="29" t="n">
        <v>31</v>
      </c>
      <c r="B35" s="30" t="s">
        <v>13</v>
      </c>
      <c r="C35" s="59"/>
      <c r="D35" s="60"/>
      <c r="E35" s="36"/>
      <c r="F35" s="37"/>
      <c r="G35" s="38"/>
      <c r="H35" s="62"/>
      <c r="I35" s="40"/>
      <c r="J35" s="41"/>
      <c r="K35" s="42"/>
      <c r="L35" s="43"/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3421</v>
      </c>
      <c r="D36" s="68" t="n">
        <f aca="false">MAX(D5:D35)</f>
        <v>8.1609</v>
      </c>
      <c r="E36" s="69" t="n">
        <f aca="false">MAX(E5:E35)</f>
        <v>30.43</v>
      </c>
      <c r="F36" s="70" t="n">
        <f aca="false">MAX(F5:F35)</f>
        <v>30.29</v>
      </c>
      <c r="G36" s="67" t="n">
        <f aca="false">MAX(G5:G35)</f>
        <v>0.3917</v>
      </c>
      <c r="H36" s="71" t="n">
        <f aca="false">MAX(H5:H35)</f>
        <v>0.3877</v>
      </c>
      <c r="I36" s="72" t="n">
        <f aca="false">MAX(I5:I35)</f>
        <v>3.224</v>
      </c>
      <c r="J36" s="73" t="n">
        <f aca="false">MAX(J5:J35)</f>
        <v>3.164</v>
      </c>
      <c r="K36" s="72" t="n">
        <f aca="false">MAX(K5:K35)</f>
        <v>4.135</v>
      </c>
      <c r="L36" s="74" t="n">
        <f aca="false">MAX(L5:L35)</f>
        <v>4.045</v>
      </c>
    </row>
    <row r="37" customFormat="false" ht="19.5" hidden="false" customHeight="true" outlineLevel="0" collapsed="false">
      <c r="A37" s="175" t="s">
        <v>23</v>
      </c>
      <c r="B37" s="175"/>
      <c r="C37" s="76" t="n">
        <f aca="false">MIN(C5:C35)</f>
        <v>6.3009</v>
      </c>
      <c r="D37" s="77" t="n">
        <f aca="false">MIN(D5:D35)</f>
        <v>8.0804</v>
      </c>
      <c r="E37" s="78" t="n">
        <f aca="false">MIN(E5:E35)</f>
        <v>30.15</v>
      </c>
      <c r="F37" s="79" t="n">
        <f aca="false">MIN(F5:F35)</f>
        <v>30.01</v>
      </c>
      <c r="G37" s="76" t="n">
        <f aca="false">MIN(G5:G35)</f>
        <v>0.3887</v>
      </c>
      <c r="H37" s="80" t="n">
        <f aca="false">MIN(H5:H35)</f>
        <v>0.3847</v>
      </c>
      <c r="I37" s="48" t="n">
        <f aca="false">MIN(I5:I35)</f>
        <v>3.156</v>
      </c>
      <c r="J37" s="50" t="n">
        <f aca="false">MIN(J5:J35)</f>
        <v>3.096</v>
      </c>
      <c r="K37" s="51" t="n">
        <f aca="false">MIN(K5:K35)</f>
        <v>4.06</v>
      </c>
      <c r="L37" s="52" t="n">
        <f aca="false">MIN(L5:L35)</f>
        <v>3.97</v>
      </c>
    </row>
    <row r="38" customFormat="false" ht="19.5" hidden="false" customHeight="true" outlineLevel="0" collapsed="false">
      <c r="A38" s="176" t="s">
        <v>24</v>
      </c>
      <c r="B38" s="176"/>
      <c r="C38" s="82" t="n">
        <f aca="false">AVERAGE(C5:C35)</f>
        <v>6.32808636363636</v>
      </c>
      <c r="D38" s="83" t="n">
        <f aca="false">AVERAGE(D5:D35)</f>
        <v>8.12611363636364</v>
      </c>
      <c r="E38" s="84" t="n">
        <f aca="false">AVERAGE(E5:E35)</f>
        <v>30.3159090909091</v>
      </c>
      <c r="F38" s="85" t="n">
        <f aca="false">AVERAGE(F5:F35)</f>
        <v>30.1759090909091</v>
      </c>
      <c r="G38" s="82" t="n">
        <f aca="false">AVERAGE(G5:G35)</f>
        <v>0.390236363636364</v>
      </c>
      <c r="H38" s="86" t="n">
        <f aca="false">AVERAGE(H5:H35)</f>
        <v>0.386236363636364</v>
      </c>
      <c r="I38" s="87" t="n">
        <f aca="false">AVERAGE(I5:I35)</f>
        <v>3.18907142857143</v>
      </c>
      <c r="J38" s="88" t="n">
        <f aca="false">AVERAGE(J5:J35)</f>
        <v>3.12907142857143</v>
      </c>
      <c r="K38" s="89" t="n">
        <f aca="false">AVERAGE(K5:K35)</f>
        <v>4.10319047619048</v>
      </c>
      <c r="L38" s="90" t="n">
        <f aca="false">AVERAGE(L5:L35)</f>
        <v>4.01319047619048</v>
      </c>
    </row>
    <row r="39" customFormat="false" ht="19.5" hidden="false" customHeight="true" outlineLevel="0" collapsed="false">
      <c r="A39" s="91"/>
      <c r="B39" s="91"/>
      <c r="C39" s="144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I30:L30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M48" activeCellId="0" sqref="M48"/>
    </sheetView>
  </sheetViews>
  <sheetFormatPr defaultColWidth="8.9921875" defaultRowHeight="18" zeroHeight="false" outlineLevelRow="0" outlineLevelCol="0"/>
  <cols>
    <col collapsed="false" customWidth="true" hidden="false" outlineLevel="0" max="1" min="1" style="206" width="4.49"/>
    <col collapsed="false" customWidth="true" hidden="false" outlineLevel="0" max="2" min="2" style="207" width="4.86"/>
    <col collapsed="false" customWidth="true" hidden="false" outlineLevel="0" max="3" min="3" style="208" width="9.62"/>
    <col collapsed="false" customWidth="true" hidden="false" outlineLevel="0" max="4" min="4" style="209" width="9.62"/>
    <col collapsed="false" customWidth="true" hidden="false" outlineLevel="0" max="5" min="5" style="210" width="7.24"/>
    <col collapsed="false" customWidth="true" hidden="false" outlineLevel="0" max="6" min="6" style="9" width="7.24"/>
    <col collapsed="false" customWidth="true" hidden="false" outlineLevel="0" max="8" min="7" style="209" width="7.24"/>
    <col collapsed="false" customWidth="true" hidden="false" outlineLevel="0" max="12" min="9" style="211" width="8.25"/>
    <col collapsed="false" customWidth="false" hidden="false" outlineLevel="0" max="257" min="13" style="211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212" t="s">
        <v>61</v>
      </c>
      <c r="B2" s="2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212"/>
      <c r="B3" s="21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6</v>
      </c>
      <c r="B4" s="22" t="s">
        <v>62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213" t="s">
        <v>63</v>
      </c>
      <c r="B5" s="214" t="s">
        <v>64</v>
      </c>
      <c r="C5" s="215" t="n">
        <f aca="false">1月!C36</f>
        <v>6.6349</v>
      </c>
      <c r="D5" s="216" t="n">
        <f aca="false">1月!D36</f>
        <v>8.0977</v>
      </c>
      <c r="E5" s="217" t="n">
        <f aca="false">1月!E36</f>
        <v>29.37</v>
      </c>
      <c r="F5" s="218" t="n">
        <f aca="false">1月!F36</f>
        <v>29.23</v>
      </c>
      <c r="G5" s="219" t="n">
        <f aca="false">1月!G36</f>
        <v>0.3603</v>
      </c>
      <c r="H5" s="220" t="n">
        <f aca="false">1月!H36</f>
        <v>0.3563</v>
      </c>
      <c r="I5" s="72" t="n">
        <f aca="false">1月!I36</f>
        <v>3.105</v>
      </c>
      <c r="J5" s="73" t="n">
        <f aca="false">1月!J36</f>
        <v>3.045</v>
      </c>
      <c r="K5" s="72" t="n">
        <f aca="false">1月!K36</f>
        <v>3.814</v>
      </c>
      <c r="L5" s="74" t="n">
        <f aca="false">1月!L36</f>
        <v>3.724</v>
      </c>
    </row>
    <row r="6" customFormat="false" ht="17.1" hidden="false" customHeight="true" outlineLevel="0" collapsed="false">
      <c r="A6" s="221"/>
      <c r="B6" s="222" t="s">
        <v>65</v>
      </c>
      <c r="C6" s="223" t="n">
        <f aca="false">1月!C37</f>
        <v>6.5876</v>
      </c>
      <c r="D6" s="224" t="n">
        <f aca="false">1月!D37</f>
        <v>7.939</v>
      </c>
      <c r="E6" s="225" t="n">
        <f aca="false">1月!E37</f>
        <v>29.08</v>
      </c>
      <c r="F6" s="226" t="n">
        <f aca="false">1月!F37</f>
        <v>28.94</v>
      </c>
      <c r="G6" s="227" t="n">
        <f aca="false">1月!G37</f>
        <v>0.351</v>
      </c>
      <c r="H6" s="55" t="n">
        <f aca="false">1月!H37</f>
        <v>0.347</v>
      </c>
      <c r="I6" s="48" t="n">
        <f aca="false">1月!I37</f>
        <v>3.081</v>
      </c>
      <c r="J6" s="50" t="n">
        <f aca="false">1月!J37</f>
        <v>3.021</v>
      </c>
      <c r="K6" s="51" t="n">
        <f aca="false">1月!K37</f>
        <v>3.724</v>
      </c>
      <c r="L6" s="52" t="n">
        <f aca="false">1月!L37</f>
        <v>3.634</v>
      </c>
    </row>
    <row r="7" customFormat="false" ht="17.1" hidden="false" customHeight="true" outlineLevel="0" collapsed="false">
      <c r="A7" s="228"/>
      <c r="B7" s="229" t="s">
        <v>66</v>
      </c>
      <c r="C7" s="230" t="n">
        <f aca="false">1月!C38</f>
        <v>6.6027</v>
      </c>
      <c r="D7" s="231" t="n">
        <f aca="false">1月!D38</f>
        <v>7.986755</v>
      </c>
      <c r="E7" s="232" t="n">
        <f aca="false">1月!E38</f>
        <v>29.1547619047619</v>
      </c>
      <c r="F7" s="233" t="n">
        <f aca="false">1月!F38</f>
        <v>29.0147619047619</v>
      </c>
      <c r="G7" s="234" t="n">
        <f aca="false">1月!G38</f>
        <v>0.353866666666667</v>
      </c>
      <c r="H7" s="235" t="n">
        <f aca="false">1月!H38</f>
        <v>0.349866666666667</v>
      </c>
      <c r="I7" s="87" t="n">
        <f aca="false">1月!I38</f>
        <v>3.090225</v>
      </c>
      <c r="J7" s="88" t="n">
        <f aca="false">1月!J38</f>
        <v>3.030225</v>
      </c>
      <c r="K7" s="89" t="n">
        <f aca="false">1月!K38</f>
        <v>3.74895</v>
      </c>
      <c r="L7" s="90" t="n">
        <f aca="false">1月!L38</f>
        <v>3.65895</v>
      </c>
    </row>
    <row r="8" customFormat="false" ht="17.1" hidden="false" customHeight="true" outlineLevel="0" collapsed="false">
      <c r="A8" s="213" t="s">
        <v>67</v>
      </c>
      <c r="B8" s="214" t="s">
        <v>64</v>
      </c>
      <c r="C8" s="215" t="n">
        <f aca="false">2月!C36</f>
        <v>6.5985</v>
      </c>
      <c r="D8" s="216" t="n">
        <f aca="false">2月!D36</f>
        <v>8.046</v>
      </c>
      <c r="E8" s="217" t="n">
        <f aca="false">2月!E36</f>
        <v>29.87</v>
      </c>
      <c r="F8" s="218" t="n">
        <f aca="false">2月!F36</f>
        <v>29.73</v>
      </c>
      <c r="G8" s="219" t="n">
        <f aca="false">2月!G36</f>
        <v>0.3654</v>
      </c>
      <c r="H8" s="220" t="n">
        <f aca="false">2月!H36</f>
        <v>0.3614</v>
      </c>
      <c r="I8" s="72" t="n">
        <f aca="false">2月!I36</f>
        <v>3.088</v>
      </c>
      <c r="J8" s="73" t="n">
        <f aca="false">2月!J36</f>
        <v>3.028</v>
      </c>
      <c r="K8" s="72" t="n">
        <f aca="false">2月!K36</f>
        <v>3.783</v>
      </c>
      <c r="L8" s="74" t="n">
        <f aca="false">2月!L36</f>
        <v>3.693</v>
      </c>
    </row>
    <row r="9" customFormat="false" ht="17.1" hidden="false" customHeight="true" outlineLevel="0" collapsed="false">
      <c r="A9" s="221"/>
      <c r="B9" s="222" t="s">
        <v>65</v>
      </c>
      <c r="C9" s="223" t="n">
        <f aca="false">2月!C37</f>
        <v>6.5705</v>
      </c>
      <c r="D9" s="224" t="n">
        <f aca="false">2月!D37</f>
        <v>7.8661</v>
      </c>
      <c r="E9" s="225" t="n">
        <f aca="false">2月!E37</f>
        <v>28.85</v>
      </c>
      <c r="F9" s="226" t="n">
        <f aca="false">2月!F37</f>
        <v>28.71</v>
      </c>
      <c r="G9" s="227" t="n">
        <f aca="false">2月!G37</f>
        <v>0.3503</v>
      </c>
      <c r="H9" s="55" t="n">
        <f aca="false">2月!H37</f>
        <v>0.3463</v>
      </c>
      <c r="I9" s="48" t="n">
        <f aca="false">2月!I37</f>
        <v>3.062</v>
      </c>
      <c r="J9" s="50" t="n">
        <f aca="false">2月!J37</f>
        <v>3.002</v>
      </c>
      <c r="K9" s="51" t="n">
        <f aca="false">2月!K37</f>
        <v>3.682</v>
      </c>
      <c r="L9" s="52" t="n">
        <f aca="false">2月!L37</f>
        <v>3.592</v>
      </c>
    </row>
    <row r="10" customFormat="false" ht="17.1" hidden="false" customHeight="true" outlineLevel="0" collapsed="false">
      <c r="A10" s="228"/>
      <c r="B10" s="229" t="s">
        <v>66</v>
      </c>
      <c r="C10" s="230" t="n">
        <f aca="false">2月!C38</f>
        <v>6.58313333333333</v>
      </c>
      <c r="D10" s="231" t="n">
        <f aca="false">2月!D38</f>
        <v>7.94936</v>
      </c>
      <c r="E10" s="232" t="n">
        <f aca="false">2月!E38</f>
        <v>29.326</v>
      </c>
      <c r="F10" s="233" t="n">
        <f aca="false">2月!F38</f>
        <v>29.186</v>
      </c>
      <c r="G10" s="234" t="n">
        <f aca="false">2月!G38</f>
        <v>0.354833333333333</v>
      </c>
      <c r="H10" s="235" t="n">
        <f aca="false">2月!H38</f>
        <v>0.350833333333333</v>
      </c>
      <c r="I10" s="87" t="n">
        <f aca="false">2月!I38</f>
        <v>3.0736875</v>
      </c>
      <c r="J10" s="88" t="n">
        <f aca="false">2月!J38</f>
        <v>3.0136875</v>
      </c>
      <c r="K10" s="89" t="n">
        <f aca="false">2月!K38</f>
        <v>3.7256875</v>
      </c>
      <c r="L10" s="90" t="n">
        <f aca="false">2月!L38</f>
        <v>3.6356875</v>
      </c>
    </row>
    <row r="11" customFormat="false" ht="17.1" hidden="false" customHeight="true" outlineLevel="0" collapsed="false">
      <c r="A11" s="213" t="s">
        <v>68</v>
      </c>
      <c r="B11" s="214" t="s">
        <v>64</v>
      </c>
      <c r="C11" s="215" t="n">
        <f aca="false">3月!C36</f>
        <v>6.575</v>
      </c>
      <c r="D11" s="216" t="n">
        <f aca="false">3月!D36</f>
        <v>8.2743</v>
      </c>
      <c r="E11" s="217" t="n">
        <f aca="false">3月!E36</f>
        <v>29.71</v>
      </c>
      <c r="F11" s="218" t="n">
        <f aca="false">3月!F36</f>
        <v>29.57</v>
      </c>
      <c r="G11" s="219" t="n">
        <f aca="false">3月!G36</f>
        <v>0.3734</v>
      </c>
      <c r="H11" s="220" t="n">
        <f aca="false">3月!H36</f>
        <v>0.3694</v>
      </c>
      <c r="I11" s="72" t="n">
        <f aca="false">3月!I36</f>
        <v>3.0925</v>
      </c>
      <c r="J11" s="73" t="n">
        <f aca="false">3月!J36</f>
        <v>3.0325</v>
      </c>
      <c r="K11" s="72" t="n">
        <f aca="false">3月!K36</f>
        <v>3.89</v>
      </c>
      <c r="L11" s="74" t="n">
        <f aca="false">3月!L36</f>
        <v>3.8</v>
      </c>
    </row>
    <row r="12" customFormat="false" ht="17.1" hidden="false" customHeight="true" outlineLevel="0" collapsed="false">
      <c r="A12" s="221"/>
      <c r="B12" s="222" t="s">
        <v>65</v>
      </c>
      <c r="C12" s="223" t="n">
        <f aca="false">3月!C37</f>
        <v>6.5564</v>
      </c>
      <c r="D12" s="224" t="n">
        <f aca="false">3月!D37</f>
        <v>7.8883</v>
      </c>
      <c r="E12" s="225" t="n">
        <f aca="false">3月!E37</f>
        <v>29.4</v>
      </c>
      <c r="F12" s="226" t="n">
        <f aca="false">3月!F37</f>
        <v>29.26</v>
      </c>
      <c r="G12" s="227" t="n">
        <f aca="false">3月!G37</f>
        <v>0.3557</v>
      </c>
      <c r="H12" s="55" t="n">
        <f aca="false">3月!H37</f>
        <v>0.3517</v>
      </c>
      <c r="I12" s="48" t="n">
        <f aca="false">3月!I37</f>
        <v>3.055</v>
      </c>
      <c r="J12" s="50" t="n">
        <f aca="false">3月!J37</f>
        <v>2.995</v>
      </c>
      <c r="K12" s="51" t="n">
        <f aca="false">3月!K37</f>
        <v>3.683</v>
      </c>
      <c r="L12" s="52" t="n">
        <f aca="false">3月!L37</f>
        <v>3.593</v>
      </c>
    </row>
    <row r="13" customFormat="false" ht="17.1" hidden="false" customHeight="true" outlineLevel="0" collapsed="false">
      <c r="A13" s="228"/>
      <c r="B13" s="229" t="s">
        <v>66</v>
      </c>
      <c r="C13" s="230" t="n">
        <f aca="false">3月!C38</f>
        <v>6.56624347826087</v>
      </c>
      <c r="D13" s="231" t="n">
        <f aca="false">3月!D38</f>
        <v>8.03258695652174</v>
      </c>
      <c r="E13" s="232" t="n">
        <f aca="false">3月!E38</f>
        <v>29.5621739130435</v>
      </c>
      <c r="F13" s="233" t="n">
        <f aca="false">3月!F38</f>
        <v>29.4221739130435</v>
      </c>
      <c r="G13" s="234" t="n">
        <f aca="false">3月!G38</f>
        <v>0.362439130434783</v>
      </c>
      <c r="H13" s="235" t="n">
        <f aca="false">3月!H38</f>
        <v>0.358439130434783</v>
      </c>
      <c r="I13" s="87" t="n">
        <f aca="false">3月!I38</f>
        <v>3.06586956521739</v>
      </c>
      <c r="J13" s="88" t="n">
        <f aca="false">3月!J38</f>
        <v>3.00586956521739</v>
      </c>
      <c r="K13" s="89" t="n">
        <f aca="false">3月!K38</f>
        <v>3.75778260869565</v>
      </c>
      <c r="L13" s="90" t="n">
        <f aca="false">3月!L38</f>
        <v>3.66778260869565</v>
      </c>
    </row>
    <row r="14" customFormat="false" ht="17.1" hidden="false" customHeight="true" outlineLevel="0" collapsed="false">
      <c r="A14" s="213" t="s">
        <v>69</v>
      </c>
      <c r="B14" s="214" t="s">
        <v>64</v>
      </c>
      <c r="C14" s="215" t="n">
        <f aca="false">4月!C36</f>
        <v>6.5527</v>
      </c>
      <c r="D14" s="216" t="n">
        <f aca="false">4月!D36</f>
        <v>7.9809</v>
      </c>
      <c r="E14" s="217" t="n">
        <f aca="false">4月!E36</f>
        <v>29.43</v>
      </c>
      <c r="F14" s="218" t="n">
        <f aca="false">4月!F36</f>
        <v>29.29</v>
      </c>
      <c r="G14" s="219" t="n">
        <f aca="false">4月!G36</f>
        <v>0.3555</v>
      </c>
      <c r="H14" s="220" t="n">
        <f aca="false">4月!H36</f>
        <v>0.3515</v>
      </c>
      <c r="I14" s="72" t="n">
        <f aca="false">4月!I36</f>
        <v>3.06</v>
      </c>
      <c r="J14" s="73" t="n">
        <f aca="false">4月!J36</f>
        <v>3</v>
      </c>
      <c r="K14" s="72" t="n">
        <f aca="false">4月!K36</f>
        <v>3.727</v>
      </c>
      <c r="L14" s="74" t="n">
        <f aca="false">4月!L36</f>
        <v>3.637</v>
      </c>
    </row>
    <row r="15" customFormat="false" ht="17.1" hidden="false" customHeight="true" outlineLevel="0" collapsed="false">
      <c r="A15" s="221"/>
      <c r="B15" s="222" t="s">
        <v>65</v>
      </c>
      <c r="C15" s="223" t="n">
        <f aca="false">4月!C37</f>
        <v>6.499</v>
      </c>
      <c r="D15" s="224" t="n">
        <f aca="false">4月!D37</f>
        <v>7.6619</v>
      </c>
      <c r="E15" s="225" t="n">
        <f aca="false">4月!E37</f>
        <v>28.75</v>
      </c>
      <c r="F15" s="226" t="n">
        <f aca="false">4月!F37</f>
        <v>28.61</v>
      </c>
      <c r="G15" s="227" t="n">
        <f aca="false">4月!G37</f>
        <v>0.341</v>
      </c>
      <c r="H15" s="55" t="n">
        <f aca="false">4月!H37</f>
        <v>0.337</v>
      </c>
      <c r="I15" s="48" t="n">
        <f aca="false">4月!I37</f>
        <v>2.992</v>
      </c>
      <c r="J15" s="50" t="n">
        <f aca="false">4月!J37</f>
        <v>2.932</v>
      </c>
      <c r="K15" s="51" t="n">
        <f aca="false">4月!K37</f>
        <v>3.588</v>
      </c>
      <c r="L15" s="52" t="n">
        <f aca="false">4月!L37</f>
        <v>3.498</v>
      </c>
    </row>
    <row r="16" customFormat="false" ht="17.1" hidden="false" customHeight="true" outlineLevel="0" collapsed="false">
      <c r="A16" s="228"/>
      <c r="B16" s="229" t="s">
        <v>66</v>
      </c>
      <c r="C16" s="230" t="n">
        <f aca="false">4月!C38</f>
        <v>6.52923157894737</v>
      </c>
      <c r="D16" s="231" t="n">
        <f aca="false">4月!D38</f>
        <v>7.84595789473684</v>
      </c>
      <c r="E16" s="232" t="n">
        <f aca="false">4月!E38</f>
        <v>29.0321052631579</v>
      </c>
      <c r="F16" s="233" t="n">
        <f aca="false">4月!F38</f>
        <v>28.8921052631579</v>
      </c>
      <c r="G16" s="234" t="n">
        <f aca="false">4月!G38</f>
        <v>0.349736842105263</v>
      </c>
      <c r="H16" s="235" t="n">
        <f aca="false">4月!H38</f>
        <v>0.345736842105263</v>
      </c>
      <c r="I16" s="87" t="n">
        <f aca="false">4月!I38</f>
        <v>3.04290476190476</v>
      </c>
      <c r="J16" s="88" t="n">
        <f aca="false">4月!J38</f>
        <v>2.98290476190476</v>
      </c>
      <c r="K16" s="89" t="n">
        <f aca="false">4月!K38</f>
        <v>3.66242857142857</v>
      </c>
      <c r="L16" s="90" t="n">
        <f aca="false">4月!L38</f>
        <v>3.57242857142857</v>
      </c>
    </row>
    <row r="17" customFormat="false" ht="17.1" hidden="false" customHeight="true" outlineLevel="0" collapsed="false">
      <c r="A17" s="213" t="s">
        <v>70</v>
      </c>
      <c r="B17" s="214" t="s">
        <v>64</v>
      </c>
      <c r="C17" s="215" t="n">
        <f aca="false">5月!C36</f>
        <v>6.5108</v>
      </c>
      <c r="D17" s="216" t="n">
        <f aca="false">5月!D36</f>
        <v>8.0919</v>
      </c>
      <c r="E17" s="217" t="n">
        <f aca="false">5月!E36</f>
        <v>29.03</v>
      </c>
      <c r="F17" s="218" t="n">
        <f aca="false">5月!F36</f>
        <v>28.89</v>
      </c>
      <c r="G17" s="219" t="n">
        <f aca="false">5月!G36</f>
        <v>0.3578</v>
      </c>
      <c r="H17" s="220" t="n">
        <f aca="false">5月!H36</f>
        <v>0.3538</v>
      </c>
      <c r="I17" s="72" t="n">
        <f aca="false">5月!I36</f>
        <v>3.085</v>
      </c>
      <c r="J17" s="73" t="n">
        <f aca="false">5月!J36</f>
        <v>3.025</v>
      </c>
      <c r="K17" s="72" t="n">
        <f aca="false">5月!K36</f>
        <v>3.801</v>
      </c>
      <c r="L17" s="74" t="n">
        <f aca="false">5月!L36</f>
        <v>3.711</v>
      </c>
    </row>
    <row r="18" customFormat="false" ht="17.1" hidden="false" customHeight="true" outlineLevel="0" collapsed="false">
      <c r="A18" s="221"/>
      <c r="B18" s="222" t="s">
        <v>65</v>
      </c>
      <c r="C18" s="223" t="n">
        <f aca="false">5月!C37</f>
        <v>6.4845</v>
      </c>
      <c r="D18" s="224" t="n">
        <f aca="false">5月!D37</f>
        <v>7.9076</v>
      </c>
      <c r="E18" s="225" t="n">
        <f aca="false">5月!E37</f>
        <v>28.57</v>
      </c>
      <c r="F18" s="226" t="n">
        <f aca="false">5月!F37</f>
        <v>28.43</v>
      </c>
      <c r="G18" s="227" t="n">
        <f aca="false">5月!G37</f>
        <v>0.3535</v>
      </c>
      <c r="H18" s="55" t="n">
        <f aca="false">5月!H37</f>
        <v>0.3495</v>
      </c>
      <c r="I18" s="48" t="n">
        <f aca="false">5月!I37</f>
        <v>3</v>
      </c>
      <c r="J18" s="50" t="n">
        <f aca="false">5月!J37</f>
        <v>2.94</v>
      </c>
      <c r="K18" s="51" t="n">
        <f aca="false">5月!K37</f>
        <v>3.709</v>
      </c>
      <c r="L18" s="52" t="n">
        <f aca="false">5月!L37</f>
        <v>3.619</v>
      </c>
    </row>
    <row r="19" customFormat="false" ht="17.1" hidden="false" customHeight="true" outlineLevel="0" collapsed="false">
      <c r="A19" s="228"/>
      <c r="B19" s="229" t="s">
        <v>66</v>
      </c>
      <c r="C19" s="230" t="n">
        <f aca="false">5月!C38</f>
        <v>6.49884761904762</v>
      </c>
      <c r="D19" s="231" t="n">
        <f aca="false">5月!D38</f>
        <v>8.00837142857143</v>
      </c>
      <c r="E19" s="232" t="n">
        <f aca="false">5月!E38</f>
        <v>28.7814285714286</v>
      </c>
      <c r="F19" s="233" t="n">
        <f aca="false">5月!F38</f>
        <v>28.6414285714286</v>
      </c>
      <c r="G19" s="234" t="n">
        <f aca="false">5月!G38</f>
        <v>0.355490476190476</v>
      </c>
      <c r="H19" s="235" t="n">
        <f aca="false">5月!H38</f>
        <v>0.351490476190476</v>
      </c>
      <c r="I19" s="87" t="n">
        <f aca="false">5月!I38</f>
        <v>3.041725</v>
      </c>
      <c r="J19" s="88" t="n">
        <f aca="false">5月!J38</f>
        <v>2.981725</v>
      </c>
      <c r="K19" s="89" t="n">
        <f aca="false">5月!K38</f>
        <v>3.75755</v>
      </c>
      <c r="L19" s="90" t="n">
        <f aca="false">5月!L38</f>
        <v>3.66755</v>
      </c>
    </row>
    <row r="20" customFormat="false" ht="17.1" hidden="false" customHeight="true" outlineLevel="0" collapsed="false">
      <c r="A20" s="213" t="s">
        <v>71</v>
      </c>
      <c r="B20" s="214" t="s">
        <v>64</v>
      </c>
      <c r="C20" s="215" t="n">
        <f aca="false">6月!C36</f>
        <v>6.4892</v>
      </c>
      <c r="D20" s="216" t="n">
        <f aca="false">6月!D36</f>
        <v>8.1048</v>
      </c>
      <c r="E20" s="217" t="n">
        <f aca="false">6月!E36</f>
        <v>29.02</v>
      </c>
      <c r="F20" s="218" t="n">
        <f aca="false">6月!F36</f>
        <v>28.88</v>
      </c>
      <c r="G20" s="219" t="n">
        <f aca="false">6月!G36</f>
        <v>0.363</v>
      </c>
      <c r="H20" s="220" t="n">
        <f aca="false">6月!H36</f>
        <v>0.359</v>
      </c>
      <c r="I20" s="72" t="n">
        <f aca="false">6月!I36</f>
        <v>3.085</v>
      </c>
      <c r="J20" s="73" t="n">
        <f aca="false">6月!J36</f>
        <v>3.025</v>
      </c>
      <c r="K20" s="72" t="n">
        <f aca="false">6月!K36</f>
        <v>3.835</v>
      </c>
      <c r="L20" s="74" t="n">
        <f aca="false">6月!L36</f>
        <v>3.745</v>
      </c>
    </row>
    <row r="21" customFormat="false" ht="17.1" hidden="false" customHeight="true" outlineLevel="0" collapsed="false">
      <c r="A21" s="221"/>
      <c r="B21" s="222" t="s">
        <v>65</v>
      </c>
      <c r="C21" s="223" t="n">
        <f aca="false">6月!C37</f>
        <v>6.4683</v>
      </c>
      <c r="D21" s="224" t="n">
        <f aca="false">6月!D37</f>
        <v>7.9662</v>
      </c>
      <c r="E21" s="225" t="n">
        <f aca="false">6月!E37</f>
        <v>28.67</v>
      </c>
      <c r="F21" s="226" t="n">
        <f aca="false">6月!F37</f>
        <v>28.53</v>
      </c>
      <c r="G21" s="227" t="n">
        <f aca="false">6月!G37</f>
        <v>0.353</v>
      </c>
      <c r="H21" s="55" t="n">
        <f aca="false">6月!H37</f>
        <v>0.349</v>
      </c>
      <c r="I21" s="48" t="n">
        <f aca="false">6月!I37</f>
        <v>3.0245</v>
      </c>
      <c r="J21" s="50" t="n">
        <f aca="false">6月!J37</f>
        <v>2.9645</v>
      </c>
      <c r="K21" s="51" t="n">
        <f aca="false">6月!K37</f>
        <v>3.739</v>
      </c>
      <c r="L21" s="52" t="n">
        <f aca="false">6月!L37</f>
        <v>3.649</v>
      </c>
    </row>
    <row r="22" customFormat="false" ht="17.1" hidden="false" customHeight="true" outlineLevel="0" collapsed="false">
      <c r="A22" s="228"/>
      <c r="B22" s="229" t="s">
        <v>66</v>
      </c>
      <c r="C22" s="230" t="n">
        <f aca="false">6月!C38</f>
        <v>6.4778380952381</v>
      </c>
      <c r="D22" s="231" t="n">
        <f aca="false">6月!D38</f>
        <v>8.04233809523809</v>
      </c>
      <c r="E22" s="232" t="n">
        <f aca="false">6月!E38</f>
        <v>28.8685714285714</v>
      </c>
      <c r="F22" s="233" t="n">
        <f aca="false">6月!F38</f>
        <v>28.7285714285714</v>
      </c>
      <c r="G22" s="234" t="n">
        <f aca="false">6月!G38</f>
        <v>0.359414285714286</v>
      </c>
      <c r="H22" s="235" t="n">
        <f aca="false">6月!H38</f>
        <v>0.355414285714286</v>
      </c>
      <c r="I22" s="87" t="n">
        <f aca="false">6月!I38</f>
        <v>3.05584090909091</v>
      </c>
      <c r="J22" s="88" t="n">
        <f aca="false">6月!J38</f>
        <v>2.99584090909091</v>
      </c>
      <c r="K22" s="89" t="n">
        <f aca="false">6月!K38</f>
        <v>3.8035</v>
      </c>
      <c r="L22" s="90" t="n">
        <f aca="false">6月!L38</f>
        <v>3.7135</v>
      </c>
    </row>
    <row r="23" customFormat="false" ht="17.1" hidden="false" customHeight="true" outlineLevel="0" collapsed="false">
      <c r="A23" s="213" t="s">
        <v>72</v>
      </c>
      <c r="B23" s="214" t="s">
        <v>64</v>
      </c>
      <c r="C23" s="215" t="n">
        <f aca="false">7月!C36</f>
        <v>6.4748</v>
      </c>
      <c r="D23" s="216" t="n">
        <f aca="false">7月!D36</f>
        <v>8.2846</v>
      </c>
      <c r="E23" s="217" t="n">
        <f aca="false">7月!E36</f>
        <v>28.99</v>
      </c>
      <c r="F23" s="218" t="n">
        <f aca="false">7月!F36</f>
        <v>28.85</v>
      </c>
      <c r="G23" s="219" t="n">
        <f aca="false">7月!G36</f>
        <v>0.372</v>
      </c>
      <c r="H23" s="220" t="n">
        <f aca="false">7月!H36</f>
        <v>0.368</v>
      </c>
      <c r="I23" s="72" t="n">
        <f aca="false">7月!I36</f>
        <v>3.053</v>
      </c>
      <c r="J23" s="73" t="n">
        <f aca="false">7月!J36</f>
        <v>2.993</v>
      </c>
      <c r="K23" s="72" t="n">
        <f aca="false">7月!K36</f>
        <v>3.862</v>
      </c>
      <c r="L23" s="74" t="n">
        <f aca="false">7月!L36</f>
        <v>3.772</v>
      </c>
    </row>
    <row r="24" customFormat="false" ht="17.1" hidden="false" customHeight="true" outlineLevel="0" collapsed="false">
      <c r="A24" s="221"/>
      <c r="B24" s="222" t="s">
        <v>65</v>
      </c>
      <c r="C24" s="223" t="n">
        <f aca="false">7月!C37</f>
        <v>6.4426</v>
      </c>
      <c r="D24" s="224" t="n">
        <f aca="false">7月!D37</f>
        <v>7.9603</v>
      </c>
      <c r="E24" s="225" t="n">
        <f aca="false">7月!E37</f>
        <v>28.74</v>
      </c>
      <c r="F24" s="226" t="n">
        <f aca="false">7月!F37</f>
        <v>28.6</v>
      </c>
      <c r="G24" s="227" t="n">
        <f aca="false">7月!G37</f>
        <v>0.3552</v>
      </c>
      <c r="H24" s="55" t="n">
        <f aca="false">7月!H37</f>
        <v>0.3512</v>
      </c>
      <c r="I24" s="48" t="n">
        <f aca="false">7月!I37</f>
        <v>2.97</v>
      </c>
      <c r="J24" s="50" t="n">
        <f aca="false">7月!J37</f>
        <v>2.91</v>
      </c>
      <c r="K24" s="51" t="n">
        <f aca="false">7月!K37</f>
        <v>3.731</v>
      </c>
      <c r="L24" s="52" t="n">
        <f aca="false">7月!L37</f>
        <v>3.641</v>
      </c>
    </row>
    <row r="25" customFormat="false" ht="17.1" hidden="false" customHeight="true" outlineLevel="0" collapsed="false">
      <c r="A25" s="228"/>
      <c r="B25" s="229" t="s">
        <v>66</v>
      </c>
      <c r="C25" s="230" t="n">
        <f aca="false">7月!C38</f>
        <v>6.46144761904762</v>
      </c>
      <c r="D25" s="231" t="n">
        <f aca="false">7月!D38</f>
        <v>8.1321</v>
      </c>
      <c r="E25" s="232" t="n">
        <f aca="false">7月!E38</f>
        <v>28.8761904761905</v>
      </c>
      <c r="F25" s="233" t="n">
        <f aca="false">7月!F38</f>
        <v>28.7361904761905</v>
      </c>
      <c r="G25" s="234" t="n">
        <f aca="false">7月!G38</f>
        <v>0.364380952380952</v>
      </c>
      <c r="H25" s="235" t="n">
        <f aca="false">7月!H38</f>
        <v>0.360380952380952</v>
      </c>
      <c r="I25" s="87" t="n">
        <f aca="false">7月!I38</f>
        <v>3.0235</v>
      </c>
      <c r="J25" s="88" t="n">
        <f aca="false">7月!J38</f>
        <v>2.9635</v>
      </c>
      <c r="K25" s="89" t="n">
        <f aca="false">7月!K38</f>
        <v>3.81285714285714</v>
      </c>
      <c r="L25" s="90" t="n">
        <f aca="false">7月!L38</f>
        <v>3.72285714285714</v>
      </c>
    </row>
    <row r="26" customFormat="false" ht="17.1" hidden="false" customHeight="true" outlineLevel="0" collapsed="false">
      <c r="A26" s="213" t="s">
        <v>73</v>
      </c>
      <c r="B26" s="214" t="s">
        <v>64</v>
      </c>
      <c r="C26" s="215" t="n">
        <f aca="false">8月!C36</f>
        <v>6.4451</v>
      </c>
      <c r="D26" s="216" t="n">
        <f aca="false">8月!D36</f>
        <v>8.3493</v>
      </c>
      <c r="E26" s="217" t="n">
        <f aca="false">8月!E36</f>
        <v>29.12</v>
      </c>
      <c r="F26" s="218" t="n">
        <f aca="false">8月!F36</f>
        <v>28.98</v>
      </c>
      <c r="G26" s="219" t="n">
        <f aca="false">8月!G36</f>
        <v>0.3804</v>
      </c>
      <c r="H26" s="220" t="n">
        <f aca="false">8月!H36</f>
        <v>0.3764</v>
      </c>
      <c r="I26" s="72" t="n">
        <f aca="false">8月!I36</f>
        <v>3.072</v>
      </c>
      <c r="J26" s="73" t="n">
        <f aca="false">8月!J36</f>
        <v>3.012</v>
      </c>
      <c r="K26" s="72" t="n">
        <f aca="false">8月!K36</f>
        <v>3.975</v>
      </c>
      <c r="L26" s="74" t="n">
        <f aca="false">8月!L36</f>
        <v>3.885</v>
      </c>
    </row>
    <row r="27" customFormat="false" ht="17.1" hidden="false" customHeight="true" outlineLevel="0" collapsed="false">
      <c r="A27" s="221"/>
      <c r="B27" s="222" t="s">
        <v>65</v>
      </c>
      <c r="C27" s="223" t="n">
        <f aca="false">8月!C37</f>
        <v>6.3849</v>
      </c>
      <c r="D27" s="224" t="n">
        <f aca="false">8月!D37</f>
        <v>8.1568</v>
      </c>
      <c r="E27" s="225" t="n">
        <f aca="false">8月!E37</f>
        <v>28.84</v>
      </c>
      <c r="F27" s="226" t="n">
        <f aca="false">8月!F37</f>
        <v>28.7</v>
      </c>
      <c r="G27" s="227" t="n">
        <f aca="false">8月!G37</f>
        <v>0.369</v>
      </c>
      <c r="H27" s="55" t="n">
        <f aca="false">8月!H37</f>
        <v>0.365</v>
      </c>
      <c r="I27" s="48" t="n">
        <f aca="false">8月!I37</f>
        <v>2.975</v>
      </c>
      <c r="J27" s="50" t="n">
        <f aca="false">8月!J37</f>
        <v>2.915</v>
      </c>
      <c r="K27" s="51" t="n">
        <f aca="false">8月!K37</f>
        <v>3.832</v>
      </c>
      <c r="L27" s="52" t="n">
        <f aca="false">8月!L37</f>
        <v>3.742</v>
      </c>
    </row>
    <row r="28" customFormat="false" ht="17.1" hidden="false" customHeight="true" outlineLevel="0" collapsed="false">
      <c r="A28" s="228"/>
      <c r="B28" s="229" t="s">
        <v>66</v>
      </c>
      <c r="C28" s="230" t="n">
        <f aca="false">8月!C38</f>
        <v>6.40902608695652</v>
      </c>
      <c r="D28" s="231" t="n">
        <f aca="false">8月!D38</f>
        <v>8.30749565217391</v>
      </c>
      <c r="E28" s="232" t="n">
        <f aca="false">8月!E38</f>
        <v>29.0295652173913</v>
      </c>
      <c r="F28" s="233" t="n">
        <f aca="false">8月!F38</f>
        <v>28.8895652173913</v>
      </c>
      <c r="G28" s="234" t="n">
        <f aca="false">8月!G38</f>
        <v>0.377065217391304</v>
      </c>
      <c r="H28" s="235" t="n">
        <f aca="false">8月!H38</f>
        <v>0.373065217391304</v>
      </c>
      <c r="I28" s="87" t="n">
        <f aca="false">8月!I38</f>
        <v>3.01335714285714</v>
      </c>
      <c r="J28" s="88" t="n">
        <f aca="false">8月!J38</f>
        <v>2.95335714285714</v>
      </c>
      <c r="K28" s="89" t="n">
        <f aca="false">8月!K38</f>
        <v>3.90957142857143</v>
      </c>
      <c r="L28" s="90" t="n">
        <f aca="false">8月!L38</f>
        <v>3.81957142857143</v>
      </c>
    </row>
    <row r="29" customFormat="false" ht="17.1" hidden="false" customHeight="true" outlineLevel="0" collapsed="false">
      <c r="A29" s="213" t="s">
        <v>74</v>
      </c>
      <c r="B29" s="214" t="s">
        <v>64</v>
      </c>
      <c r="C29" s="215" t="n">
        <f aca="false">9月!C36</f>
        <v>6.3982</v>
      </c>
      <c r="D29" s="216" t="n">
        <f aca="false">9月!D36</f>
        <v>8.373</v>
      </c>
      <c r="E29" s="217" t="n">
        <f aca="false">9月!E36</f>
        <v>30.67</v>
      </c>
      <c r="F29" s="218" t="n">
        <f aca="false">9月!F36</f>
        <v>30.53</v>
      </c>
      <c r="G29" s="219" t="n">
        <f aca="false">9月!G36</f>
        <v>0.403</v>
      </c>
      <c r="H29" s="220" t="n">
        <f aca="false">9月!H36</f>
        <v>0.399</v>
      </c>
      <c r="I29" s="72" t="n">
        <f aca="false">9月!I36</f>
        <v>3.216</v>
      </c>
      <c r="J29" s="73" t="n">
        <f aca="false">9月!J36</f>
        <v>3.156</v>
      </c>
      <c r="K29" s="72" t="n">
        <f aca="false">9月!K36</f>
        <v>4.21</v>
      </c>
      <c r="L29" s="74" t="n">
        <f aca="false">9月!L36</f>
        <v>4.12</v>
      </c>
    </row>
    <row r="30" customFormat="false" ht="17.1" hidden="false" customHeight="true" outlineLevel="0" collapsed="false">
      <c r="A30" s="221"/>
      <c r="B30" s="222" t="s">
        <v>65</v>
      </c>
      <c r="C30" s="223" t="n">
        <f aca="false">9月!C37</f>
        <v>6.3549</v>
      </c>
      <c r="D30" s="224" t="n">
        <f aca="false">9月!D37</f>
        <v>8.2411</v>
      </c>
      <c r="E30" s="225" t="n">
        <f aca="false">9月!E37</f>
        <v>29.02</v>
      </c>
      <c r="F30" s="226" t="n">
        <f aca="false">9月!F37</f>
        <v>28.88</v>
      </c>
      <c r="G30" s="227" t="n">
        <f aca="false">9月!G37</f>
        <v>0.377</v>
      </c>
      <c r="H30" s="55" t="n">
        <f aca="false">9月!H37</f>
        <v>0.373</v>
      </c>
      <c r="I30" s="48" t="n">
        <f aca="false">9月!I37</f>
        <v>2.997</v>
      </c>
      <c r="J30" s="50" t="n">
        <f aca="false">9月!J37</f>
        <v>2.937</v>
      </c>
      <c r="K30" s="51" t="n">
        <f aca="false">9月!K37</f>
        <v>3.898</v>
      </c>
      <c r="L30" s="52" t="n">
        <f aca="false">9月!L37</f>
        <v>3.808</v>
      </c>
    </row>
    <row r="31" customFormat="false" ht="17.1" hidden="false" customHeight="true" outlineLevel="0" collapsed="false">
      <c r="A31" s="228"/>
      <c r="B31" s="229" t="s">
        <v>66</v>
      </c>
      <c r="C31" s="230" t="n">
        <f aca="false">9月!C38</f>
        <v>6.38327619047619</v>
      </c>
      <c r="D31" s="231" t="n">
        <f aca="false">9月!D38</f>
        <v>8.31</v>
      </c>
      <c r="E31" s="232" t="n">
        <f aca="false">9月!E38</f>
        <v>29.7742857142857</v>
      </c>
      <c r="F31" s="233" t="n">
        <f aca="false">9月!F38</f>
        <v>29.6342857142857</v>
      </c>
      <c r="G31" s="234" t="n">
        <f aca="false">9月!G38</f>
        <v>0.388552380952381</v>
      </c>
      <c r="H31" s="235" t="n">
        <f aca="false">9月!H38</f>
        <v>0.384552380952381</v>
      </c>
      <c r="I31" s="87" t="n">
        <f aca="false">9月!I38</f>
        <v>3.110025</v>
      </c>
      <c r="J31" s="88" t="n">
        <f aca="false">9月!J38</f>
        <v>3.050025</v>
      </c>
      <c r="K31" s="89" t="n">
        <f aca="false">9月!K38</f>
        <v>4.0533</v>
      </c>
      <c r="L31" s="90" t="n">
        <f aca="false">9月!L38</f>
        <v>3.9633</v>
      </c>
    </row>
    <row r="32" customFormat="false" ht="17.1" hidden="false" customHeight="true" outlineLevel="0" collapsed="false">
      <c r="A32" s="213" t="s">
        <v>75</v>
      </c>
      <c r="B32" s="214" t="s">
        <v>64</v>
      </c>
      <c r="C32" s="215" t="n">
        <f aca="false">10月!C36</f>
        <v>6.3762</v>
      </c>
      <c r="D32" s="216" t="n">
        <f aca="false">10月!D36</f>
        <v>8.352</v>
      </c>
      <c r="E32" s="217" t="n">
        <f aca="false">10月!E36</f>
        <v>30.73</v>
      </c>
      <c r="F32" s="218" t="n">
        <f aca="false">10月!F36</f>
        <v>30.59</v>
      </c>
      <c r="G32" s="219" t="n">
        <f aca="false">10月!G36</f>
        <v>0.4015</v>
      </c>
      <c r="H32" s="220" t="n">
        <f aca="false">10月!H36</f>
        <v>0.3975</v>
      </c>
      <c r="I32" s="72" t="n">
        <f aca="false">10月!I36</f>
        <v>3.239</v>
      </c>
      <c r="J32" s="73" t="n">
        <f aca="false">10月!J36</f>
        <v>3.179</v>
      </c>
      <c r="K32" s="72" t="n">
        <f aca="false">10月!K36</f>
        <v>4.226</v>
      </c>
      <c r="L32" s="74" t="n">
        <f aca="false">10月!L36</f>
        <v>4.136</v>
      </c>
    </row>
    <row r="33" customFormat="false" ht="17.1" hidden="false" customHeight="true" outlineLevel="0" collapsed="false">
      <c r="A33" s="221"/>
      <c r="B33" s="222" t="s">
        <v>65</v>
      </c>
      <c r="C33" s="223" t="n">
        <f aca="false">10月!C37</f>
        <v>6.3233</v>
      </c>
      <c r="D33" s="224" t="n">
        <f aca="false">10月!D37</f>
        <v>8.243</v>
      </c>
      <c r="E33" s="225" t="n">
        <f aca="false">10月!E37</f>
        <v>29.82</v>
      </c>
      <c r="F33" s="226" t="n">
        <f aca="false">10月!F37</f>
        <v>29.68</v>
      </c>
      <c r="G33" s="227" t="n">
        <f aca="false">10月!G37</f>
        <v>0.379</v>
      </c>
      <c r="H33" s="55" t="n">
        <f aca="false">10月!H37</f>
        <v>0.375</v>
      </c>
      <c r="I33" s="48" t="n">
        <f aca="false">10月!I37</f>
        <v>3.08</v>
      </c>
      <c r="J33" s="50" t="n">
        <f aca="false">10月!J37</f>
        <v>3.02</v>
      </c>
      <c r="K33" s="51" t="n">
        <f aca="false">10月!K37</f>
        <v>3.955</v>
      </c>
      <c r="L33" s="52" t="n">
        <f aca="false">10月!L37</f>
        <v>3.865</v>
      </c>
    </row>
    <row r="34" customFormat="false" ht="17.1" hidden="false" customHeight="true" outlineLevel="0" collapsed="false">
      <c r="A34" s="228"/>
      <c r="B34" s="229" t="s">
        <v>66</v>
      </c>
      <c r="C34" s="230" t="n">
        <f aca="false">10月!C38</f>
        <v>6.3566375</v>
      </c>
      <c r="D34" s="231" t="n">
        <f aca="false">10月!D38</f>
        <v>8.2998625</v>
      </c>
      <c r="E34" s="232" t="n">
        <f aca="false">10月!E38</f>
        <v>30.334</v>
      </c>
      <c r="F34" s="233" t="n">
        <f aca="false">10月!F38</f>
        <v>30.194</v>
      </c>
      <c r="G34" s="234" t="n">
        <f aca="false">10月!G38</f>
        <v>0.396105</v>
      </c>
      <c r="H34" s="235" t="n">
        <f aca="false">10月!H38</f>
        <v>0.392105</v>
      </c>
      <c r="I34" s="87" t="n">
        <f aca="false">10月!I38</f>
        <v>3.167625</v>
      </c>
      <c r="J34" s="88" t="n">
        <f aca="false">10月!J38</f>
        <v>3.107625</v>
      </c>
      <c r="K34" s="89" t="n">
        <f aca="false">10月!K38</f>
        <v>4.13335</v>
      </c>
      <c r="L34" s="90" t="n">
        <f aca="false">10月!L38</f>
        <v>4.04335</v>
      </c>
    </row>
    <row r="35" customFormat="false" ht="17.1" hidden="false" customHeight="true" outlineLevel="0" collapsed="false">
      <c r="A35" s="213" t="s">
        <v>76</v>
      </c>
      <c r="B35" s="214" t="s">
        <v>64</v>
      </c>
      <c r="C35" s="215" t="n">
        <f aca="false">11月!C36</f>
        <v>6.3587</v>
      </c>
      <c r="D35" s="216" t="n">
        <f aca="false">11月!D36</f>
        <v>8.2598</v>
      </c>
      <c r="E35" s="217" t="n">
        <f aca="false">11月!E36</f>
        <v>30.52</v>
      </c>
      <c r="F35" s="218" t="n">
        <f aca="false">11月!F36</f>
        <v>30.38</v>
      </c>
      <c r="G35" s="219" t="n">
        <f aca="false">11月!G36</f>
        <v>0.3969</v>
      </c>
      <c r="H35" s="220" t="n">
        <f aca="false">11月!H36</f>
        <v>0.3929</v>
      </c>
      <c r="I35" s="72" t="n">
        <f aca="false">11月!I36</f>
        <v>3.216</v>
      </c>
      <c r="J35" s="73" t="n">
        <f aca="false">11月!J36</f>
        <v>3.156</v>
      </c>
      <c r="K35" s="72" t="n">
        <f aca="false">11月!K36</f>
        <v>4.181</v>
      </c>
      <c r="L35" s="74" t="n">
        <f aca="false">11月!L36</f>
        <v>4.091</v>
      </c>
    </row>
    <row r="36" customFormat="false" ht="17.1" hidden="false" customHeight="true" outlineLevel="0" collapsed="false">
      <c r="A36" s="221"/>
      <c r="B36" s="222" t="s">
        <v>65</v>
      </c>
      <c r="C36" s="223" t="n">
        <f aca="false">11月!C37</f>
        <v>6.3165</v>
      </c>
      <c r="D36" s="224" t="n">
        <f aca="false">11月!D37</f>
        <v>8.0695</v>
      </c>
      <c r="E36" s="225" t="n">
        <f aca="false">11月!E37</f>
        <v>30.06</v>
      </c>
      <c r="F36" s="226" t="n">
        <f aca="false">11月!F37</f>
        <v>29.92</v>
      </c>
      <c r="G36" s="227" t="n">
        <f aca="false">11月!G37</f>
        <v>0.385</v>
      </c>
      <c r="H36" s="55" t="n">
        <f aca="false">11月!H37</f>
        <v>0.381</v>
      </c>
      <c r="I36" s="48" t="n">
        <f aca="false">11月!I37</f>
        <v>3.122</v>
      </c>
      <c r="J36" s="50" t="n">
        <f aca="false">11月!J37</f>
        <v>3.062</v>
      </c>
      <c r="K36" s="51" t="n">
        <f aca="false">11月!K37</f>
        <v>3.994</v>
      </c>
      <c r="L36" s="52" t="n">
        <f aca="false">11月!L37</f>
        <v>3.904</v>
      </c>
    </row>
    <row r="37" customFormat="false" ht="17.1" hidden="false" customHeight="true" outlineLevel="0" collapsed="false">
      <c r="A37" s="228"/>
      <c r="B37" s="229" t="s">
        <v>66</v>
      </c>
      <c r="C37" s="230" t="n">
        <f aca="false">11月!C38</f>
        <v>6.34075</v>
      </c>
      <c r="D37" s="231" t="n">
        <f aca="false">11月!D38</f>
        <v>8.17355</v>
      </c>
      <c r="E37" s="232" t="n">
        <f aca="false">11月!E38</f>
        <v>30.2813636363636</v>
      </c>
      <c r="F37" s="233" t="n">
        <f aca="false">11月!F38</f>
        <v>30.1413636363636</v>
      </c>
      <c r="G37" s="234" t="n">
        <f aca="false">11月!G38</f>
        <v>0.391295454545455</v>
      </c>
      <c r="H37" s="235" t="n">
        <f aca="false">11月!H38</f>
        <v>0.387295454545455</v>
      </c>
      <c r="I37" s="87" t="n">
        <f aca="false">11月!I38</f>
        <v>3.1815</v>
      </c>
      <c r="J37" s="88" t="n">
        <f aca="false">11月!J38</f>
        <v>3.1215</v>
      </c>
      <c r="K37" s="89" t="n">
        <f aca="false">11月!K38</f>
        <v>4.1102</v>
      </c>
      <c r="L37" s="90" t="n">
        <f aca="false">11月!L38</f>
        <v>4.0202</v>
      </c>
    </row>
    <row r="38" customFormat="false" ht="17.1" hidden="false" customHeight="true" outlineLevel="0" collapsed="false">
      <c r="A38" s="213" t="s">
        <v>77</v>
      </c>
      <c r="B38" s="214" t="s">
        <v>64</v>
      </c>
      <c r="C38" s="215" t="n">
        <f aca="false">12月!C36</f>
        <v>6.3421</v>
      </c>
      <c r="D38" s="216" t="n">
        <f aca="false">12月!D36</f>
        <v>8.1609</v>
      </c>
      <c r="E38" s="217" t="n">
        <f aca="false">12月!E36</f>
        <v>30.43</v>
      </c>
      <c r="F38" s="218" t="n">
        <f aca="false">12月!F36</f>
        <v>30.29</v>
      </c>
      <c r="G38" s="219" t="n">
        <f aca="false">12月!G36</f>
        <v>0.3917</v>
      </c>
      <c r="H38" s="220" t="n">
        <f aca="false">12月!H36</f>
        <v>0.3877</v>
      </c>
      <c r="I38" s="72" t="n">
        <f aca="false">12月!I36</f>
        <v>3.224</v>
      </c>
      <c r="J38" s="73" t="n">
        <f aca="false">12月!J36</f>
        <v>3.164</v>
      </c>
      <c r="K38" s="72" t="n">
        <f aca="false">12月!K36</f>
        <v>4.135</v>
      </c>
      <c r="L38" s="74" t="n">
        <f aca="false">12月!L36</f>
        <v>4.045</v>
      </c>
    </row>
    <row r="39" customFormat="false" ht="17.1" hidden="false" customHeight="true" outlineLevel="0" collapsed="false">
      <c r="A39" s="221"/>
      <c r="B39" s="222" t="s">
        <v>65</v>
      </c>
      <c r="C39" s="223" t="n">
        <f aca="false">12月!C37</f>
        <v>6.3009</v>
      </c>
      <c r="D39" s="224" t="n">
        <f aca="false">12月!D37</f>
        <v>8.0804</v>
      </c>
      <c r="E39" s="225" t="n">
        <f aca="false">12月!E37</f>
        <v>30.15</v>
      </c>
      <c r="F39" s="226" t="n">
        <f aca="false">12月!F37</f>
        <v>30.01</v>
      </c>
      <c r="G39" s="227" t="n">
        <f aca="false">12月!G37</f>
        <v>0.3887</v>
      </c>
      <c r="H39" s="55" t="n">
        <f aca="false">12月!H37</f>
        <v>0.3847</v>
      </c>
      <c r="I39" s="48" t="n">
        <f aca="false">12月!I37</f>
        <v>3.156</v>
      </c>
      <c r="J39" s="50" t="n">
        <f aca="false">12月!J37</f>
        <v>3.096</v>
      </c>
      <c r="K39" s="51" t="n">
        <f aca="false">12月!K37</f>
        <v>4.06</v>
      </c>
      <c r="L39" s="52" t="n">
        <f aca="false">12月!L37</f>
        <v>3.97</v>
      </c>
    </row>
    <row r="40" customFormat="false" ht="17.1" hidden="false" customHeight="true" outlineLevel="0" collapsed="false">
      <c r="A40" s="228"/>
      <c r="B40" s="229" t="s">
        <v>66</v>
      </c>
      <c r="C40" s="230" t="n">
        <f aca="false">12月!C38</f>
        <v>6.32808636363636</v>
      </c>
      <c r="D40" s="231" t="n">
        <f aca="false">12月!D38</f>
        <v>8.12611363636364</v>
      </c>
      <c r="E40" s="236" t="n">
        <f aca="false">12月!E38</f>
        <v>30.3159090909091</v>
      </c>
      <c r="F40" s="233" t="n">
        <f aca="false">12月!F38</f>
        <v>30.1759090909091</v>
      </c>
      <c r="G40" s="237" t="n">
        <f aca="false">12月!G38</f>
        <v>0.390236363636364</v>
      </c>
      <c r="H40" s="235" t="n">
        <f aca="false">12月!H38</f>
        <v>0.386236363636364</v>
      </c>
      <c r="I40" s="87" t="n">
        <f aca="false">12月!I38</f>
        <v>3.18907142857143</v>
      </c>
      <c r="J40" s="88" t="n">
        <f aca="false">12月!J38</f>
        <v>3.12907142857143</v>
      </c>
      <c r="K40" s="87" t="n">
        <f aca="false">12月!K38</f>
        <v>4.10319047619048</v>
      </c>
      <c r="L40" s="90" t="n">
        <f aca="false">12月!L38</f>
        <v>4.01319047619048</v>
      </c>
    </row>
    <row r="41" customFormat="false" ht="17.1" hidden="false" customHeight="true" outlineLevel="0" collapsed="false">
      <c r="A41" s="238" t="s">
        <v>78</v>
      </c>
      <c r="B41" s="239" t="s">
        <v>64</v>
      </c>
      <c r="C41" s="215" t="n">
        <f aca="false">MAX(C5:C40)</f>
        <v>6.6349</v>
      </c>
      <c r="D41" s="216" t="n">
        <f aca="false">MAX(D5:D40)</f>
        <v>8.373</v>
      </c>
      <c r="E41" s="240" t="n">
        <f aca="false">MAX(E5:E40)</f>
        <v>30.73</v>
      </c>
      <c r="F41" s="241" t="n">
        <f aca="false">MAX(F5:F40)</f>
        <v>30.59</v>
      </c>
      <c r="G41" s="242" t="n">
        <f aca="false">MAX(G5:G40)</f>
        <v>0.403</v>
      </c>
      <c r="H41" s="216" t="n">
        <f aca="false">MAX(H5:H40)</f>
        <v>0.399</v>
      </c>
      <c r="I41" s="242" t="n">
        <f aca="false">MAX(I5:I40)</f>
        <v>3.239</v>
      </c>
      <c r="J41" s="216" t="n">
        <f aca="false">MAX(J5:J40)</f>
        <v>3.179</v>
      </c>
      <c r="K41" s="242" t="n">
        <f aca="false">MAX(K5:K40)</f>
        <v>4.226</v>
      </c>
      <c r="L41" s="216" t="n">
        <f aca="false">MAX(L5:L40)</f>
        <v>4.136</v>
      </c>
    </row>
    <row r="42" customFormat="false" ht="17.1" hidden="false" customHeight="true" outlineLevel="0" collapsed="false">
      <c r="A42" s="243"/>
      <c r="B42" s="244" t="s">
        <v>65</v>
      </c>
      <c r="C42" s="223" t="n">
        <f aca="false">MIN(C5:C40)</f>
        <v>6.3009</v>
      </c>
      <c r="D42" s="245" t="n">
        <f aca="false">MIN(D5:D40)</f>
        <v>7.6619</v>
      </c>
      <c r="E42" s="246" t="n">
        <f aca="false">MIN(E5:E40)</f>
        <v>28.57</v>
      </c>
      <c r="F42" s="247" t="n">
        <f aca="false">MIN(F5:F40)</f>
        <v>28.43</v>
      </c>
      <c r="G42" s="248" t="n">
        <f aca="false">MIN(G5:G40)</f>
        <v>0.341</v>
      </c>
      <c r="H42" s="245" t="n">
        <f aca="false">MIN(H5:H40)</f>
        <v>0.337</v>
      </c>
      <c r="I42" s="248" t="n">
        <f aca="false">MIN(I5:I40)</f>
        <v>2.97</v>
      </c>
      <c r="J42" s="245" t="n">
        <f aca="false">MIN(J5:J40)</f>
        <v>2.91</v>
      </c>
      <c r="K42" s="248" t="n">
        <f aca="false">MIN(K5:K40)</f>
        <v>3.588</v>
      </c>
      <c r="L42" s="245" t="n">
        <f aca="false">MIN(L5:L40)</f>
        <v>3.498</v>
      </c>
    </row>
    <row r="43" customFormat="false" ht="17.1" hidden="false" customHeight="true" outlineLevel="0" collapsed="false">
      <c r="A43" s="249"/>
      <c r="B43" s="250" t="s">
        <v>66</v>
      </c>
      <c r="C43" s="230" t="n">
        <f aca="false">AVERAGE(C7,C10,C13,C16,C19,C22,C25,C28,C31,C34,C37,C40)</f>
        <v>6.46143482207867</v>
      </c>
      <c r="D43" s="251" t="n">
        <f aca="false">AVERAGE(D7,D10,D13,D16,D19,D22,D25,D28,D31,D34,D37,D40)</f>
        <v>8.10120759696714</v>
      </c>
      <c r="E43" s="252" t="n">
        <f aca="false">AVERAGE(E7,E10,E13,E16,E19,E22,E25,E28,E31,E34,E37,E40)</f>
        <v>29.4446962680086</v>
      </c>
      <c r="F43" s="253" t="n">
        <f aca="false">AVERAGE(F7,F10,F13,F16,F19,F22,F25,F28,F31,F34,F37,F40)</f>
        <v>29.3046962680086</v>
      </c>
      <c r="G43" s="254" t="n">
        <f aca="false">AVERAGE(G7,G10,G13,G16,G19,G22,G25,G28,G31,G34,G37,G40)</f>
        <v>0.370284675279272</v>
      </c>
      <c r="H43" s="251" t="n">
        <f aca="false">AVERAGE(H7,H10,H13,H16,H19,H22,H25,H28,H31,H34,H37,H40)</f>
        <v>0.366284675279272</v>
      </c>
      <c r="I43" s="254" t="n">
        <f aca="false">AVERAGE(I7,I10,I13,I16,I19,I22,I25,I28,I31,I34,I37,I40)</f>
        <v>3.0879442756368</v>
      </c>
      <c r="J43" s="251" t="n">
        <f aca="false">AVERAGE(J7,J10,J13,J16,J19,J22,J25,J28,J31,J34,J37,J40)</f>
        <v>3.0279442756368</v>
      </c>
      <c r="K43" s="254" t="n">
        <f aca="false">AVERAGE(K7,K10,K13,K16,K19,K22,K25,K28,K31,K34,K37,K40)</f>
        <v>3.88153064397861</v>
      </c>
      <c r="L43" s="251" t="n">
        <f aca="false">AVERAGE(L7,L10,L13,L16,L19,L22,L25,L28,L31,L34,L37,L40)</f>
        <v>3.79153064397861</v>
      </c>
    </row>
    <row r="44" customFormat="false" ht="18" hidden="false" customHeight="true" outlineLevel="0" collapsed="false">
      <c r="A44" s="91"/>
      <c r="B44" s="91"/>
      <c r="C44" s="144" t="s">
        <v>25</v>
      </c>
      <c r="D44" s="91"/>
      <c r="E44" s="93"/>
      <c r="F44" s="93"/>
      <c r="G44" s="94"/>
      <c r="H44" s="95"/>
      <c r="I44" s="91"/>
      <c r="J44" s="91"/>
      <c r="K44" s="91"/>
      <c r="L44" s="91"/>
    </row>
    <row r="45" customFormat="false" ht="18" hidden="false" customHeight="true" outlineLevel="0" collapsed="false">
      <c r="A45" s="255"/>
      <c r="B45" s="256"/>
      <c r="C45" s="257"/>
      <c r="D45" s="258"/>
      <c r="E45" s="259"/>
      <c r="G45" s="258"/>
      <c r="H45" s="258"/>
    </row>
    <row r="46" customFormat="false" ht="18" hidden="false" customHeight="true" outlineLevel="0" collapsed="false">
      <c r="A46" s="255"/>
      <c r="B46" s="256"/>
      <c r="C46" s="257"/>
      <c r="D46" s="258"/>
      <c r="E46" s="259"/>
      <c r="G46" s="258"/>
      <c r="H46" s="258"/>
    </row>
    <row r="47" customFormat="false" ht="18" hidden="false" customHeight="true" outlineLevel="0" collapsed="false">
      <c r="A47" s="255"/>
      <c r="B47" s="256"/>
      <c r="C47" s="257"/>
      <c r="D47" s="258"/>
      <c r="E47" s="259"/>
      <c r="G47" s="258"/>
      <c r="H47" s="258"/>
    </row>
    <row r="48" customFormat="false" ht="18" hidden="false" customHeight="true" outlineLevel="0" collapsed="false">
      <c r="A48" s="255"/>
      <c r="B48" s="256"/>
      <c r="C48" s="257"/>
      <c r="D48" s="258"/>
      <c r="E48" s="259"/>
      <c r="G48" s="258"/>
      <c r="H48" s="258"/>
    </row>
    <row r="49" customFormat="false" ht="18" hidden="false" customHeight="true" outlineLevel="0" collapsed="false">
      <c r="A49" s="255"/>
      <c r="B49" s="256"/>
      <c r="C49" s="257"/>
      <c r="D49" s="258"/>
      <c r="E49" s="259"/>
      <c r="G49" s="258"/>
      <c r="H49" s="258"/>
    </row>
    <row r="50" customFormat="false" ht="18" hidden="false" customHeight="true" outlineLevel="0" collapsed="false">
      <c r="A50" s="255"/>
      <c r="B50" s="256"/>
      <c r="C50" s="257"/>
      <c r="D50" s="258"/>
      <c r="E50" s="259"/>
      <c r="G50" s="258"/>
      <c r="H50" s="258"/>
    </row>
    <row r="51" customFormat="false" ht="18" hidden="false" customHeight="true" outlineLevel="0" collapsed="false">
      <c r="A51" s="255"/>
      <c r="B51" s="256"/>
      <c r="C51" s="257"/>
      <c r="D51" s="258"/>
      <c r="E51" s="259"/>
      <c r="G51" s="258"/>
      <c r="H51" s="258"/>
    </row>
    <row r="52" customFormat="false" ht="18" hidden="false" customHeight="true" outlineLevel="0" collapsed="false">
      <c r="A52" s="255"/>
      <c r="B52" s="256"/>
      <c r="C52" s="257"/>
      <c r="D52" s="258"/>
      <c r="E52" s="259"/>
      <c r="G52" s="258"/>
      <c r="H52" s="258"/>
    </row>
    <row r="53" customFormat="false" ht="18" hidden="false" customHeight="true" outlineLevel="0" collapsed="false">
      <c r="A53" s="255"/>
      <c r="B53" s="256"/>
      <c r="C53" s="257"/>
      <c r="D53" s="258"/>
      <c r="E53" s="259"/>
      <c r="G53" s="258"/>
      <c r="H53" s="258"/>
    </row>
    <row r="54" customFormat="false" ht="18" hidden="false" customHeight="true" outlineLevel="0" collapsed="false">
      <c r="A54" s="255"/>
      <c r="B54" s="256"/>
      <c r="C54" s="257"/>
      <c r="D54" s="258"/>
      <c r="E54" s="259"/>
      <c r="G54" s="258"/>
      <c r="H54" s="258"/>
    </row>
    <row r="55" customFormat="false" ht="18" hidden="false" customHeight="true" outlineLevel="0" collapsed="false">
      <c r="A55" s="255"/>
      <c r="B55" s="256"/>
      <c r="C55" s="257"/>
      <c r="D55" s="258"/>
      <c r="E55" s="259"/>
      <c r="G55" s="258"/>
      <c r="H55" s="258"/>
    </row>
    <row r="56" customFormat="false" ht="18" hidden="false" customHeight="true" outlineLevel="0" collapsed="false">
      <c r="A56" s="255"/>
      <c r="B56" s="256"/>
      <c r="C56" s="257"/>
      <c r="D56" s="258"/>
      <c r="E56" s="259"/>
      <c r="G56" s="258"/>
      <c r="H56" s="258"/>
    </row>
    <row r="57" customFormat="false" ht="18" hidden="false" customHeight="true" outlineLevel="0" collapsed="false">
      <c r="A57" s="256"/>
      <c r="B57" s="256"/>
      <c r="C57" s="257"/>
      <c r="D57" s="258"/>
      <c r="E57" s="259"/>
      <c r="G57" s="258"/>
      <c r="H57" s="258"/>
    </row>
    <row r="58" customFormat="false" ht="18" hidden="false" customHeight="true" outlineLevel="0" collapsed="false">
      <c r="A58" s="255"/>
      <c r="B58" s="256"/>
      <c r="C58" s="257"/>
      <c r="D58" s="258"/>
      <c r="E58" s="259"/>
      <c r="G58" s="258"/>
      <c r="H58" s="258"/>
    </row>
    <row r="59" customFormat="false" ht="18" hidden="false" customHeight="true" outlineLevel="0" collapsed="false">
      <c r="A59" s="255"/>
      <c r="B59" s="256"/>
      <c r="C59" s="257"/>
      <c r="D59" s="258"/>
      <c r="E59" s="259"/>
      <c r="G59" s="258"/>
      <c r="H59" s="258"/>
    </row>
    <row r="60" customFormat="false" ht="18" hidden="false" customHeight="true" outlineLevel="0" collapsed="false">
      <c r="A60" s="255"/>
      <c r="B60" s="256"/>
      <c r="C60" s="257"/>
      <c r="D60" s="258"/>
      <c r="E60" s="259"/>
      <c r="G60" s="258"/>
      <c r="H60" s="258"/>
    </row>
    <row r="61" customFormat="false" ht="18" hidden="false" customHeight="true" outlineLevel="0" collapsed="false">
      <c r="A61" s="255"/>
      <c r="B61" s="256"/>
      <c r="C61" s="257"/>
      <c r="D61" s="258"/>
      <c r="E61" s="259"/>
      <c r="G61" s="258"/>
      <c r="H61" s="258"/>
    </row>
    <row r="62" customFormat="false" ht="18" hidden="false" customHeight="true" outlineLevel="0" collapsed="false">
      <c r="A62" s="255"/>
      <c r="B62" s="256"/>
      <c r="C62" s="257"/>
      <c r="D62" s="258"/>
      <c r="E62" s="259"/>
      <c r="G62" s="258"/>
      <c r="H62" s="258"/>
    </row>
    <row r="63" customFormat="false" ht="18" hidden="false" customHeight="true" outlineLevel="0" collapsed="false">
      <c r="A63" s="255"/>
      <c r="B63" s="256"/>
      <c r="C63" s="257"/>
      <c r="D63" s="258"/>
      <c r="E63" s="259"/>
      <c r="G63" s="258"/>
      <c r="H63" s="258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.75"/>
    <col collapsed="false" customWidth="true" hidden="false" outlineLevel="0" max="2" min="2" style="91" width="2.62"/>
    <col collapsed="false" customWidth="true" hidden="false" outlineLevel="0" max="3" min="3" style="96" width="9.99"/>
    <col collapsed="false" customWidth="true" hidden="false" outlineLevel="0" max="4" min="4" style="5" width="9.99"/>
    <col collapsed="false" customWidth="true" hidden="false" outlineLevel="0" max="6" min="5" style="10" width="6.87"/>
    <col collapsed="false" customWidth="true" hidden="false" outlineLevel="0" max="8" min="7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1" customFormat="true" ht="19.5" hidden="false" customHeight="true" outlineLevel="0" collapsed="false">
      <c r="A5" s="64" t="n">
        <v>1</v>
      </c>
      <c r="B5" s="65" t="s">
        <v>17</v>
      </c>
      <c r="C5" s="97" t="n">
        <v>6.586</v>
      </c>
      <c r="D5" s="98" t="n">
        <v>8.0214</v>
      </c>
      <c r="E5" s="99" t="n">
        <v>29.09</v>
      </c>
      <c r="F5" s="100" t="n">
        <v>28.95</v>
      </c>
      <c r="G5" s="101" t="n">
        <v>0.3555</v>
      </c>
      <c r="H5" s="102" t="n">
        <v>0.3515</v>
      </c>
      <c r="I5" s="63" t="s">
        <v>27</v>
      </c>
      <c r="J5" s="63"/>
      <c r="K5" s="63"/>
      <c r="L5" s="63"/>
    </row>
    <row r="6" customFormat="false" ht="19.5" hidden="false" customHeight="true" outlineLevel="0" collapsed="false">
      <c r="A6" s="64" t="n">
        <v>2</v>
      </c>
      <c r="B6" s="65" t="s">
        <v>18</v>
      </c>
      <c r="C6" s="35" t="s">
        <v>28</v>
      </c>
      <c r="D6" s="35"/>
      <c r="E6" s="63" t="s">
        <v>28</v>
      </c>
      <c r="F6" s="63"/>
      <c r="G6" s="63"/>
      <c r="H6" s="63"/>
      <c r="I6" s="97" t="n">
        <v>3.075</v>
      </c>
      <c r="J6" s="103" t="n">
        <v>3.015</v>
      </c>
      <c r="K6" s="104" t="n">
        <v>3.783</v>
      </c>
      <c r="L6" s="98" t="n">
        <v>3.693</v>
      </c>
    </row>
    <row r="7" customFormat="false" ht="19.5" hidden="false" customHeight="true" outlineLevel="0" collapsed="false">
      <c r="A7" s="64" t="n">
        <v>3</v>
      </c>
      <c r="B7" s="65" t="s">
        <v>19</v>
      </c>
      <c r="C7" s="35" t="s">
        <v>28</v>
      </c>
      <c r="D7" s="35"/>
      <c r="E7" s="63" t="s">
        <v>28</v>
      </c>
      <c r="F7" s="63"/>
      <c r="G7" s="63"/>
      <c r="H7" s="63"/>
      <c r="I7" s="63" t="s">
        <v>28</v>
      </c>
      <c r="J7" s="63"/>
      <c r="K7" s="63"/>
      <c r="L7" s="63"/>
    </row>
    <row r="8" customFormat="false" ht="19.5" hidden="false" customHeight="true" outlineLevel="0" collapsed="false">
      <c r="A8" s="64" t="n">
        <v>4</v>
      </c>
      <c r="B8" s="65" t="s">
        <v>20</v>
      </c>
      <c r="C8" s="35" t="s">
        <v>28</v>
      </c>
      <c r="D8" s="35"/>
      <c r="E8" s="63" t="s">
        <v>28</v>
      </c>
      <c r="F8" s="63"/>
      <c r="G8" s="63"/>
      <c r="H8" s="63"/>
      <c r="I8" s="63" t="s">
        <v>28</v>
      </c>
      <c r="J8" s="63"/>
      <c r="K8" s="63"/>
      <c r="L8" s="63"/>
    </row>
    <row r="9" s="91" customFormat="true" ht="19.5" hidden="false" customHeight="true" outlineLevel="0" collapsed="false">
      <c r="A9" s="29" t="n">
        <v>5</v>
      </c>
      <c r="B9" s="30" t="s">
        <v>13</v>
      </c>
      <c r="C9" s="35" t="s">
        <v>28</v>
      </c>
      <c r="D9" s="35"/>
      <c r="E9" s="63" t="s">
        <v>28</v>
      </c>
      <c r="F9" s="63"/>
      <c r="G9" s="63"/>
      <c r="H9" s="63"/>
      <c r="I9" s="40"/>
      <c r="J9" s="41"/>
      <c r="K9" s="42"/>
      <c r="L9" s="43"/>
      <c r="M9" s="12"/>
      <c r="N9" s="12"/>
    </row>
    <row r="10" s="91" customFormat="true" ht="19.5" hidden="false" customHeight="true" outlineLevel="0" collapsed="false">
      <c r="A10" s="29" t="n">
        <v>6</v>
      </c>
      <c r="B10" s="30" t="s">
        <v>9</v>
      </c>
      <c r="C10" s="35" t="s">
        <v>28</v>
      </c>
      <c r="D10" s="35"/>
      <c r="E10" s="36"/>
      <c r="F10" s="37"/>
      <c r="G10" s="38"/>
      <c r="H10" s="62"/>
      <c r="I10" s="40"/>
      <c r="J10" s="41"/>
      <c r="K10" s="42"/>
      <c r="L10" s="43"/>
    </row>
    <row r="11" s="91" customFormat="true" ht="19.5" hidden="false" customHeight="true" outlineLevel="0" collapsed="false">
      <c r="A11" s="44" t="n">
        <v>7</v>
      </c>
      <c r="B11" s="45" t="s">
        <v>16</v>
      </c>
      <c r="C11" s="35" t="s">
        <v>28</v>
      </c>
      <c r="D11" s="35"/>
      <c r="E11" s="63" t="s">
        <v>29</v>
      </c>
      <c r="F11" s="63"/>
      <c r="G11" s="63"/>
      <c r="H11" s="63"/>
      <c r="I11" s="97" t="n">
        <v>3.0675</v>
      </c>
      <c r="J11" s="103" t="n">
        <v>3.0075</v>
      </c>
      <c r="K11" s="104" t="n">
        <v>3.738</v>
      </c>
      <c r="L11" s="98" t="n">
        <v>3.648</v>
      </c>
    </row>
    <row r="12" s="91" customFormat="true" ht="19.5" hidden="false" customHeight="true" outlineLevel="0" collapsed="false">
      <c r="A12" s="44" t="n">
        <v>8</v>
      </c>
      <c r="B12" s="53" t="s">
        <v>17</v>
      </c>
      <c r="C12" s="35" t="s">
        <v>28</v>
      </c>
      <c r="D12" s="35"/>
      <c r="E12" s="46" t="n">
        <v>29.04</v>
      </c>
      <c r="F12" s="47" t="n">
        <v>28.9</v>
      </c>
      <c r="G12" s="48" t="n">
        <v>0.3538</v>
      </c>
      <c r="H12" s="105" t="n">
        <v>0.3498</v>
      </c>
      <c r="I12" s="48" t="n">
        <v>3.0625</v>
      </c>
      <c r="J12" s="50" t="n">
        <v>3.0025</v>
      </c>
      <c r="K12" s="51" t="n">
        <v>3.727</v>
      </c>
      <c r="L12" s="52" t="n">
        <v>3.637</v>
      </c>
    </row>
    <row r="13" customFormat="false" ht="19.5" hidden="false" customHeight="true" outlineLevel="0" collapsed="false">
      <c r="A13" s="44" t="n">
        <v>9</v>
      </c>
      <c r="B13" s="53" t="s">
        <v>18</v>
      </c>
      <c r="C13" s="54" t="n">
        <v>6.585</v>
      </c>
      <c r="D13" s="55" t="n">
        <v>8.0036</v>
      </c>
      <c r="E13" s="46" t="n">
        <v>28.88</v>
      </c>
      <c r="F13" s="47" t="n">
        <v>28.74</v>
      </c>
      <c r="G13" s="48" t="n">
        <v>0.3518</v>
      </c>
      <c r="H13" s="105" t="n">
        <v>0.3478</v>
      </c>
      <c r="I13" s="48" t="n">
        <v>3.0625</v>
      </c>
      <c r="J13" s="50" t="n">
        <v>3.0025</v>
      </c>
      <c r="K13" s="51" t="n">
        <v>3.727</v>
      </c>
      <c r="L13" s="52" t="n">
        <v>3.637</v>
      </c>
      <c r="N13" s="91"/>
      <c r="O13" s="91"/>
    </row>
    <row r="14" s="91" customFormat="true" ht="19.5" hidden="false" customHeight="true" outlineLevel="0" collapsed="false">
      <c r="A14" s="44" t="n">
        <v>10</v>
      </c>
      <c r="B14" s="53" t="s">
        <v>19</v>
      </c>
      <c r="C14" s="54" t="n">
        <v>6.5849</v>
      </c>
      <c r="D14" s="55" t="n">
        <v>7.9841</v>
      </c>
      <c r="E14" s="46" t="n">
        <v>28.85</v>
      </c>
      <c r="F14" s="47" t="n">
        <v>28.71</v>
      </c>
      <c r="G14" s="48" t="n">
        <v>0.3505</v>
      </c>
      <c r="H14" s="105" t="n">
        <v>0.3465</v>
      </c>
      <c r="I14" s="48" t="n">
        <v>3.067</v>
      </c>
      <c r="J14" s="50" t="n">
        <v>3.007</v>
      </c>
      <c r="K14" s="51" t="n">
        <v>3.726</v>
      </c>
      <c r="L14" s="52" t="n">
        <v>3.636</v>
      </c>
    </row>
    <row r="15" s="91" customFormat="true" ht="19.5" hidden="false" customHeight="true" outlineLevel="0" collapsed="false">
      <c r="A15" s="44" t="n">
        <v>11</v>
      </c>
      <c r="B15" s="53" t="s">
        <v>20</v>
      </c>
      <c r="C15" s="54" t="n">
        <v>6.5952</v>
      </c>
      <c r="D15" s="55" t="n">
        <v>7.9198</v>
      </c>
      <c r="E15" s="56" t="n">
        <v>29.1</v>
      </c>
      <c r="F15" s="57" t="n">
        <v>28.96</v>
      </c>
      <c r="G15" s="58" t="n">
        <v>0.3503</v>
      </c>
      <c r="H15" s="105" t="n">
        <v>0.3463</v>
      </c>
      <c r="I15" s="48" t="n">
        <v>3.07</v>
      </c>
      <c r="J15" s="50" t="n">
        <v>3.01</v>
      </c>
      <c r="K15" s="51" t="n">
        <v>3.69</v>
      </c>
      <c r="L15" s="52" t="n">
        <v>3.6</v>
      </c>
    </row>
    <row r="16" s="91" customFormat="true" ht="19.5" hidden="false" customHeight="true" outlineLevel="0" collapsed="false">
      <c r="A16" s="29" t="n">
        <v>12</v>
      </c>
      <c r="B16" s="30" t="s">
        <v>13</v>
      </c>
      <c r="C16" s="59"/>
      <c r="D16" s="60"/>
      <c r="E16" s="36"/>
      <c r="F16" s="37"/>
      <c r="G16" s="38"/>
      <c r="H16" s="62"/>
      <c r="I16" s="40"/>
      <c r="J16" s="41"/>
      <c r="K16" s="42"/>
      <c r="L16" s="43"/>
    </row>
    <row r="17" s="91" customFormat="true" ht="19.5" hidden="false" customHeight="true" outlineLevel="0" collapsed="false">
      <c r="A17" s="29" t="n">
        <v>13</v>
      </c>
      <c r="B17" s="30" t="s">
        <v>9</v>
      </c>
      <c r="C17" s="61"/>
      <c r="D17" s="62"/>
      <c r="E17" s="36"/>
      <c r="F17" s="37"/>
      <c r="G17" s="38"/>
      <c r="H17" s="62"/>
      <c r="I17" s="40"/>
      <c r="J17" s="41"/>
      <c r="K17" s="42"/>
      <c r="L17" s="43"/>
    </row>
    <row r="18" s="91" customFormat="true" ht="19.5" hidden="false" customHeight="true" outlineLevel="0" collapsed="false">
      <c r="A18" s="44" t="n">
        <v>14</v>
      </c>
      <c r="B18" s="45" t="s">
        <v>16</v>
      </c>
      <c r="C18" s="54" t="n">
        <v>6.5985</v>
      </c>
      <c r="D18" s="55" t="n">
        <v>7.9247</v>
      </c>
      <c r="E18" s="56" t="n">
        <v>29.27</v>
      </c>
      <c r="F18" s="57" t="n">
        <v>29.13</v>
      </c>
      <c r="G18" s="58" t="n">
        <v>0.3525</v>
      </c>
      <c r="H18" s="105" t="n">
        <v>0.3485</v>
      </c>
      <c r="I18" s="48" t="n">
        <v>3.08</v>
      </c>
      <c r="J18" s="50" t="n">
        <v>3.02</v>
      </c>
      <c r="K18" s="51" t="n">
        <v>3.704</v>
      </c>
      <c r="L18" s="52" t="n">
        <v>3.614</v>
      </c>
    </row>
    <row r="19" s="91" customFormat="true" ht="19.5" hidden="false" customHeight="true" outlineLevel="0" collapsed="false">
      <c r="A19" s="44" t="n">
        <v>15</v>
      </c>
      <c r="B19" s="53" t="s">
        <v>17</v>
      </c>
      <c r="C19" s="54" t="n">
        <v>6.5929</v>
      </c>
      <c r="D19" s="55" t="n">
        <v>7.9127</v>
      </c>
      <c r="E19" s="46" t="n">
        <v>29.47</v>
      </c>
      <c r="F19" s="47" t="n">
        <v>29.33</v>
      </c>
      <c r="G19" s="48" t="n">
        <v>0.3545</v>
      </c>
      <c r="H19" s="105" t="n">
        <v>0.3505</v>
      </c>
      <c r="I19" s="63" t="s">
        <v>30</v>
      </c>
      <c r="J19" s="63"/>
      <c r="K19" s="63"/>
      <c r="L19" s="63"/>
    </row>
    <row r="20" customFormat="false" ht="19.5" hidden="false" customHeight="true" outlineLevel="0" collapsed="false">
      <c r="A20" s="44" t="n">
        <v>16</v>
      </c>
      <c r="B20" s="53" t="s">
        <v>18</v>
      </c>
      <c r="C20" s="54" t="n">
        <v>6.5855</v>
      </c>
      <c r="D20" s="55" t="n">
        <v>7.8661</v>
      </c>
      <c r="E20" s="46" t="n">
        <v>29.42</v>
      </c>
      <c r="F20" s="47" t="n">
        <v>29.28</v>
      </c>
      <c r="G20" s="48" t="n">
        <v>0.352</v>
      </c>
      <c r="H20" s="105" t="n">
        <v>0.348</v>
      </c>
      <c r="I20" s="48" t="n">
        <v>3.0775</v>
      </c>
      <c r="J20" s="50" t="n">
        <v>3.0175</v>
      </c>
      <c r="K20" s="51" t="n">
        <v>3.682</v>
      </c>
      <c r="L20" s="52" t="n">
        <v>3.592</v>
      </c>
    </row>
    <row r="21" s="91" customFormat="true" ht="19.5" hidden="false" customHeight="true" outlineLevel="0" collapsed="false">
      <c r="A21" s="44" t="n">
        <v>17</v>
      </c>
      <c r="B21" s="53" t="s">
        <v>19</v>
      </c>
      <c r="C21" s="54" t="n">
        <v>6.58</v>
      </c>
      <c r="D21" s="55" t="n">
        <v>7.8685</v>
      </c>
      <c r="E21" s="46" t="n">
        <v>29.41</v>
      </c>
      <c r="F21" s="47" t="n">
        <v>29.27</v>
      </c>
      <c r="G21" s="48" t="n">
        <v>0.353</v>
      </c>
      <c r="H21" s="105" t="n">
        <v>0.349</v>
      </c>
      <c r="I21" s="48" t="n">
        <v>3.073</v>
      </c>
      <c r="J21" s="50" t="n">
        <v>3.013</v>
      </c>
      <c r="K21" s="51" t="n">
        <v>3.689</v>
      </c>
      <c r="L21" s="52" t="n">
        <v>3.599</v>
      </c>
    </row>
    <row r="22" s="91" customFormat="true" ht="19.5" hidden="false" customHeight="true" outlineLevel="0" collapsed="false">
      <c r="A22" s="44" t="n">
        <v>18</v>
      </c>
      <c r="B22" s="53" t="s">
        <v>20</v>
      </c>
      <c r="C22" s="54" t="n">
        <v>6.5781</v>
      </c>
      <c r="D22" s="55" t="n">
        <v>7.8936</v>
      </c>
      <c r="E22" s="56" t="n">
        <v>29.35</v>
      </c>
      <c r="F22" s="57" t="n">
        <v>29.21</v>
      </c>
      <c r="G22" s="58" t="n">
        <v>0.353</v>
      </c>
      <c r="H22" s="105" t="n">
        <v>0.349</v>
      </c>
      <c r="I22" s="48" t="n">
        <v>3.07</v>
      </c>
      <c r="J22" s="50" t="n">
        <v>3.01</v>
      </c>
      <c r="K22" s="51" t="n">
        <v>3.694</v>
      </c>
      <c r="L22" s="52" t="n">
        <v>3.604</v>
      </c>
    </row>
    <row r="23" s="91" customFormat="true" ht="19.5" hidden="false" customHeight="true" outlineLevel="0" collapsed="false">
      <c r="A23" s="29" t="n">
        <v>19</v>
      </c>
      <c r="B23" s="30" t="s">
        <v>13</v>
      </c>
      <c r="C23" s="59"/>
      <c r="D23" s="60"/>
      <c r="E23" s="36"/>
      <c r="F23" s="37"/>
      <c r="G23" s="38"/>
      <c r="H23" s="62"/>
      <c r="I23" s="40"/>
      <c r="J23" s="41"/>
      <c r="K23" s="42"/>
      <c r="L23" s="43"/>
    </row>
    <row r="24" s="91" customFormat="true" ht="19.5" hidden="false" customHeight="true" outlineLevel="0" collapsed="false">
      <c r="A24" s="29" t="n">
        <v>20</v>
      </c>
      <c r="B24" s="30" t="s">
        <v>9</v>
      </c>
      <c r="C24" s="61"/>
      <c r="D24" s="62"/>
      <c r="E24" s="36"/>
      <c r="F24" s="37"/>
      <c r="G24" s="38"/>
      <c r="H24" s="62"/>
      <c r="I24" s="40"/>
      <c r="J24" s="41"/>
      <c r="K24" s="42"/>
      <c r="L24" s="43"/>
    </row>
    <row r="25" s="91" customFormat="true" ht="19.5" hidden="false" customHeight="true" outlineLevel="0" collapsed="false">
      <c r="A25" s="44" t="n">
        <v>21</v>
      </c>
      <c r="B25" s="45" t="s">
        <v>16</v>
      </c>
      <c r="C25" s="54" t="n">
        <v>6.5705</v>
      </c>
      <c r="D25" s="55" t="n">
        <v>7.9034</v>
      </c>
      <c r="E25" s="56" t="n">
        <v>29.39</v>
      </c>
      <c r="F25" s="57" t="n">
        <v>29.25</v>
      </c>
      <c r="G25" s="58" t="n">
        <v>0.3544</v>
      </c>
      <c r="H25" s="105" t="n">
        <v>0.3504</v>
      </c>
      <c r="I25" s="48" t="n">
        <v>3.062</v>
      </c>
      <c r="J25" s="50" t="n">
        <v>3.002</v>
      </c>
      <c r="K25" s="51" t="n">
        <v>3.694</v>
      </c>
      <c r="L25" s="52" t="n">
        <v>3.604</v>
      </c>
    </row>
    <row r="26" s="91" customFormat="true" ht="19.5" hidden="false" customHeight="true" outlineLevel="0" collapsed="false">
      <c r="A26" s="44" t="n">
        <v>22</v>
      </c>
      <c r="B26" s="53" t="s">
        <v>17</v>
      </c>
      <c r="C26" s="54" t="n">
        <v>6.5772</v>
      </c>
      <c r="D26" s="55" t="n">
        <v>7.9349</v>
      </c>
      <c r="E26" s="56" t="n">
        <v>29.54</v>
      </c>
      <c r="F26" s="57" t="n">
        <v>29.4</v>
      </c>
      <c r="G26" s="58" t="n">
        <v>0.3565</v>
      </c>
      <c r="H26" s="105" t="n">
        <v>0.3525</v>
      </c>
      <c r="I26" s="48" t="n">
        <v>3.075</v>
      </c>
      <c r="J26" s="50" t="n">
        <v>3.015</v>
      </c>
      <c r="K26" s="51" t="n">
        <v>3.709</v>
      </c>
      <c r="L26" s="52" t="n">
        <v>3.619</v>
      </c>
    </row>
    <row r="27" s="91" customFormat="true" ht="19.5" hidden="false" customHeight="true" outlineLevel="0" collapsed="false">
      <c r="A27" s="44" t="n">
        <v>23</v>
      </c>
      <c r="B27" s="53" t="s">
        <v>18</v>
      </c>
      <c r="C27" s="54" t="n">
        <v>6.5828</v>
      </c>
      <c r="D27" s="55" t="n">
        <v>7.9421</v>
      </c>
      <c r="E27" s="56" t="n">
        <v>29.57</v>
      </c>
      <c r="F27" s="57" t="n">
        <v>29.43</v>
      </c>
      <c r="G27" s="58" t="n">
        <v>0.358</v>
      </c>
      <c r="H27" s="105" t="n">
        <v>0.354</v>
      </c>
      <c r="I27" s="48" t="n">
        <v>3.082</v>
      </c>
      <c r="J27" s="50" t="n">
        <v>3.022</v>
      </c>
      <c r="K27" s="51" t="n">
        <v>3.731</v>
      </c>
      <c r="L27" s="52" t="n">
        <v>3.641</v>
      </c>
    </row>
    <row r="28" s="91" customFormat="true" ht="19.5" hidden="false" customHeight="true" outlineLevel="0" collapsed="false">
      <c r="A28" s="44" t="n">
        <v>24</v>
      </c>
      <c r="B28" s="53" t="s">
        <v>19</v>
      </c>
      <c r="C28" s="54" t="n">
        <v>6.5795</v>
      </c>
      <c r="D28" s="55" t="n">
        <v>7.994</v>
      </c>
      <c r="E28" s="56" t="n">
        <v>29.64</v>
      </c>
      <c r="F28" s="57" t="n">
        <v>29.5</v>
      </c>
      <c r="G28" s="58" t="n">
        <v>0.3613</v>
      </c>
      <c r="H28" s="105" t="n">
        <v>0.3573</v>
      </c>
      <c r="I28" s="48" t="n">
        <v>3.083</v>
      </c>
      <c r="J28" s="50" t="n">
        <v>3.023</v>
      </c>
      <c r="K28" s="51" t="n">
        <v>3.757</v>
      </c>
      <c r="L28" s="52" t="n">
        <v>3.667</v>
      </c>
    </row>
    <row r="29" s="91" customFormat="true" ht="19.5" hidden="false" customHeight="true" outlineLevel="0" collapsed="false">
      <c r="A29" s="44" t="n">
        <v>25</v>
      </c>
      <c r="B29" s="53" t="s">
        <v>20</v>
      </c>
      <c r="C29" s="54" t="n">
        <v>6.5757</v>
      </c>
      <c r="D29" s="55" t="n">
        <v>8.0255</v>
      </c>
      <c r="E29" s="56" t="n">
        <v>29.87</v>
      </c>
      <c r="F29" s="57" t="n">
        <v>29.73</v>
      </c>
      <c r="G29" s="58" t="n">
        <v>0.3654</v>
      </c>
      <c r="H29" s="105" t="n">
        <v>0.3614</v>
      </c>
      <c r="I29" s="48" t="n">
        <v>3.088</v>
      </c>
      <c r="J29" s="50" t="n">
        <v>3.028</v>
      </c>
      <c r="K29" s="51" t="n">
        <v>3.777</v>
      </c>
      <c r="L29" s="52" t="n">
        <v>3.687</v>
      </c>
    </row>
    <row r="30" s="91" customFormat="true" ht="19.5" hidden="false" customHeight="true" outlineLevel="0" collapsed="false">
      <c r="A30" s="29" t="n">
        <v>26</v>
      </c>
      <c r="B30" s="30" t="s">
        <v>13</v>
      </c>
      <c r="C30" s="59"/>
      <c r="D30" s="60"/>
      <c r="E30" s="36"/>
      <c r="F30" s="37"/>
      <c r="G30" s="38"/>
      <c r="H30" s="62"/>
      <c r="I30" s="40"/>
      <c r="J30" s="41"/>
      <c r="K30" s="42"/>
      <c r="L30" s="43"/>
    </row>
    <row r="31" s="91" customFormat="true" ht="19.5" hidden="false" customHeight="true" outlineLevel="0" collapsed="false">
      <c r="A31" s="29" t="n">
        <v>27</v>
      </c>
      <c r="B31" s="30" t="s">
        <v>9</v>
      </c>
      <c r="C31" s="61"/>
      <c r="D31" s="62"/>
      <c r="E31" s="36"/>
      <c r="F31" s="37"/>
      <c r="G31" s="38"/>
      <c r="H31" s="62"/>
      <c r="I31" s="40"/>
      <c r="J31" s="41"/>
      <c r="K31" s="42"/>
      <c r="L31" s="43"/>
    </row>
    <row r="32" s="91" customFormat="true" ht="19.5" hidden="false" customHeight="true" outlineLevel="0" collapsed="false">
      <c r="A32" s="44" t="n">
        <v>28</v>
      </c>
      <c r="B32" s="45" t="s">
        <v>16</v>
      </c>
      <c r="C32" s="54" t="n">
        <v>6.5752</v>
      </c>
      <c r="D32" s="55" t="n">
        <v>8.046</v>
      </c>
      <c r="E32" s="63" t="s">
        <v>31</v>
      </c>
      <c r="F32" s="63"/>
      <c r="G32" s="63"/>
      <c r="H32" s="63"/>
      <c r="I32" s="48" t="n">
        <v>3.084</v>
      </c>
      <c r="J32" s="50" t="n">
        <v>3.024</v>
      </c>
      <c r="K32" s="51" t="n">
        <v>3.783</v>
      </c>
      <c r="L32" s="52" t="n">
        <v>3.693</v>
      </c>
    </row>
    <row r="33" s="91" customFormat="true" ht="19.5" hidden="false" customHeight="true" outlineLevel="0" collapsed="false">
      <c r="A33" s="64"/>
      <c r="B33" s="65"/>
      <c r="C33" s="106"/>
      <c r="D33" s="107"/>
      <c r="E33" s="108"/>
      <c r="F33" s="109"/>
      <c r="G33" s="106"/>
      <c r="H33" s="110"/>
      <c r="I33" s="111"/>
      <c r="J33" s="112"/>
      <c r="K33" s="113"/>
      <c r="L33" s="114"/>
    </row>
    <row r="34" customFormat="false" ht="19.5" hidden="false" customHeight="true" outlineLevel="0" collapsed="false">
      <c r="A34" s="64"/>
      <c r="B34" s="65"/>
      <c r="C34" s="97"/>
      <c r="D34" s="103"/>
      <c r="E34" s="108"/>
      <c r="F34" s="109"/>
      <c r="G34" s="106"/>
      <c r="H34" s="115"/>
      <c r="I34" s="97"/>
      <c r="J34" s="103"/>
      <c r="K34" s="104"/>
      <c r="L34" s="98"/>
    </row>
    <row r="35" customFormat="false" ht="19.5" hidden="false" customHeight="true" outlineLevel="0" collapsed="false">
      <c r="A35" s="116"/>
      <c r="B35" s="65"/>
      <c r="C35" s="117"/>
      <c r="D35" s="118"/>
      <c r="E35" s="108"/>
      <c r="F35" s="109"/>
      <c r="G35" s="106"/>
      <c r="H35" s="119"/>
      <c r="I35" s="120"/>
      <c r="J35" s="121"/>
      <c r="K35" s="122"/>
      <c r="L35" s="123"/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5985</v>
      </c>
      <c r="D36" s="68" t="n">
        <f aca="false">MAX(D5:D35)</f>
        <v>8.046</v>
      </c>
      <c r="E36" s="69" t="n">
        <f aca="false">MAX(E5:E35)</f>
        <v>29.87</v>
      </c>
      <c r="F36" s="70" t="n">
        <f aca="false">MAX(F5:F35)</f>
        <v>29.73</v>
      </c>
      <c r="G36" s="67" t="n">
        <f aca="false">MAX(G5:G35)</f>
        <v>0.3654</v>
      </c>
      <c r="H36" s="71" t="n">
        <f aca="false">MAX(H5:H35)</f>
        <v>0.3614</v>
      </c>
      <c r="I36" s="72" t="n">
        <f aca="false">MAX(I5:I35)</f>
        <v>3.088</v>
      </c>
      <c r="J36" s="73" t="n">
        <f aca="false">MAX(J5:J35)</f>
        <v>3.028</v>
      </c>
      <c r="K36" s="72" t="n">
        <f aca="false">MAX(K5:K35)</f>
        <v>3.783</v>
      </c>
      <c r="L36" s="74" t="n">
        <f aca="false">MAX(L5:L35)</f>
        <v>3.693</v>
      </c>
    </row>
    <row r="37" customFormat="false" ht="19.5" hidden="false" customHeight="true" outlineLevel="0" collapsed="false">
      <c r="A37" s="75" t="s">
        <v>23</v>
      </c>
      <c r="B37" s="75"/>
      <c r="C37" s="76" t="n">
        <f aca="false">MIN(C5:C35)</f>
        <v>6.5705</v>
      </c>
      <c r="D37" s="77" t="n">
        <f aca="false">MIN(D5:D35)</f>
        <v>7.8661</v>
      </c>
      <c r="E37" s="78" t="n">
        <f aca="false">MIN(E5:E35)</f>
        <v>28.85</v>
      </c>
      <c r="F37" s="79" t="n">
        <f aca="false">MIN(F5:F35)</f>
        <v>28.71</v>
      </c>
      <c r="G37" s="76" t="n">
        <f aca="false">MIN(G5:G35)</f>
        <v>0.3503</v>
      </c>
      <c r="H37" s="80" t="n">
        <f aca="false">MIN(H5:H35)</f>
        <v>0.3463</v>
      </c>
      <c r="I37" s="48" t="n">
        <f aca="false">MIN(I5:I35)</f>
        <v>3.062</v>
      </c>
      <c r="J37" s="50" t="n">
        <f aca="false">MIN(J5:J35)</f>
        <v>3.002</v>
      </c>
      <c r="K37" s="51" t="n">
        <f aca="false">MIN(K5:K35)</f>
        <v>3.682</v>
      </c>
      <c r="L37" s="52" t="n">
        <f aca="false">MIN(L5:L35)</f>
        <v>3.592</v>
      </c>
    </row>
    <row r="38" customFormat="false" ht="19.5" hidden="false" customHeight="true" outlineLevel="0" collapsed="false">
      <c r="A38" s="81" t="s">
        <v>24</v>
      </c>
      <c r="B38" s="81"/>
      <c r="C38" s="82" t="n">
        <f aca="false">AVERAGE(C5:C35)</f>
        <v>6.58313333333333</v>
      </c>
      <c r="D38" s="83" t="n">
        <f aca="false">AVERAGE(D5:D35)</f>
        <v>7.94936</v>
      </c>
      <c r="E38" s="84" t="n">
        <f aca="false">AVERAGE(E5:E35)</f>
        <v>29.326</v>
      </c>
      <c r="F38" s="85" t="n">
        <f aca="false">AVERAGE(F5:F35)</f>
        <v>29.186</v>
      </c>
      <c r="G38" s="82" t="n">
        <f aca="false">AVERAGE(G5:G35)</f>
        <v>0.354833333333333</v>
      </c>
      <c r="H38" s="86" t="n">
        <f aca="false">AVERAGE(H5:H35)</f>
        <v>0.350833333333333</v>
      </c>
      <c r="I38" s="87" t="n">
        <f aca="false">AVERAGE(I5:I35)</f>
        <v>3.0736875</v>
      </c>
      <c r="J38" s="88" t="n">
        <f aca="false">AVERAGE(J5:J35)</f>
        <v>3.0136875</v>
      </c>
      <c r="K38" s="89" t="n">
        <f aca="false">AVERAGE(K5:K35)</f>
        <v>3.7256875</v>
      </c>
      <c r="L38" s="90" t="n">
        <f aca="false">AVERAGE(L5:L35)</f>
        <v>3.6356875</v>
      </c>
    </row>
    <row r="39" customFormat="false" ht="19.5" hidden="false" customHeight="true" outlineLevel="0" collapsed="false">
      <c r="C39" s="92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</sheetData>
  <mergeCells count="3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C6:D6"/>
    <mergeCell ref="E6:H6"/>
    <mergeCell ref="C7:D7"/>
    <mergeCell ref="E7:H7"/>
    <mergeCell ref="I7:L7"/>
    <mergeCell ref="C8:D8"/>
    <mergeCell ref="E8:H8"/>
    <mergeCell ref="I8:L8"/>
    <mergeCell ref="C9:D9"/>
    <mergeCell ref="E9:H9"/>
    <mergeCell ref="C10:D10"/>
    <mergeCell ref="C11:D11"/>
    <mergeCell ref="E11:H11"/>
    <mergeCell ref="C12:D12"/>
    <mergeCell ref="I19:L19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1" customFormat="true" ht="19.5" hidden="false" customHeight="true" outlineLevel="0" collapsed="false">
      <c r="A5" s="64" t="n">
        <v>1</v>
      </c>
      <c r="B5" s="124" t="s">
        <v>17</v>
      </c>
      <c r="C5" s="97" t="n">
        <v>6.5706</v>
      </c>
      <c r="D5" s="98" t="n">
        <v>8.0222</v>
      </c>
      <c r="E5" s="99" t="n">
        <v>29.71</v>
      </c>
      <c r="F5" s="100" t="n">
        <v>29.57</v>
      </c>
      <c r="G5" s="104" t="n">
        <v>0.3635</v>
      </c>
      <c r="H5" s="125" t="n">
        <v>0.3595</v>
      </c>
      <c r="I5" s="97" t="n">
        <v>3.076</v>
      </c>
      <c r="J5" s="103" t="n">
        <v>3.016</v>
      </c>
      <c r="K5" s="104" t="n">
        <v>3.764</v>
      </c>
      <c r="L5" s="98" t="n">
        <v>3.674</v>
      </c>
    </row>
    <row r="6" customFormat="false" ht="19.5" hidden="false" customHeight="true" outlineLevel="0" collapsed="false">
      <c r="A6" s="64" t="n">
        <v>2</v>
      </c>
      <c r="B6" s="124" t="s">
        <v>18</v>
      </c>
      <c r="C6" s="126" t="n">
        <v>6.5736</v>
      </c>
      <c r="D6" s="127" t="n">
        <v>8.0278</v>
      </c>
      <c r="E6" s="128" t="n">
        <v>29.67</v>
      </c>
      <c r="F6" s="129" t="n">
        <v>29.53</v>
      </c>
      <c r="G6" s="130" t="n">
        <v>0.363</v>
      </c>
      <c r="H6" s="131" t="n">
        <v>0.359</v>
      </c>
      <c r="I6" s="97" t="n">
        <v>3.07</v>
      </c>
      <c r="J6" s="103" t="n">
        <v>3.01</v>
      </c>
      <c r="K6" s="104" t="n">
        <v>3.757</v>
      </c>
      <c r="L6" s="98" t="n">
        <v>3.667</v>
      </c>
    </row>
    <row r="7" customFormat="false" ht="19.5" hidden="false" customHeight="true" outlineLevel="0" collapsed="false">
      <c r="A7" s="64" t="n">
        <v>3</v>
      </c>
      <c r="B7" s="124" t="s">
        <v>19</v>
      </c>
      <c r="C7" s="126" t="n">
        <v>6.5695</v>
      </c>
      <c r="D7" s="127" t="n">
        <v>8.0292</v>
      </c>
      <c r="E7" s="128" t="n">
        <v>29.65</v>
      </c>
      <c r="F7" s="129" t="n">
        <v>29.51</v>
      </c>
      <c r="G7" s="130" t="n">
        <v>0.3632</v>
      </c>
      <c r="H7" s="131" t="n">
        <v>0.3592</v>
      </c>
      <c r="I7" s="97" t="n">
        <v>3.062</v>
      </c>
      <c r="J7" s="103" t="n">
        <v>3.002</v>
      </c>
      <c r="K7" s="104" t="n">
        <v>3.747</v>
      </c>
      <c r="L7" s="98" t="n">
        <v>3.657</v>
      </c>
    </row>
    <row r="8" customFormat="false" ht="19.5" hidden="false" customHeight="true" outlineLevel="0" collapsed="false">
      <c r="A8" s="64" t="n">
        <v>4</v>
      </c>
      <c r="B8" s="124" t="s">
        <v>20</v>
      </c>
      <c r="C8" s="126" t="n">
        <v>6.5671</v>
      </c>
      <c r="D8" s="127" t="n">
        <v>7.9741</v>
      </c>
      <c r="E8" s="128" t="n">
        <v>29.44</v>
      </c>
      <c r="F8" s="129" t="n">
        <v>29.3</v>
      </c>
      <c r="G8" s="130" t="n">
        <v>0.3584</v>
      </c>
      <c r="H8" s="131" t="n">
        <v>0.3544</v>
      </c>
      <c r="I8" s="97" t="n">
        <v>3.061</v>
      </c>
      <c r="J8" s="103" t="n">
        <v>3.001</v>
      </c>
      <c r="K8" s="104" t="n">
        <v>3.728</v>
      </c>
      <c r="L8" s="98" t="n">
        <v>3.638</v>
      </c>
    </row>
    <row r="9" s="91" customFormat="true" ht="19.5" hidden="false" customHeight="true" outlineLevel="0" collapsed="false">
      <c r="A9" s="29" t="n">
        <v>5</v>
      </c>
      <c r="B9" s="30" t="s">
        <v>13</v>
      </c>
      <c r="C9" s="59"/>
      <c r="D9" s="60"/>
      <c r="E9" s="36"/>
      <c r="F9" s="37"/>
      <c r="G9" s="38"/>
      <c r="H9" s="62"/>
      <c r="I9" s="40"/>
      <c r="J9" s="41"/>
      <c r="K9" s="42"/>
      <c r="L9" s="43"/>
    </row>
    <row r="10" s="91" customFormat="true" ht="19.5" hidden="false" customHeight="true" outlineLevel="0" collapsed="false">
      <c r="A10" s="29" t="n">
        <v>6</v>
      </c>
      <c r="B10" s="30" t="s">
        <v>9</v>
      </c>
      <c r="C10" s="61"/>
      <c r="D10" s="62"/>
      <c r="E10" s="36"/>
      <c r="F10" s="37"/>
      <c r="G10" s="38"/>
      <c r="H10" s="62"/>
      <c r="I10" s="40"/>
      <c r="J10" s="41"/>
      <c r="K10" s="42"/>
      <c r="L10" s="43"/>
    </row>
    <row r="11" s="91" customFormat="true" ht="19.5" hidden="false" customHeight="true" outlineLevel="0" collapsed="false">
      <c r="A11" s="44" t="n">
        <v>7</v>
      </c>
      <c r="B11" s="45" t="s">
        <v>16</v>
      </c>
      <c r="C11" s="126" t="n">
        <v>6.5651</v>
      </c>
      <c r="D11" s="127" t="n">
        <v>7.9707</v>
      </c>
      <c r="E11" s="128" t="n">
        <v>29.45</v>
      </c>
      <c r="F11" s="129" t="n">
        <v>29.31</v>
      </c>
      <c r="G11" s="130" t="n">
        <v>0.3583</v>
      </c>
      <c r="H11" s="131" t="n">
        <v>0.3543</v>
      </c>
      <c r="I11" s="97" t="n">
        <v>3.06</v>
      </c>
      <c r="J11" s="103" t="n">
        <v>3</v>
      </c>
      <c r="K11" s="104" t="n">
        <v>3.724</v>
      </c>
      <c r="L11" s="98" t="n">
        <v>3.634</v>
      </c>
    </row>
    <row r="12" customFormat="false" ht="19.5" hidden="false" customHeight="true" outlineLevel="0" collapsed="false">
      <c r="A12" s="44" t="n">
        <v>8</v>
      </c>
      <c r="B12" s="53" t="s">
        <v>17</v>
      </c>
      <c r="C12" s="126" t="n">
        <v>6.5687</v>
      </c>
      <c r="D12" s="127" t="n">
        <v>7.9838</v>
      </c>
      <c r="E12" s="128" t="n">
        <v>29.41</v>
      </c>
      <c r="F12" s="129" t="n">
        <v>29.27</v>
      </c>
      <c r="G12" s="130" t="n">
        <v>0.3583</v>
      </c>
      <c r="H12" s="131" t="n">
        <v>0.3543</v>
      </c>
      <c r="I12" s="97" t="n">
        <v>3.061</v>
      </c>
      <c r="J12" s="103" t="n">
        <v>3.001</v>
      </c>
      <c r="K12" s="104" t="n">
        <v>3.728</v>
      </c>
      <c r="L12" s="98" t="n">
        <v>3.638</v>
      </c>
    </row>
    <row r="13" customFormat="false" ht="19.5" hidden="false" customHeight="true" outlineLevel="0" collapsed="false">
      <c r="A13" s="44" t="n">
        <v>9</v>
      </c>
      <c r="B13" s="53" t="s">
        <v>18</v>
      </c>
      <c r="C13" s="126" t="n">
        <v>6.5748</v>
      </c>
      <c r="D13" s="127" t="n">
        <v>7.9334</v>
      </c>
      <c r="E13" s="128" t="n">
        <v>29.4</v>
      </c>
      <c r="F13" s="129" t="n">
        <v>29.26</v>
      </c>
      <c r="G13" s="130" t="n">
        <v>0.3557</v>
      </c>
      <c r="H13" s="131" t="n">
        <v>0.3517</v>
      </c>
      <c r="I13" s="97" t="n">
        <v>3.061</v>
      </c>
      <c r="J13" s="103" t="n">
        <v>3.001</v>
      </c>
      <c r="K13" s="104" t="n">
        <v>3.701</v>
      </c>
      <c r="L13" s="98" t="n">
        <v>3.611</v>
      </c>
    </row>
    <row r="14" customFormat="false" ht="19.5" hidden="false" customHeight="true" outlineLevel="0" collapsed="false">
      <c r="A14" s="44" t="n">
        <v>10</v>
      </c>
      <c r="B14" s="53" t="s">
        <v>19</v>
      </c>
      <c r="C14" s="126" t="n">
        <v>6.5713</v>
      </c>
      <c r="D14" s="127" t="n">
        <v>7.9368</v>
      </c>
      <c r="E14" s="128" t="n">
        <v>29.44</v>
      </c>
      <c r="F14" s="129" t="n">
        <v>29.3</v>
      </c>
      <c r="G14" s="130" t="n">
        <v>0.3566</v>
      </c>
      <c r="H14" s="131" t="n">
        <v>0.3526</v>
      </c>
      <c r="I14" s="97" t="n">
        <v>3.061</v>
      </c>
      <c r="J14" s="103" t="n">
        <v>3.001</v>
      </c>
      <c r="K14" s="104" t="n">
        <v>3.703</v>
      </c>
      <c r="L14" s="98" t="n">
        <v>3.613</v>
      </c>
    </row>
    <row r="15" customFormat="false" ht="19.5" hidden="false" customHeight="true" outlineLevel="0" collapsed="false">
      <c r="A15" s="44" t="n">
        <v>11</v>
      </c>
      <c r="B15" s="53" t="s">
        <v>20</v>
      </c>
      <c r="C15" s="126" t="n">
        <v>6.575</v>
      </c>
      <c r="D15" s="127" t="n">
        <v>7.9289</v>
      </c>
      <c r="E15" s="128" t="n">
        <v>29.66</v>
      </c>
      <c r="F15" s="129" t="n">
        <v>29.52</v>
      </c>
      <c r="G15" s="130" t="n">
        <v>0.3586</v>
      </c>
      <c r="H15" s="131" t="n">
        <v>0.3546</v>
      </c>
      <c r="I15" s="97" t="n">
        <v>3.066</v>
      </c>
      <c r="J15" s="103" t="n">
        <v>3.006</v>
      </c>
      <c r="K15" s="104" t="n">
        <v>3.707</v>
      </c>
      <c r="L15" s="98" t="n">
        <v>3.617</v>
      </c>
    </row>
    <row r="16" s="91" customFormat="true" ht="19.5" hidden="false" customHeight="true" outlineLevel="0" collapsed="false">
      <c r="A16" s="29" t="n">
        <v>12</v>
      </c>
      <c r="B16" s="30" t="s">
        <v>13</v>
      </c>
      <c r="C16" s="59"/>
      <c r="D16" s="60"/>
      <c r="E16" s="36"/>
      <c r="F16" s="37"/>
      <c r="G16" s="38"/>
      <c r="H16" s="62"/>
      <c r="I16" s="40"/>
      <c r="J16" s="41"/>
      <c r="K16" s="42"/>
      <c r="L16" s="43"/>
    </row>
    <row r="17" s="91" customFormat="true" ht="19.5" hidden="false" customHeight="true" outlineLevel="0" collapsed="false">
      <c r="A17" s="29" t="n">
        <v>13</v>
      </c>
      <c r="B17" s="30" t="s">
        <v>9</v>
      </c>
      <c r="C17" s="61"/>
      <c r="D17" s="62"/>
      <c r="E17" s="36"/>
      <c r="F17" s="37"/>
      <c r="G17" s="38"/>
      <c r="H17" s="62"/>
      <c r="I17" s="40"/>
      <c r="J17" s="41"/>
      <c r="K17" s="42"/>
      <c r="L17" s="43"/>
    </row>
    <row r="18" s="91" customFormat="true" ht="19.5" hidden="false" customHeight="true" outlineLevel="0" collapsed="false">
      <c r="A18" s="44" t="n">
        <v>14</v>
      </c>
      <c r="B18" s="45" t="s">
        <v>16</v>
      </c>
      <c r="C18" s="126" t="n">
        <v>6.5701</v>
      </c>
      <c r="D18" s="127" t="n">
        <v>8.0128</v>
      </c>
      <c r="E18" s="128" t="n">
        <v>29.59</v>
      </c>
      <c r="F18" s="129" t="n">
        <v>29.45</v>
      </c>
      <c r="G18" s="130" t="n">
        <v>0.3608</v>
      </c>
      <c r="H18" s="131" t="n">
        <v>0.3568</v>
      </c>
      <c r="I18" s="97" t="n">
        <v>3.07</v>
      </c>
      <c r="J18" s="103" t="n">
        <v>3.01</v>
      </c>
      <c r="K18" s="104" t="n">
        <v>3.746</v>
      </c>
      <c r="L18" s="98" t="n">
        <v>3.656</v>
      </c>
    </row>
    <row r="19" customFormat="false" ht="19.5" hidden="false" customHeight="true" outlineLevel="0" collapsed="false">
      <c r="A19" s="44" t="n">
        <v>15</v>
      </c>
      <c r="B19" s="53" t="s">
        <v>17</v>
      </c>
      <c r="C19" s="126" t="n">
        <v>6.5679</v>
      </c>
      <c r="D19" s="127" t="n">
        <v>8.0238</v>
      </c>
      <c r="E19" s="128" t="n">
        <v>29.55</v>
      </c>
      <c r="F19" s="129" t="n">
        <v>29.41</v>
      </c>
      <c r="G19" s="130" t="n">
        <v>0.362</v>
      </c>
      <c r="H19" s="131" t="n">
        <v>0.358</v>
      </c>
      <c r="I19" s="97" t="n">
        <v>3.0665</v>
      </c>
      <c r="J19" s="103" t="n">
        <v>3.0065</v>
      </c>
      <c r="K19" s="104" t="n">
        <v>3.754</v>
      </c>
      <c r="L19" s="98" t="n">
        <v>3.664</v>
      </c>
    </row>
    <row r="20" customFormat="false" ht="19.5" hidden="false" customHeight="true" outlineLevel="0" collapsed="false">
      <c r="A20" s="44" t="n">
        <v>16</v>
      </c>
      <c r="B20" s="53" t="s">
        <v>18</v>
      </c>
      <c r="C20" s="126" t="n">
        <v>6.5718</v>
      </c>
      <c r="D20" s="127" t="n">
        <v>8.1018</v>
      </c>
      <c r="E20" s="128" t="n">
        <v>29.57</v>
      </c>
      <c r="F20" s="129" t="n">
        <v>29.43</v>
      </c>
      <c r="G20" s="130" t="n">
        <v>0.3657</v>
      </c>
      <c r="H20" s="131" t="n">
        <v>0.3617</v>
      </c>
      <c r="I20" s="97" t="n">
        <v>3.091</v>
      </c>
      <c r="J20" s="103" t="n">
        <v>3.031</v>
      </c>
      <c r="K20" s="104" t="n">
        <v>3.822</v>
      </c>
      <c r="L20" s="98" t="n">
        <v>3.732</v>
      </c>
    </row>
    <row r="21" customFormat="false" ht="19.5" hidden="false" customHeight="true" outlineLevel="0" collapsed="false">
      <c r="A21" s="44" t="n">
        <v>17</v>
      </c>
      <c r="B21" s="53" t="s">
        <v>19</v>
      </c>
      <c r="C21" s="126" t="n">
        <v>6.569</v>
      </c>
      <c r="D21" s="127" t="n">
        <v>8.2743</v>
      </c>
      <c r="E21" s="128" t="n">
        <v>29.64</v>
      </c>
      <c r="F21" s="129" t="n">
        <v>29.5</v>
      </c>
      <c r="G21" s="130" t="n">
        <v>0.3734</v>
      </c>
      <c r="H21" s="131" t="n">
        <v>0.3694</v>
      </c>
      <c r="I21" s="97" t="n">
        <v>3.0925</v>
      </c>
      <c r="J21" s="103" t="n">
        <v>3.0325</v>
      </c>
      <c r="K21" s="104" t="n">
        <v>3.89</v>
      </c>
      <c r="L21" s="98" t="n">
        <v>3.8</v>
      </c>
    </row>
    <row r="22" customFormat="false" ht="19.5" hidden="false" customHeight="true" outlineLevel="0" collapsed="false">
      <c r="A22" s="44" t="n">
        <v>18</v>
      </c>
      <c r="B22" s="53" t="s">
        <v>20</v>
      </c>
      <c r="C22" s="126" t="n">
        <v>6.5668</v>
      </c>
      <c r="D22" s="127" t="n">
        <v>8.0972</v>
      </c>
      <c r="E22" s="128" t="n">
        <v>29.57</v>
      </c>
      <c r="F22" s="129" t="n">
        <v>29.43</v>
      </c>
      <c r="G22" s="130" t="n">
        <v>0.3645</v>
      </c>
      <c r="H22" s="131" t="n">
        <v>0.3605</v>
      </c>
      <c r="I22" s="97" t="n">
        <v>3.074</v>
      </c>
      <c r="J22" s="103" t="n">
        <v>3.014</v>
      </c>
      <c r="K22" s="104" t="n">
        <v>3.786</v>
      </c>
      <c r="L22" s="98" t="n">
        <v>3.696</v>
      </c>
    </row>
    <row r="23" s="91" customFormat="true" ht="19.5" hidden="false" customHeight="true" outlineLevel="0" collapsed="false">
      <c r="A23" s="29" t="n">
        <v>19</v>
      </c>
      <c r="B23" s="30" t="s">
        <v>13</v>
      </c>
      <c r="C23" s="59"/>
      <c r="D23" s="60"/>
      <c r="E23" s="36"/>
      <c r="F23" s="37"/>
      <c r="G23" s="38"/>
      <c r="H23" s="62"/>
      <c r="I23" s="40"/>
      <c r="J23" s="41"/>
      <c r="K23" s="42"/>
      <c r="L23" s="43"/>
    </row>
    <row r="24" s="91" customFormat="true" ht="19.5" hidden="false" customHeight="true" outlineLevel="0" collapsed="false">
      <c r="A24" s="29" t="n">
        <v>20</v>
      </c>
      <c r="B24" s="30" t="s">
        <v>9</v>
      </c>
      <c r="C24" s="61"/>
      <c r="D24" s="62"/>
      <c r="E24" s="36"/>
      <c r="F24" s="37"/>
      <c r="G24" s="38"/>
      <c r="H24" s="62"/>
      <c r="I24" s="40"/>
      <c r="J24" s="41"/>
      <c r="K24" s="42"/>
      <c r="L24" s="43"/>
    </row>
    <row r="25" s="91" customFormat="true" ht="19.5" hidden="false" customHeight="true" outlineLevel="0" collapsed="false">
      <c r="A25" s="44" t="n">
        <v>21</v>
      </c>
      <c r="B25" s="45" t="s">
        <v>16</v>
      </c>
      <c r="C25" s="126" t="n">
        <v>6.5632</v>
      </c>
      <c r="D25" s="127" t="n">
        <v>8.1077</v>
      </c>
      <c r="E25" s="128" t="n">
        <v>29.62</v>
      </c>
      <c r="F25" s="129" t="n">
        <v>29.48</v>
      </c>
      <c r="G25" s="130" t="n">
        <v>0.3672</v>
      </c>
      <c r="H25" s="131" t="n">
        <v>0.3632</v>
      </c>
      <c r="I25" s="97" t="n">
        <v>3.072</v>
      </c>
      <c r="J25" s="103" t="n">
        <v>3.012</v>
      </c>
      <c r="K25" s="104" t="n">
        <v>3.805</v>
      </c>
      <c r="L25" s="98" t="n">
        <v>3.715</v>
      </c>
    </row>
    <row r="26" customFormat="false" ht="19.5" hidden="false" customHeight="true" outlineLevel="0" collapsed="false">
      <c r="A26" s="44" t="n">
        <v>22</v>
      </c>
      <c r="B26" s="53" t="s">
        <v>17</v>
      </c>
      <c r="C26" s="126" t="n">
        <v>6.5592</v>
      </c>
      <c r="D26" s="127" t="n">
        <v>8.1003</v>
      </c>
      <c r="E26" s="128" t="n">
        <v>29.6</v>
      </c>
      <c r="F26" s="129" t="n">
        <v>29.46</v>
      </c>
      <c r="G26" s="130" t="n">
        <v>0.3667</v>
      </c>
      <c r="H26" s="131" t="n">
        <v>0.3627</v>
      </c>
      <c r="I26" s="97" t="n">
        <v>3.065</v>
      </c>
      <c r="J26" s="103" t="n">
        <v>3.005</v>
      </c>
      <c r="K26" s="104" t="n">
        <v>3.794</v>
      </c>
      <c r="L26" s="98" t="n">
        <v>3.704</v>
      </c>
    </row>
    <row r="27" customFormat="false" ht="19.5" hidden="false" customHeight="true" outlineLevel="0" collapsed="false">
      <c r="A27" s="44" t="n">
        <v>23</v>
      </c>
      <c r="B27" s="53" t="s">
        <v>18</v>
      </c>
      <c r="C27" s="126" t="n">
        <v>6.5601</v>
      </c>
      <c r="D27" s="127" t="n">
        <v>8.0934</v>
      </c>
      <c r="E27" s="128" t="n">
        <v>29.64</v>
      </c>
      <c r="F27" s="129" t="n">
        <v>29.5</v>
      </c>
      <c r="G27" s="130" t="n">
        <v>0.367</v>
      </c>
      <c r="H27" s="131" t="n">
        <v>0.363</v>
      </c>
      <c r="I27" s="97" t="n">
        <v>3.061</v>
      </c>
      <c r="J27" s="103" t="n">
        <v>3.001</v>
      </c>
      <c r="K27" s="104" t="n">
        <v>3.785</v>
      </c>
      <c r="L27" s="98" t="n">
        <v>3.695</v>
      </c>
    </row>
    <row r="28" customFormat="false" ht="19.5" hidden="false" customHeight="true" outlineLevel="0" collapsed="false">
      <c r="A28" s="44" t="n">
        <v>24</v>
      </c>
      <c r="B28" s="53" t="s">
        <v>19</v>
      </c>
      <c r="C28" s="126" t="n">
        <v>6.5625</v>
      </c>
      <c r="D28" s="127" t="n">
        <v>8.1059</v>
      </c>
      <c r="E28" s="128" t="n">
        <v>29.64</v>
      </c>
      <c r="F28" s="129" t="n">
        <v>29.5</v>
      </c>
      <c r="G28" s="130" t="n">
        <v>0.3669</v>
      </c>
      <c r="H28" s="131" t="n">
        <v>0.3629</v>
      </c>
      <c r="I28" s="97" t="n">
        <v>3.058</v>
      </c>
      <c r="J28" s="103" t="n">
        <v>2.998</v>
      </c>
      <c r="K28" s="104" t="n">
        <v>3.784</v>
      </c>
      <c r="L28" s="98" t="n">
        <v>3.694</v>
      </c>
    </row>
    <row r="29" customFormat="false" ht="19.5" hidden="false" customHeight="true" outlineLevel="0" collapsed="false">
      <c r="A29" s="44" t="n">
        <v>25</v>
      </c>
      <c r="B29" s="53" t="s">
        <v>20</v>
      </c>
      <c r="C29" s="126" t="n">
        <v>6.558</v>
      </c>
      <c r="D29" s="127" t="n">
        <v>8.0968</v>
      </c>
      <c r="E29" s="128" t="n">
        <v>29.55</v>
      </c>
      <c r="F29" s="129" t="n">
        <v>29.41</v>
      </c>
      <c r="G29" s="130" t="n">
        <v>0.3659</v>
      </c>
      <c r="H29" s="131" t="n">
        <v>0.3619</v>
      </c>
      <c r="I29" s="97" t="n">
        <v>3.058</v>
      </c>
      <c r="J29" s="103" t="n">
        <v>2.998</v>
      </c>
      <c r="K29" s="104" t="n">
        <v>3.783</v>
      </c>
      <c r="L29" s="98" t="n">
        <v>3.693</v>
      </c>
    </row>
    <row r="30" s="91" customFormat="true" ht="19.5" hidden="false" customHeight="true" outlineLevel="0" collapsed="false">
      <c r="A30" s="29" t="n">
        <v>26</v>
      </c>
      <c r="B30" s="30" t="s">
        <v>13</v>
      </c>
      <c r="C30" s="59"/>
      <c r="D30" s="60"/>
      <c r="E30" s="36"/>
      <c r="F30" s="37"/>
      <c r="G30" s="38"/>
      <c r="H30" s="62"/>
      <c r="I30" s="40"/>
      <c r="J30" s="41"/>
      <c r="K30" s="42"/>
      <c r="L30" s="43"/>
    </row>
    <row r="31" s="91" customFormat="true" ht="19.5" hidden="false" customHeight="true" outlineLevel="0" collapsed="false">
      <c r="A31" s="29" t="n">
        <v>27</v>
      </c>
      <c r="B31" s="30" t="s">
        <v>9</v>
      </c>
      <c r="C31" s="61"/>
      <c r="D31" s="62"/>
      <c r="E31" s="36"/>
      <c r="F31" s="37"/>
      <c r="G31" s="38"/>
      <c r="H31" s="62"/>
      <c r="I31" s="40"/>
      <c r="J31" s="41"/>
      <c r="K31" s="42"/>
      <c r="L31" s="43"/>
    </row>
    <row r="32" s="91" customFormat="true" ht="19.5" hidden="false" customHeight="true" outlineLevel="0" collapsed="false">
      <c r="A32" s="44" t="n">
        <v>28</v>
      </c>
      <c r="B32" s="45" t="s">
        <v>16</v>
      </c>
      <c r="C32" s="126" t="n">
        <v>6.5618</v>
      </c>
      <c r="D32" s="127" t="n">
        <v>8.0419</v>
      </c>
      <c r="E32" s="128" t="n">
        <v>29.54</v>
      </c>
      <c r="F32" s="129" t="n">
        <v>29.4</v>
      </c>
      <c r="G32" s="130" t="n">
        <v>0.363</v>
      </c>
      <c r="H32" s="131" t="n">
        <v>0.359</v>
      </c>
      <c r="I32" s="97" t="n">
        <v>3.058</v>
      </c>
      <c r="J32" s="103" t="n">
        <v>2.998</v>
      </c>
      <c r="K32" s="104" t="n">
        <v>3.76</v>
      </c>
      <c r="L32" s="98" t="n">
        <v>3.67</v>
      </c>
    </row>
    <row r="33" customFormat="false" ht="19.5" hidden="false" customHeight="true" outlineLevel="0" collapsed="false">
      <c r="A33" s="44" t="n">
        <v>29</v>
      </c>
      <c r="B33" s="53" t="s">
        <v>17</v>
      </c>
      <c r="C33" s="126" t="n">
        <v>6.5625</v>
      </c>
      <c r="D33" s="127" t="n">
        <v>8.0447</v>
      </c>
      <c r="E33" s="128" t="n">
        <v>29.55</v>
      </c>
      <c r="F33" s="129" t="n">
        <v>29.41</v>
      </c>
      <c r="G33" s="130" t="n">
        <v>0.363</v>
      </c>
      <c r="H33" s="131" t="n">
        <v>0.359</v>
      </c>
      <c r="I33" s="97" t="n">
        <v>3.058</v>
      </c>
      <c r="J33" s="103" t="n">
        <v>2.998</v>
      </c>
      <c r="K33" s="104" t="n">
        <v>3.758</v>
      </c>
      <c r="L33" s="98" t="n">
        <v>3.668</v>
      </c>
    </row>
    <row r="34" customFormat="false" ht="19.5" hidden="false" customHeight="true" outlineLevel="0" collapsed="false">
      <c r="A34" s="44" t="n">
        <v>30</v>
      </c>
      <c r="B34" s="53" t="s">
        <v>18</v>
      </c>
      <c r="C34" s="126" t="n">
        <v>6.5586</v>
      </c>
      <c r="D34" s="127" t="n">
        <v>7.9537</v>
      </c>
      <c r="E34" s="128" t="n">
        <v>29.52</v>
      </c>
      <c r="F34" s="129" t="n">
        <v>29.38</v>
      </c>
      <c r="G34" s="130" t="n">
        <v>0.3579</v>
      </c>
      <c r="H34" s="131" t="n">
        <v>0.3539</v>
      </c>
      <c r="I34" s="97" t="n">
        <v>3.058</v>
      </c>
      <c r="J34" s="103" t="n">
        <v>2.998</v>
      </c>
      <c r="K34" s="104" t="n">
        <v>3.72</v>
      </c>
      <c r="L34" s="98" t="n">
        <v>3.63</v>
      </c>
    </row>
    <row r="35" customFormat="false" ht="19.5" hidden="false" customHeight="true" outlineLevel="0" collapsed="false">
      <c r="A35" s="44" t="n">
        <v>31</v>
      </c>
      <c r="B35" s="53" t="s">
        <v>19</v>
      </c>
      <c r="C35" s="126" t="n">
        <v>6.5564</v>
      </c>
      <c r="D35" s="127" t="n">
        <v>7.8883</v>
      </c>
      <c r="E35" s="128" t="n">
        <v>29.52</v>
      </c>
      <c r="F35" s="129" t="n">
        <v>29.38</v>
      </c>
      <c r="G35" s="130" t="n">
        <v>0.3565</v>
      </c>
      <c r="H35" s="131" t="n">
        <v>0.3525</v>
      </c>
      <c r="I35" s="97" t="n">
        <v>3.055</v>
      </c>
      <c r="J35" s="103" t="n">
        <v>2.995</v>
      </c>
      <c r="K35" s="104" t="n">
        <v>3.683</v>
      </c>
      <c r="L35" s="98" t="n">
        <v>3.593</v>
      </c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575</v>
      </c>
      <c r="D36" s="68" t="n">
        <f aca="false">MAX(D5:D35)</f>
        <v>8.2743</v>
      </c>
      <c r="E36" s="69" t="n">
        <f aca="false">MAX(E5:E35)</f>
        <v>29.71</v>
      </c>
      <c r="F36" s="70" t="n">
        <f aca="false">MAX(F5:F35)</f>
        <v>29.57</v>
      </c>
      <c r="G36" s="67" t="n">
        <f aca="false">MAX(G5:G35)</f>
        <v>0.3734</v>
      </c>
      <c r="H36" s="71" t="n">
        <f aca="false">MAX(H5:H35)</f>
        <v>0.3694</v>
      </c>
      <c r="I36" s="72" t="n">
        <f aca="false">MAX(I5:I35)</f>
        <v>3.0925</v>
      </c>
      <c r="J36" s="73" t="n">
        <f aca="false">MAX(J5:J35)</f>
        <v>3.0325</v>
      </c>
      <c r="K36" s="72" t="n">
        <f aca="false">MAX(K5:K35)</f>
        <v>3.89</v>
      </c>
      <c r="L36" s="74" t="n">
        <f aca="false">MAX(L5:L35)</f>
        <v>3.8</v>
      </c>
    </row>
    <row r="37" customFormat="false" ht="19.5" hidden="false" customHeight="true" outlineLevel="0" collapsed="false">
      <c r="A37" s="75" t="s">
        <v>23</v>
      </c>
      <c r="B37" s="75"/>
      <c r="C37" s="76" t="n">
        <f aca="false">MIN(C5:C35)</f>
        <v>6.5564</v>
      </c>
      <c r="D37" s="77" t="n">
        <f aca="false">MIN(D5:D35)</f>
        <v>7.8883</v>
      </c>
      <c r="E37" s="78" t="n">
        <f aca="false">MIN(E5:E35)</f>
        <v>29.4</v>
      </c>
      <c r="F37" s="79" t="n">
        <f aca="false">MIN(F5:F35)</f>
        <v>29.26</v>
      </c>
      <c r="G37" s="76" t="n">
        <f aca="false">MIN(G5:G35)</f>
        <v>0.3557</v>
      </c>
      <c r="H37" s="80" t="n">
        <f aca="false">MIN(H5:H35)</f>
        <v>0.3517</v>
      </c>
      <c r="I37" s="48" t="n">
        <f aca="false">MIN(I5:I35)</f>
        <v>3.055</v>
      </c>
      <c r="J37" s="50" t="n">
        <f aca="false">MIN(J5:J35)</f>
        <v>2.995</v>
      </c>
      <c r="K37" s="51" t="n">
        <f aca="false">MIN(K5:K35)</f>
        <v>3.683</v>
      </c>
      <c r="L37" s="52" t="n">
        <f aca="false">MIN(L5:L35)</f>
        <v>3.593</v>
      </c>
    </row>
    <row r="38" customFormat="false" ht="19.5" hidden="false" customHeight="true" outlineLevel="0" collapsed="false">
      <c r="A38" s="81" t="s">
        <v>24</v>
      </c>
      <c r="B38" s="81"/>
      <c r="C38" s="82" t="n">
        <f aca="false">AVERAGE(C5:C35)</f>
        <v>6.56624347826087</v>
      </c>
      <c r="D38" s="83" t="n">
        <f aca="false">AVERAGE(D5:D35)</f>
        <v>8.03258695652174</v>
      </c>
      <c r="E38" s="84" t="n">
        <f aca="false">AVERAGE(E5:E35)</f>
        <v>29.5621739130435</v>
      </c>
      <c r="F38" s="85" t="n">
        <f aca="false">AVERAGE(F5:F35)</f>
        <v>29.4221739130435</v>
      </c>
      <c r="G38" s="82" t="n">
        <f aca="false">AVERAGE(G5:G35)</f>
        <v>0.362439130434783</v>
      </c>
      <c r="H38" s="86" t="n">
        <f aca="false">AVERAGE(H5:H35)</f>
        <v>0.358439130434783</v>
      </c>
      <c r="I38" s="87" t="n">
        <f aca="false">AVERAGE(I5:I35)</f>
        <v>3.06586956521739</v>
      </c>
      <c r="J38" s="88" t="n">
        <f aca="false">AVERAGE(J5:J35)</f>
        <v>3.00586956521739</v>
      </c>
      <c r="K38" s="89" t="n">
        <f aca="false">AVERAGE(K5:K35)</f>
        <v>3.75778260869565</v>
      </c>
      <c r="L38" s="90" t="n">
        <f aca="false">AVERAGE(L5:L35)</f>
        <v>3.66778260869565</v>
      </c>
    </row>
    <row r="39" customFormat="false" ht="19.5" hidden="false" customHeight="true" outlineLevel="0" collapsed="false">
      <c r="A39" s="91"/>
      <c r="B39" s="91"/>
      <c r="C39" s="92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.75"/>
    <col collapsed="false" customWidth="true" hidden="false" outlineLevel="0" max="2" min="2" style="91" width="2.62"/>
    <col collapsed="false" customWidth="true" hidden="false" outlineLevel="0" max="3" min="3" style="132" width="9.99"/>
    <col collapsed="false" customWidth="true" hidden="false" outlineLevel="0" max="4" min="4" style="91" width="9.99"/>
    <col collapsed="false" customWidth="true" hidden="false" outlineLevel="0" max="6" min="5" style="93" width="6.87"/>
    <col collapsed="false" customWidth="true" hidden="false" outlineLevel="0" max="7" min="7" style="94" width="7.24"/>
    <col collapsed="false" customWidth="true" hidden="false" outlineLevel="0" max="8" min="8" style="95" width="7.24"/>
    <col collapsed="false" customWidth="true" hidden="false" outlineLevel="0" max="12" min="9" style="91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33" t="n">
        <v>1</v>
      </c>
      <c r="B5" s="134" t="s">
        <v>20</v>
      </c>
      <c r="C5" s="126" t="n">
        <v>6.5527</v>
      </c>
      <c r="D5" s="127" t="n">
        <v>7.8532</v>
      </c>
      <c r="E5" s="135" t="n">
        <v>29.43</v>
      </c>
      <c r="F5" s="136" t="n">
        <v>29.29</v>
      </c>
      <c r="G5" s="137" t="n">
        <v>0.3532</v>
      </c>
      <c r="H5" s="103" t="n">
        <v>0.3492</v>
      </c>
      <c r="I5" s="97" t="n">
        <v>3.054</v>
      </c>
      <c r="J5" s="103" t="n">
        <v>2.994</v>
      </c>
      <c r="K5" s="101" t="n">
        <v>3.66</v>
      </c>
      <c r="L5" s="98" t="n">
        <v>3.57</v>
      </c>
    </row>
    <row r="6" customFormat="false" ht="19.5" hidden="false" customHeight="true" outlineLevel="0" collapsed="false">
      <c r="A6" s="29" t="n">
        <v>2</v>
      </c>
      <c r="B6" s="30" t="s">
        <v>13</v>
      </c>
      <c r="C6" s="59"/>
      <c r="D6" s="60"/>
      <c r="E6" s="36"/>
      <c r="F6" s="37"/>
      <c r="G6" s="38"/>
      <c r="H6" s="62"/>
      <c r="I6" s="40"/>
      <c r="J6" s="41"/>
      <c r="K6" s="42"/>
      <c r="L6" s="43"/>
    </row>
    <row r="7" s="91" customFormat="true" ht="19.5" hidden="false" customHeight="true" outlineLevel="0" collapsed="false">
      <c r="A7" s="29" t="n">
        <v>3</v>
      </c>
      <c r="B7" s="30" t="s">
        <v>9</v>
      </c>
      <c r="C7" s="35" t="s">
        <v>34</v>
      </c>
      <c r="D7" s="35"/>
      <c r="E7" s="36"/>
      <c r="F7" s="37"/>
      <c r="G7" s="38"/>
      <c r="H7" s="62"/>
      <c r="I7" s="40"/>
      <c r="J7" s="41"/>
      <c r="K7" s="42"/>
      <c r="L7" s="43"/>
    </row>
    <row r="8" s="91" customFormat="true" ht="19.5" hidden="false" customHeight="true" outlineLevel="0" collapsed="false">
      <c r="A8" s="44" t="n">
        <v>4</v>
      </c>
      <c r="B8" s="45" t="s">
        <v>16</v>
      </c>
      <c r="C8" s="35" t="s">
        <v>34</v>
      </c>
      <c r="D8" s="35"/>
      <c r="E8" s="63" t="s">
        <v>35</v>
      </c>
      <c r="F8" s="63"/>
      <c r="G8" s="63"/>
      <c r="H8" s="63"/>
      <c r="I8" s="97" t="n">
        <v>3.055</v>
      </c>
      <c r="J8" s="103" t="n">
        <v>2.995</v>
      </c>
      <c r="K8" s="104" t="n">
        <v>3.64</v>
      </c>
      <c r="L8" s="98" t="n">
        <v>3.55</v>
      </c>
    </row>
    <row r="9" customFormat="false" ht="19.5" hidden="false" customHeight="true" outlineLevel="0" collapsed="false">
      <c r="A9" s="44" t="n">
        <v>5</v>
      </c>
      <c r="B9" s="53" t="s">
        <v>17</v>
      </c>
      <c r="C9" s="35" t="s">
        <v>34</v>
      </c>
      <c r="D9" s="35"/>
      <c r="E9" s="63" t="s">
        <v>36</v>
      </c>
      <c r="F9" s="63"/>
      <c r="G9" s="63"/>
      <c r="H9" s="63"/>
      <c r="I9" s="97" t="n">
        <v>3.057</v>
      </c>
      <c r="J9" s="103" t="n">
        <v>2.997</v>
      </c>
      <c r="K9" s="104" t="n">
        <v>3.636</v>
      </c>
      <c r="L9" s="98" t="n">
        <v>3.546</v>
      </c>
    </row>
    <row r="10" customFormat="false" ht="19.5" hidden="false" customHeight="true" outlineLevel="0" collapsed="false">
      <c r="A10" s="44" t="n">
        <v>6</v>
      </c>
      <c r="B10" s="53" t="s">
        <v>18</v>
      </c>
      <c r="C10" s="54" t="n">
        <v>6.5496</v>
      </c>
      <c r="D10" s="55" t="n">
        <v>7.6959</v>
      </c>
      <c r="E10" s="46" t="n">
        <v>29.12</v>
      </c>
      <c r="F10" s="47" t="n">
        <v>28.98</v>
      </c>
      <c r="G10" s="48" t="n">
        <v>0.3418</v>
      </c>
      <c r="H10" s="105" t="n">
        <v>0.3378</v>
      </c>
      <c r="I10" s="97" t="n">
        <v>3.0545</v>
      </c>
      <c r="J10" s="103" t="n">
        <v>2.9945</v>
      </c>
      <c r="K10" s="104" t="n">
        <v>3.595</v>
      </c>
      <c r="L10" s="98" t="n">
        <v>3.505</v>
      </c>
    </row>
    <row r="11" customFormat="false" ht="19.5" hidden="false" customHeight="true" outlineLevel="0" collapsed="false">
      <c r="A11" s="44" t="n">
        <v>7</v>
      </c>
      <c r="B11" s="53" t="s">
        <v>19</v>
      </c>
      <c r="C11" s="54" t="n">
        <v>6.5456</v>
      </c>
      <c r="D11" s="55" t="n">
        <v>7.6619</v>
      </c>
      <c r="E11" s="46" t="n">
        <v>29.02</v>
      </c>
      <c r="F11" s="47" t="n">
        <v>28.88</v>
      </c>
      <c r="G11" s="48" t="n">
        <v>0.341</v>
      </c>
      <c r="H11" s="105" t="n">
        <v>0.337</v>
      </c>
      <c r="I11" s="97" t="n">
        <v>3.054</v>
      </c>
      <c r="J11" s="103" t="n">
        <v>2.994</v>
      </c>
      <c r="K11" s="104" t="n">
        <v>3.588</v>
      </c>
      <c r="L11" s="98" t="n">
        <v>3.498</v>
      </c>
    </row>
    <row r="12" customFormat="false" ht="19.5" hidden="false" customHeight="true" outlineLevel="0" collapsed="false">
      <c r="A12" s="44" t="n">
        <v>8</v>
      </c>
      <c r="B12" s="53" t="s">
        <v>20</v>
      </c>
      <c r="C12" s="54" t="n">
        <v>6.542</v>
      </c>
      <c r="D12" s="55" t="n">
        <v>7.6852</v>
      </c>
      <c r="E12" s="56" t="n">
        <v>29</v>
      </c>
      <c r="F12" s="57" t="n">
        <v>28.86</v>
      </c>
      <c r="G12" s="58" t="n">
        <v>0.341</v>
      </c>
      <c r="H12" s="105" t="n">
        <v>0.337</v>
      </c>
      <c r="I12" s="97" t="n">
        <v>3.057</v>
      </c>
      <c r="J12" s="103" t="n">
        <v>2.997</v>
      </c>
      <c r="K12" s="104" t="n">
        <v>3.602</v>
      </c>
      <c r="L12" s="98" t="n">
        <v>3.512</v>
      </c>
    </row>
    <row r="13" customFormat="false" ht="19.5" hidden="false" customHeight="true" outlineLevel="0" collapsed="false">
      <c r="A13" s="29" t="n">
        <v>9</v>
      </c>
      <c r="B13" s="30" t="s">
        <v>13</v>
      </c>
      <c r="C13" s="59"/>
      <c r="D13" s="60"/>
      <c r="E13" s="36"/>
      <c r="F13" s="37"/>
      <c r="G13" s="38"/>
      <c r="H13" s="62"/>
      <c r="I13" s="40"/>
      <c r="J13" s="41"/>
      <c r="K13" s="42"/>
      <c r="L13" s="43"/>
    </row>
    <row r="14" s="91" customFormat="true" ht="19.5" hidden="false" customHeight="true" outlineLevel="0" collapsed="false">
      <c r="A14" s="29" t="n">
        <v>10</v>
      </c>
      <c r="B14" s="30" t="s">
        <v>9</v>
      </c>
      <c r="C14" s="61"/>
      <c r="D14" s="62"/>
      <c r="E14" s="36"/>
      <c r="F14" s="37"/>
      <c r="G14" s="38"/>
      <c r="H14" s="62"/>
      <c r="I14" s="40"/>
      <c r="J14" s="41"/>
      <c r="K14" s="42"/>
      <c r="L14" s="43"/>
    </row>
    <row r="15" s="91" customFormat="true" ht="19.5" hidden="false" customHeight="true" outlineLevel="0" collapsed="false">
      <c r="A15" s="44" t="n">
        <v>11</v>
      </c>
      <c r="B15" s="45" t="s">
        <v>16</v>
      </c>
      <c r="C15" s="54" t="n">
        <v>6.5401</v>
      </c>
      <c r="D15" s="55" t="n">
        <v>7.6929</v>
      </c>
      <c r="E15" s="46" t="n">
        <v>28.95</v>
      </c>
      <c r="F15" s="47" t="n">
        <v>28.81</v>
      </c>
      <c r="G15" s="48" t="n">
        <v>0.3425</v>
      </c>
      <c r="H15" s="105" t="n">
        <v>0.3385</v>
      </c>
      <c r="I15" s="97" t="n">
        <v>3.05</v>
      </c>
      <c r="J15" s="103" t="n">
        <v>2.99</v>
      </c>
      <c r="K15" s="104" t="n">
        <v>3.608</v>
      </c>
      <c r="L15" s="98" t="n">
        <v>3.518</v>
      </c>
    </row>
    <row r="16" customFormat="false" ht="19.5" hidden="false" customHeight="true" outlineLevel="0" collapsed="false">
      <c r="A16" s="44" t="n">
        <v>12</v>
      </c>
      <c r="B16" s="53" t="s">
        <v>17</v>
      </c>
      <c r="C16" s="54" t="n">
        <v>6.544</v>
      </c>
      <c r="D16" s="55" t="n">
        <v>7.7595</v>
      </c>
      <c r="E16" s="46" t="n">
        <v>29.07</v>
      </c>
      <c r="F16" s="47" t="n">
        <v>28.93</v>
      </c>
      <c r="G16" s="48" t="n">
        <v>0.3458</v>
      </c>
      <c r="H16" s="105" t="n">
        <v>0.3418</v>
      </c>
      <c r="I16" s="97" t="n">
        <v>3.054</v>
      </c>
      <c r="J16" s="103" t="n">
        <v>2.994</v>
      </c>
      <c r="K16" s="104" t="n">
        <v>3.641</v>
      </c>
      <c r="L16" s="98" t="n">
        <v>3.551</v>
      </c>
    </row>
    <row r="17" customFormat="false" ht="19.5" hidden="false" customHeight="true" outlineLevel="0" collapsed="false">
      <c r="A17" s="44" t="n">
        <v>13</v>
      </c>
      <c r="B17" s="53" t="s">
        <v>18</v>
      </c>
      <c r="C17" s="54" t="n">
        <v>6.5369</v>
      </c>
      <c r="D17" s="55" t="n">
        <v>7.7718</v>
      </c>
      <c r="E17" s="46" t="n">
        <v>29.19</v>
      </c>
      <c r="F17" s="47" t="n">
        <v>29.05</v>
      </c>
      <c r="G17" s="48" t="n">
        <v>0.3486</v>
      </c>
      <c r="H17" s="105" t="n">
        <v>0.3446</v>
      </c>
      <c r="I17" s="97" t="n">
        <v>3.06</v>
      </c>
      <c r="J17" s="103" t="n">
        <v>3</v>
      </c>
      <c r="K17" s="104" t="n">
        <v>3.652</v>
      </c>
      <c r="L17" s="98" t="n">
        <v>3.562</v>
      </c>
    </row>
    <row r="18" s="91" customFormat="true" ht="19.5" hidden="false" customHeight="true" outlineLevel="0" collapsed="false">
      <c r="A18" s="44" t="n">
        <v>14</v>
      </c>
      <c r="B18" s="53" t="s">
        <v>19</v>
      </c>
      <c r="C18" s="54" t="n">
        <v>6.5339</v>
      </c>
      <c r="D18" s="55" t="n">
        <v>7.8073</v>
      </c>
      <c r="E18" s="46" t="n">
        <v>29.1</v>
      </c>
      <c r="F18" s="47" t="n">
        <v>28.96</v>
      </c>
      <c r="G18" s="48" t="n">
        <v>0.349</v>
      </c>
      <c r="H18" s="105" t="n">
        <v>0.345</v>
      </c>
      <c r="I18" s="97" t="n">
        <v>3.056</v>
      </c>
      <c r="J18" s="103" t="n">
        <v>2.996</v>
      </c>
      <c r="K18" s="104" t="n">
        <v>3.665</v>
      </c>
      <c r="L18" s="98" t="n">
        <v>3.575</v>
      </c>
    </row>
    <row r="19" customFormat="false" ht="19.5" hidden="false" customHeight="true" outlineLevel="0" collapsed="false">
      <c r="A19" s="44" t="n">
        <v>15</v>
      </c>
      <c r="B19" s="53" t="s">
        <v>20</v>
      </c>
      <c r="C19" s="54" t="n">
        <v>6.5301</v>
      </c>
      <c r="D19" s="55" t="n">
        <v>7.8079</v>
      </c>
      <c r="E19" s="46" t="n">
        <v>29.08</v>
      </c>
      <c r="F19" s="47" t="n">
        <v>28.94</v>
      </c>
      <c r="G19" s="48" t="n">
        <v>0.3484</v>
      </c>
      <c r="H19" s="105" t="n">
        <v>0.3444</v>
      </c>
      <c r="I19" s="97" t="n">
        <v>3.052</v>
      </c>
      <c r="J19" s="103" t="n">
        <v>2.992</v>
      </c>
      <c r="K19" s="104" t="n">
        <v>3.656</v>
      </c>
      <c r="L19" s="98" t="n">
        <v>3.566</v>
      </c>
    </row>
    <row r="20" s="91" customFormat="true" ht="19.5" hidden="false" customHeight="true" outlineLevel="0" collapsed="false">
      <c r="A20" s="29" t="n">
        <v>16</v>
      </c>
      <c r="B20" s="30" t="s">
        <v>13</v>
      </c>
      <c r="C20" s="59"/>
      <c r="D20" s="60"/>
      <c r="E20" s="36"/>
      <c r="F20" s="37"/>
      <c r="G20" s="38"/>
      <c r="H20" s="62"/>
      <c r="I20" s="40"/>
      <c r="J20" s="41"/>
      <c r="K20" s="42"/>
      <c r="L20" s="43"/>
    </row>
    <row r="21" s="91" customFormat="true" ht="19.5" hidden="false" customHeight="true" outlineLevel="0" collapsed="false">
      <c r="A21" s="29" t="n">
        <v>17</v>
      </c>
      <c r="B21" s="30" t="s">
        <v>9</v>
      </c>
      <c r="C21" s="61"/>
      <c r="D21" s="62"/>
      <c r="E21" s="36"/>
      <c r="F21" s="37"/>
      <c r="G21" s="38"/>
      <c r="H21" s="62"/>
      <c r="I21" s="40"/>
      <c r="J21" s="41"/>
      <c r="K21" s="42"/>
      <c r="L21" s="43"/>
    </row>
    <row r="22" s="91" customFormat="true" ht="19.5" hidden="false" customHeight="true" outlineLevel="0" collapsed="false">
      <c r="A22" s="44" t="n">
        <v>18</v>
      </c>
      <c r="B22" s="45" t="s">
        <v>16</v>
      </c>
      <c r="C22" s="54" t="n">
        <v>6.531</v>
      </c>
      <c r="D22" s="55" t="n">
        <v>7.8597</v>
      </c>
      <c r="E22" s="46" t="n">
        <v>29.12</v>
      </c>
      <c r="F22" s="47" t="n">
        <v>28.98</v>
      </c>
      <c r="G22" s="48" t="n">
        <v>0.352</v>
      </c>
      <c r="H22" s="105" t="n">
        <v>0.348</v>
      </c>
      <c r="I22" s="97" t="n">
        <v>3.056</v>
      </c>
      <c r="J22" s="103" t="n">
        <v>2.996</v>
      </c>
      <c r="K22" s="104" t="n">
        <v>3.691</v>
      </c>
      <c r="L22" s="98" t="n">
        <v>3.601</v>
      </c>
    </row>
    <row r="23" customFormat="false" ht="19.5" hidden="false" customHeight="true" outlineLevel="0" collapsed="false">
      <c r="A23" s="44" t="n">
        <v>19</v>
      </c>
      <c r="B23" s="53" t="s">
        <v>17</v>
      </c>
      <c r="C23" s="54" t="n">
        <v>6.5346</v>
      </c>
      <c r="D23" s="55" t="n">
        <v>7.9097</v>
      </c>
      <c r="E23" s="46" t="n">
        <v>29.16</v>
      </c>
      <c r="F23" s="47" t="n">
        <v>29.02</v>
      </c>
      <c r="G23" s="48" t="n">
        <v>0.3527</v>
      </c>
      <c r="H23" s="105" t="n">
        <v>0.3487</v>
      </c>
      <c r="I23" s="97" t="n">
        <v>3.0575</v>
      </c>
      <c r="J23" s="103" t="n">
        <v>2.9975</v>
      </c>
      <c r="K23" s="104" t="n">
        <v>3.709</v>
      </c>
      <c r="L23" s="98" t="n">
        <v>3.619</v>
      </c>
    </row>
    <row r="24" customFormat="false" ht="19.5" hidden="false" customHeight="true" outlineLevel="0" collapsed="false">
      <c r="A24" s="44" t="n">
        <v>20</v>
      </c>
      <c r="B24" s="53" t="s">
        <v>18</v>
      </c>
      <c r="C24" s="54" t="n">
        <v>6.5294</v>
      </c>
      <c r="D24" s="55" t="n">
        <v>7.8829</v>
      </c>
      <c r="E24" s="46" t="n">
        <v>29.05</v>
      </c>
      <c r="F24" s="47" t="n">
        <v>28.91</v>
      </c>
      <c r="G24" s="48" t="n">
        <v>0.3518</v>
      </c>
      <c r="H24" s="105" t="n">
        <v>0.3478</v>
      </c>
      <c r="I24" s="97" t="n">
        <v>3.049</v>
      </c>
      <c r="J24" s="103" t="n">
        <v>2.989</v>
      </c>
      <c r="K24" s="104" t="n">
        <v>3.697</v>
      </c>
      <c r="L24" s="98" t="n">
        <v>3.607</v>
      </c>
    </row>
    <row r="25" s="91" customFormat="true" ht="19.5" hidden="false" customHeight="true" outlineLevel="0" collapsed="false">
      <c r="A25" s="44" t="n">
        <v>21</v>
      </c>
      <c r="B25" s="53" t="s">
        <v>19</v>
      </c>
      <c r="C25" s="54" t="n">
        <v>6.5228</v>
      </c>
      <c r="D25" s="55" t="n">
        <v>7.93</v>
      </c>
      <c r="E25" s="46" t="n">
        <v>28.98</v>
      </c>
      <c r="F25" s="47" t="n">
        <v>28.84</v>
      </c>
      <c r="G25" s="48" t="n">
        <v>0.353</v>
      </c>
      <c r="H25" s="105" t="n">
        <v>0.349</v>
      </c>
      <c r="I25" s="97" t="n">
        <v>3.038</v>
      </c>
      <c r="J25" s="103" t="n">
        <v>2.978</v>
      </c>
      <c r="K25" s="104" t="n">
        <v>3.698</v>
      </c>
      <c r="L25" s="98" t="n">
        <v>3.608</v>
      </c>
    </row>
    <row r="26" customFormat="false" ht="19.5" hidden="false" customHeight="true" outlineLevel="0" collapsed="false">
      <c r="A26" s="44" t="n">
        <v>22</v>
      </c>
      <c r="B26" s="53" t="s">
        <v>20</v>
      </c>
      <c r="C26" s="54" t="n">
        <v>6.5156</v>
      </c>
      <c r="D26" s="55" t="n">
        <v>7.9677</v>
      </c>
      <c r="E26" s="46" t="n">
        <v>28.97</v>
      </c>
      <c r="F26" s="47" t="n">
        <v>28.83</v>
      </c>
      <c r="G26" s="48" t="n">
        <v>0.3553</v>
      </c>
      <c r="H26" s="105" t="n">
        <v>0.3513</v>
      </c>
      <c r="I26" s="97" t="n">
        <v>3.036</v>
      </c>
      <c r="J26" s="103" t="n">
        <v>2.976</v>
      </c>
      <c r="K26" s="104" t="n">
        <v>3.727</v>
      </c>
      <c r="L26" s="98" t="n">
        <v>3.637</v>
      </c>
    </row>
    <row r="27" s="91" customFormat="true" ht="19.5" hidden="false" customHeight="true" outlineLevel="0" collapsed="false">
      <c r="A27" s="29" t="n">
        <v>23</v>
      </c>
      <c r="B27" s="30" t="s">
        <v>13</v>
      </c>
      <c r="C27" s="59"/>
      <c r="D27" s="60"/>
      <c r="E27" s="36"/>
      <c r="F27" s="37"/>
      <c r="G27" s="38"/>
      <c r="H27" s="62"/>
      <c r="I27" s="40"/>
      <c r="J27" s="41"/>
      <c r="K27" s="42"/>
      <c r="L27" s="43"/>
    </row>
    <row r="28" s="91" customFormat="true" ht="19.5" hidden="false" customHeight="true" outlineLevel="0" collapsed="false">
      <c r="A28" s="29" t="n">
        <v>24</v>
      </c>
      <c r="B28" s="30" t="s">
        <v>9</v>
      </c>
      <c r="C28" s="61"/>
      <c r="D28" s="62"/>
      <c r="E28" s="36"/>
      <c r="F28" s="37"/>
      <c r="G28" s="38"/>
      <c r="H28" s="62"/>
      <c r="I28" s="40"/>
      <c r="J28" s="41"/>
      <c r="K28" s="42"/>
      <c r="L28" s="43"/>
      <c r="M28" s="138"/>
    </row>
    <row r="29" s="91" customFormat="true" ht="19.5" hidden="false" customHeight="true" outlineLevel="0" collapsed="false">
      <c r="A29" s="44" t="n">
        <v>25</v>
      </c>
      <c r="B29" s="45" t="s">
        <v>16</v>
      </c>
      <c r="C29" s="54" t="n">
        <v>6.5161</v>
      </c>
      <c r="D29" s="55" t="n">
        <v>7.9291</v>
      </c>
      <c r="E29" s="46" t="n">
        <v>28.96</v>
      </c>
      <c r="F29" s="47" t="n">
        <v>28.82</v>
      </c>
      <c r="G29" s="48" t="n">
        <v>0.3529</v>
      </c>
      <c r="H29" s="105" t="n">
        <v>0.3489</v>
      </c>
      <c r="I29" s="97" t="n">
        <v>3.026</v>
      </c>
      <c r="J29" s="103" t="n">
        <v>2.966</v>
      </c>
      <c r="K29" s="104" t="n">
        <v>3.69</v>
      </c>
      <c r="L29" s="98" t="n">
        <v>3.6</v>
      </c>
    </row>
    <row r="30" customFormat="false" ht="19.5" hidden="false" customHeight="true" outlineLevel="0" collapsed="false">
      <c r="A30" s="44" t="n">
        <v>26</v>
      </c>
      <c r="B30" s="53" t="s">
        <v>17</v>
      </c>
      <c r="C30" s="54" t="n">
        <v>6.5173</v>
      </c>
      <c r="D30" s="55" t="n">
        <v>7.9747</v>
      </c>
      <c r="E30" s="46" t="n">
        <v>29</v>
      </c>
      <c r="F30" s="47" t="n">
        <v>28.86</v>
      </c>
      <c r="G30" s="48" t="n">
        <v>0.3552</v>
      </c>
      <c r="H30" s="105" t="n">
        <v>0.3512</v>
      </c>
      <c r="I30" s="97" t="n">
        <v>3.025</v>
      </c>
      <c r="J30" s="103" t="n">
        <v>2.965</v>
      </c>
      <c r="K30" s="104" t="n">
        <v>3.702</v>
      </c>
      <c r="L30" s="98" t="n">
        <v>3.612</v>
      </c>
    </row>
    <row r="31" customFormat="false" ht="19.5" hidden="false" customHeight="true" outlineLevel="0" collapsed="false">
      <c r="A31" s="44" t="n">
        <v>27</v>
      </c>
      <c r="B31" s="53" t="s">
        <v>18</v>
      </c>
      <c r="C31" s="54" t="n">
        <v>6.5096</v>
      </c>
      <c r="D31" s="55" t="n">
        <v>7.9809</v>
      </c>
      <c r="E31" s="46" t="n">
        <v>28.88</v>
      </c>
      <c r="F31" s="47" t="n">
        <v>28.74</v>
      </c>
      <c r="G31" s="48" t="n">
        <v>0.3555</v>
      </c>
      <c r="H31" s="105" t="n">
        <v>0.3515</v>
      </c>
      <c r="I31" s="97" t="n">
        <v>3.011</v>
      </c>
      <c r="J31" s="103" t="n">
        <v>2.951</v>
      </c>
      <c r="K31" s="104" t="n">
        <v>3.703</v>
      </c>
      <c r="L31" s="98" t="n">
        <v>3.613</v>
      </c>
    </row>
    <row r="32" customFormat="false" ht="19.5" hidden="false" customHeight="true" outlineLevel="0" collapsed="false">
      <c r="A32" s="44" t="n">
        <v>28</v>
      </c>
      <c r="B32" s="53" t="s">
        <v>19</v>
      </c>
      <c r="C32" s="54" t="n">
        <v>6.5051</v>
      </c>
      <c r="D32" s="55" t="n">
        <v>7.9311</v>
      </c>
      <c r="E32" s="46" t="n">
        <v>28.78</v>
      </c>
      <c r="F32" s="47" t="n">
        <v>28.64</v>
      </c>
      <c r="G32" s="48" t="n">
        <v>0.3518</v>
      </c>
      <c r="H32" s="105" t="n">
        <v>0.3478</v>
      </c>
      <c r="I32" s="97" t="n">
        <v>2.992</v>
      </c>
      <c r="J32" s="103" t="n">
        <v>2.932</v>
      </c>
      <c r="K32" s="104" t="n">
        <v>3.651</v>
      </c>
      <c r="L32" s="98" t="n">
        <v>3.561</v>
      </c>
    </row>
    <row r="33" customFormat="false" ht="19.5" hidden="false" customHeight="true" outlineLevel="0" collapsed="false">
      <c r="A33" s="44" t="n">
        <v>29</v>
      </c>
      <c r="B33" s="53" t="s">
        <v>20</v>
      </c>
      <c r="C33" s="54" t="n">
        <v>6.499</v>
      </c>
      <c r="D33" s="55" t="n">
        <v>7.9718</v>
      </c>
      <c r="E33" s="46" t="n">
        <v>28.75</v>
      </c>
      <c r="F33" s="47" t="n">
        <v>28.61</v>
      </c>
      <c r="G33" s="48" t="n">
        <v>0.3535</v>
      </c>
      <c r="H33" s="105" t="n">
        <v>0.3495</v>
      </c>
      <c r="I33" s="97" t="n">
        <v>3.007</v>
      </c>
      <c r="J33" s="103" t="n">
        <v>2.947</v>
      </c>
      <c r="K33" s="104" t="n">
        <v>3.7</v>
      </c>
      <c r="L33" s="98" t="n">
        <v>3.61</v>
      </c>
    </row>
    <row r="34" s="91" customFormat="true" ht="19.5" hidden="false" customHeight="true" outlineLevel="0" collapsed="false">
      <c r="A34" s="29" t="n">
        <v>30</v>
      </c>
      <c r="B34" s="30" t="s">
        <v>13</v>
      </c>
      <c r="C34" s="59"/>
      <c r="D34" s="60"/>
      <c r="E34" s="36"/>
      <c r="F34" s="37"/>
      <c r="G34" s="38"/>
      <c r="H34" s="62"/>
      <c r="I34" s="40"/>
      <c r="J34" s="41"/>
      <c r="K34" s="42"/>
      <c r="L34" s="43"/>
    </row>
    <row r="35" customFormat="false" ht="19.5" hidden="false" customHeight="true" outlineLevel="0" collapsed="false">
      <c r="A35" s="116"/>
      <c r="B35" s="124"/>
      <c r="C35" s="128"/>
      <c r="D35" s="139"/>
      <c r="E35" s="128"/>
      <c r="F35" s="129"/>
      <c r="G35" s="130"/>
      <c r="H35" s="131"/>
      <c r="I35" s="140"/>
      <c r="J35" s="141"/>
      <c r="K35" s="142"/>
      <c r="L35" s="143"/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5527</v>
      </c>
      <c r="D36" s="68" t="n">
        <f aca="false">MAX(D5:D35)</f>
        <v>7.9809</v>
      </c>
      <c r="E36" s="69" t="n">
        <f aca="false">MAX(E5:E35)</f>
        <v>29.43</v>
      </c>
      <c r="F36" s="70" t="n">
        <f aca="false">MAX(F5:F35)</f>
        <v>29.29</v>
      </c>
      <c r="G36" s="67" t="n">
        <f aca="false">MAX(G5:G35)</f>
        <v>0.3555</v>
      </c>
      <c r="H36" s="71" t="n">
        <f aca="false">MAX(H5:H35)</f>
        <v>0.3515</v>
      </c>
      <c r="I36" s="72" t="n">
        <f aca="false">MAX(I5:I35)</f>
        <v>3.06</v>
      </c>
      <c r="J36" s="73" t="n">
        <f aca="false">MAX(J5:J35)</f>
        <v>3</v>
      </c>
      <c r="K36" s="72" t="n">
        <f aca="false">MAX(K5:K35)</f>
        <v>3.727</v>
      </c>
      <c r="L36" s="74" t="n">
        <f aca="false">MAX(L5:L35)</f>
        <v>3.637</v>
      </c>
    </row>
    <row r="37" customFormat="false" ht="19.5" hidden="false" customHeight="true" outlineLevel="0" collapsed="false">
      <c r="A37" s="75" t="s">
        <v>23</v>
      </c>
      <c r="B37" s="75"/>
      <c r="C37" s="76" t="n">
        <f aca="false">MIN(C5:C35)</f>
        <v>6.499</v>
      </c>
      <c r="D37" s="77" t="n">
        <f aca="false">MIN(D5:D35)</f>
        <v>7.6619</v>
      </c>
      <c r="E37" s="78" t="n">
        <f aca="false">MIN(E5:E35)</f>
        <v>28.75</v>
      </c>
      <c r="F37" s="79" t="n">
        <f aca="false">MIN(F5:F35)</f>
        <v>28.61</v>
      </c>
      <c r="G37" s="76" t="n">
        <f aca="false">MIN(G5:G35)</f>
        <v>0.341</v>
      </c>
      <c r="H37" s="80" t="n">
        <f aca="false">MIN(H5:H35)</f>
        <v>0.337</v>
      </c>
      <c r="I37" s="48" t="n">
        <f aca="false">MIN(I5:I35)</f>
        <v>2.992</v>
      </c>
      <c r="J37" s="50" t="n">
        <f aca="false">MIN(J5:J35)</f>
        <v>2.932</v>
      </c>
      <c r="K37" s="51" t="n">
        <f aca="false">MIN(K5:K35)</f>
        <v>3.588</v>
      </c>
      <c r="L37" s="52" t="n">
        <f aca="false">MIN(L5:L35)</f>
        <v>3.498</v>
      </c>
    </row>
    <row r="38" customFormat="false" ht="19.5" hidden="false" customHeight="true" outlineLevel="0" collapsed="false">
      <c r="A38" s="81" t="s">
        <v>24</v>
      </c>
      <c r="B38" s="81"/>
      <c r="C38" s="82" t="n">
        <f aca="false">AVERAGE(C5:C35)</f>
        <v>6.52923157894737</v>
      </c>
      <c r="D38" s="83" t="n">
        <f aca="false">AVERAGE(D5:D35)</f>
        <v>7.84595789473684</v>
      </c>
      <c r="E38" s="84" t="n">
        <f aca="false">AVERAGE(E5:E35)</f>
        <v>29.0321052631579</v>
      </c>
      <c r="F38" s="85" t="n">
        <f aca="false">AVERAGE(F5:F35)</f>
        <v>28.8921052631579</v>
      </c>
      <c r="G38" s="82" t="n">
        <f aca="false">AVERAGE(G5:G35)</f>
        <v>0.349736842105263</v>
      </c>
      <c r="H38" s="86" t="n">
        <f aca="false">AVERAGE(H5:H35)</f>
        <v>0.345736842105263</v>
      </c>
      <c r="I38" s="87" t="n">
        <f aca="false">AVERAGE(I5:I35)</f>
        <v>3.04290476190476</v>
      </c>
      <c r="J38" s="88" t="n">
        <f aca="false">AVERAGE(J5:J35)</f>
        <v>2.98290476190476</v>
      </c>
      <c r="K38" s="89" t="n">
        <f aca="false">AVERAGE(K5:K35)</f>
        <v>3.66242857142857</v>
      </c>
      <c r="L38" s="90" t="n">
        <f aca="false">AVERAGE(L5:L35)</f>
        <v>3.57242857142857</v>
      </c>
    </row>
    <row r="39" customFormat="false" ht="19.5" hidden="false" customHeight="true" outlineLevel="0" collapsed="false">
      <c r="C39" s="144" t="s">
        <v>25</v>
      </c>
    </row>
    <row r="41" customFormat="false" ht="13.5" hidden="false" customHeight="false" outlineLevel="0" collapsed="false">
      <c r="G41" s="145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7:D7"/>
    <mergeCell ref="C8:D8"/>
    <mergeCell ref="E8:H8"/>
    <mergeCell ref="C9:D9"/>
    <mergeCell ref="E9:H9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146" width="9.99"/>
    <col collapsed="false" customWidth="true" hidden="false" outlineLevel="0" max="4" min="4" style="91" width="9.99"/>
    <col collapsed="false" customWidth="true" hidden="false" outlineLevel="0" max="6" min="5" style="93" width="6.87"/>
    <col collapsed="false" customWidth="true" hidden="false" outlineLevel="0" max="7" min="7" style="94" width="7.24"/>
    <col collapsed="false" customWidth="true" hidden="false" outlineLevel="0" max="8" min="8" style="95" width="7.24"/>
    <col collapsed="false" customWidth="true" hidden="false" outlineLevel="0" max="12" min="9" style="91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7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47" t="s">
        <v>6</v>
      </c>
      <c r="D3" s="14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47"/>
      <c r="D4" s="148"/>
      <c r="E4" s="149" t="s">
        <v>11</v>
      </c>
      <c r="F4" s="150" t="s">
        <v>12</v>
      </c>
      <c r="G4" s="25" t="s">
        <v>11</v>
      </c>
      <c r="H4" s="26" t="s">
        <v>12</v>
      </c>
      <c r="I4" s="23" t="s">
        <v>11</v>
      </c>
      <c r="J4" s="151" t="s">
        <v>12</v>
      </c>
      <c r="K4" s="25" t="s">
        <v>11</v>
      </c>
      <c r="L4" s="27" t="s">
        <v>12</v>
      </c>
    </row>
    <row r="5" s="91" customFormat="true" ht="19.5" hidden="false" customHeight="true" outlineLevel="0" collapsed="false">
      <c r="A5" s="29" t="n">
        <v>1</v>
      </c>
      <c r="B5" s="30" t="s">
        <v>9</v>
      </c>
      <c r="C5" s="35" t="s">
        <v>38</v>
      </c>
      <c r="D5" s="35"/>
      <c r="E5" s="63" t="s">
        <v>38</v>
      </c>
      <c r="F5" s="63"/>
      <c r="G5" s="63"/>
      <c r="H5" s="63"/>
      <c r="I5" s="63" t="s">
        <v>38</v>
      </c>
      <c r="J5" s="63"/>
      <c r="K5" s="63"/>
      <c r="L5" s="63"/>
    </row>
    <row r="6" s="91" customFormat="true" ht="19.5" hidden="false" customHeight="true" outlineLevel="0" collapsed="false">
      <c r="A6" s="64" t="n">
        <v>2</v>
      </c>
      <c r="B6" s="65" t="s">
        <v>16</v>
      </c>
      <c r="C6" s="35" t="s">
        <v>38</v>
      </c>
      <c r="D6" s="35"/>
      <c r="E6" s="63" t="s">
        <v>39</v>
      </c>
      <c r="F6" s="63"/>
      <c r="G6" s="63"/>
      <c r="H6" s="63"/>
      <c r="I6" s="63" t="s">
        <v>39</v>
      </c>
      <c r="J6" s="63"/>
      <c r="K6" s="63"/>
      <c r="L6" s="63"/>
    </row>
    <row r="7" s="91" customFormat="true" ht="19.5" hidden="false" customHeight="true" outlineLevel="0" collapsed="false">
      <c r="A7" s="64" t="n">
        <v>3</v>
      </c>
      <c r="B7" s="65" t="s">
        <v>17</v>
      </c>
      <c r="C7" s="152" t="n">
        <v>6.5002</v>
      </c>
      <c r="D7" s="153" t="n">
        <v>8.0175</v>
      </c>
      <c r="E7" s="135" t="n">
        <v>28.67</v>
      </c>
      <c r="F7" s="136" t="n">
        <v>28.53</v>
      </c>
      <c r="G7" s="154" t="n">
        <v>0.3545</v>
      </c>
      <c r="H7" s="103" t="n">
        <v>0.3505</v>
      </c>
      <c r="I7" s="97" t="n">
        <v>3</v>
      </c>
      <c r="J7" s="103" t="n">
        <v>2.94</v>
      </c>
      <c r="K7" s="104" t="n">
        <v>3.709</v>
      </c>
      <c r="L7" s="98" t="n">
        <v>3.619</v>
      </c>
    </row>
    <row r="8" s="91" customFormat="true" ht="19.5" hidden="false" customHeight="true" outlineLevel="0" collapsed="false">
      <c r="A8" s="64" t="n">
        <v>4</v>
      </c>
      <c r="B8" s="65" t="s">
        <v>18</v>
      </c>
      <c r="C8" s="152" t="n">
        <v>6.5013</v>
      </c>
      <c r="D8" s="153" t="n">
        <v>8.0288</v>
      </c>
      <c r="E8" s="135" t="n">
        <v>28.67</v>
      </c>
      <c r="F8" s="136" t="n">
        <v>28.53</v>
      </c>
      <c r="G8" s="154" t="n">
        <v>0.3555</v>
      </c>
      <c r="H8" s="103" t="n">
        <v>0.3515</v>
      </c>
      <c r="I8" s="97" t="n">
        <v>3.005</v>
      </c>
      <c r="J8" s="103" t="n">
        <v>2.945</v>
      </c>
      <c r="K8" s="104" t="n">
        <v>3.719</v>
      </c>
      <c r="L8" s="98" t="n">
        <v>3.629</v>
      </c>
    </row>
    <row r="9" s="91" customFormat="true" ht="19.5" hidden="false" customHeight="true" outlineLevel="0" collapsed="false">
      <c r="A9" s="64" t="n">
        <v>5</v>
      </c>
      <c r="B9" s="65" t="s">
        <v>19</v>
      </c>
      <c r="C9" s="152" t="n">
        <v>6.5025</v>
      </c>
      <c r="D9" s="153" t="n">
        <v>8.0681</v>
      </c>
      <c r="E9" s="135" t="n">
        <v>28.65</v>
      </c>
      <c r="F9" s="136" t="n">
        <v>28.51</v>
      </c>
      <c r="G9" s="154" t="n">
        <v>0.3563</v>
      </c>
      <c r="H9" s="103" t="n">
        <v>0.3523</v>
      </c>
      <c r="I9" s="97" t="n">
        <v>3.015</v>
      </c>
      <c r="J9" s="103" t="n">
        <v>2.955</v>
      </c>
      <c r="K9" s="104" t="n">
        <v>3.753</v>
      </c>
      <c r="L9" s="98" t="n">
        <v>3.663</v>
      </c>
    </row>
    <row r="10" s="91" customFormat="true" ht="19.5" hidden="false" customHeight="true" outlineLevel="0" collapsed="false">
      <c r="A10" s="64" t="n">
        <v>6</v>
      </c>
      <c r="B10" s="65" t="s">
        <v>20</v>
      </c>
      <c r="C10" s="152" t="n">
        <v>6.5003</v>
      </c>
      <c r="D10" s="153" t="n">
        <v>8.0744</v>
      </c>
      <c r="E10" s="135" t="n">
        <v>28.69</v>
      </c>
      <c r="F10" s="136" t="n">
        <v>28.55</v>
      </c>
      <c r="G10" s="154" t="n">
        <v>0.357</v>
      </c>
      <c r="H10" s="103" t="n">
        <v>0.353</v>
      </c>
      <c r="I10" s="97" t="n">
        <v>3.027</v>
      </c>
      <c r="J10" s="103" t="n">
        <v>2.967</v>
      </c>
      <c r="K10" s="104" t="n">
        <v>3.775</v>
      </c>
      <c r="L10" s="98" t="n">
        <v>3.685</v>
      </c>
    </row>
    <row r="11" s="91" customFormat="true" ht="19.5" hidden="false" customHeight="true" outlineLevel="0" collapsed="false">
      <c r="A11" s="29" t="n">
        <v>7</v>
      </c>
      <c r="B11" s="30" t="s">
        <v>13</v>
      </c>
      <c r="C11" s="59"/>
      <c r="D11" s="60"/>
      <c r="E11" s="36"/>
      <c r="F11" s="37"/>
      <c r="G11" s="38"/>
      <c r="H11" s="62"/>
      <c r="I11" s="40"/>
      <c r="J11" s="41"/>
      <c r="K11" s="42"/>
      <c r="L11" s="43"/>
    </row>
    <row r="12" s="91" customFormat="true" ht="19.5" hidden="false" customHeight="true" outlineLevel="0" collapsed="false">
      <c r="A12" s="29" t="n">
        <v>8</v>
      </c>
      <c r="B12" s="30" t="s">
        <v>9</v>
      </c>
      <c r="C12" s="61"/>
      <c r="D12" s="62"/>
      <c r="E12" s="36"/>
      <c r="F12" s="37"/>
      <c r="G12" s="38"/>
      <c r="H12" s="62"/>
      <c r="I12" s="40"/>
      <c r="J12" s="41"/>
      <c r="K12" s="42"/>
      <c r="L12" s="43"/>
    </row>
    <row r="13" s="91" customFormat="true" ht="19.5" hidden="false" customHeight="true" outlineLevel="0" collapsed="false">
      <c r="A13" s="44" t="n">
        <v>9</v>
      </c>
      <c r="B13" s="53" t="s">
        <v>16</v>
      </c>
      <c r="C13" s="54" t="n">
        <v>6.4988</v>
      </c>
      <c r="D13" s="55" t="n">
        <v>8.052</v>
      </c>
      <c r="E13" s="46" t="n">
        <v>28.67</v>
      </c>
      <c r="F13" s="47" t="n">
        <v>28.53</v>
      </c>
      <c r="G13" s="48" t="n">
        <v>0.3565</v>
      </c>
      <c r="H13" s="105" t="n">
        <v>0.3525</v>
      </c>
      <c r="I13" s="48" t="n">
        <v>3.021</v>
      </c>
      <c r="J13" s="50" t="n">
        <v>2.961</v>
      </c>
      <c r="K13" s="51" t="n">
        <v>3.758</v>
      </c>
      <c r="L13" s="52" t="n">
        <v>3.668</v>
      </c>
    </row>
    <row r="14" s="91" customFormat="true" ht="19.5" hidden="false" customHeight="true" outlineLevel="0" collapsed="false">
      <c r="A14" s="44" t="n">
        <v>10</v>
      </c>
      <c r="B14" s="53" t="s">
        <v>17</v>
      </c>
      <c r="C14" s="54" t="n">
        <v>6.495</v>
      </c>
      <c r="D14" s="55" t="n">
        <v>8.0919</v>
      </c>
      <c r="E14" s="46" t="n">
        <v>28.64</v>
      </c>
      <c r="F14" s="47" t="n">
        <v>28.5</v>
      </c>
      <c r="G14" s="48" t="n">
        <v>0.3578</v>
      </c>
      <c r="H14" s="105" t="n">
        <v>0.3538</v>
      </c>
      <c r="I14" s="48" t="n">
        <v>3.0175</v>
      </c>
      <c r="J14" s="50" t="n">
        <v>2.9575</v>
      </c>
      <c r="K14" s="51" t="n">
        <v>3.77</v>
      </c>
      <c r="L14" s="52" t="n">
        <v>3.68</v>
      </c>
    </row>
    <row r="15" s="91" customFormat="true" ht="19.5" hidden="false" customHeight="true" outlineLevel="0" collapsed="false">
      <c r="A15" s="44" t="n">
        <v>11</v>
      </c>
      <c r="B15" s="53" t="s">
        <v>18</v>
      </c>
      <c r="C15" s="54" t="n">
        <v>6.4948</v>
      </c>
      <c r="D15" s="55" t="n">
        <v>8.0381</v>
      </c>
      <c r="E15" s="46" t="n">
        <v>28.57</v>
      </c>
      <c r="F15" s="47" t="n">
        <v>28.43</v>
      </c>
      <c r="G15" s="48" t="n">
        <v>0.3539</v>
      </c>
      <c r="H15" s="105" t="n">
        <v>0.3499</v>
      </c>
      <c r="I15" s="48" t="n">
        <v>3.01</v>
      </c>
      <c r="J15" s="50" t="n">
        <v>2.95</v>
      </c>
      <c r="K15" s="51" t="n">
        <v>3.726</v>
      </c>
      <c r="L15" s="52" t="n">
        <v>3.636</v>
      </c>
      <c r="N15" s="91" t="s">
        <v>40</v>
      </c>
    </row>
    <row r="16" s="91" customFormat="true" ht="19.5" hidden="false" customHeight="true" outlineLevel="0" collapsed="false">
      <c r="A16" s="64" t="n">
        <v>12</v>
      </c>
      <c r="B16" s="65" t="s">
        <v>19</v>
      </c>
      <c r="C16" s="152" t="n">
        <v>6.5005</v>
      </c>
      <c r="D16" s="153" t="n">
        <v>8.0199</v>
      </c>
      <c r="E16" s="135" t="n">
        <v>28.66</v>
      </c>
      <c r="F16" s="136" t="n">
        <v>28.52</v>
      </c>
      <c r="G16" s="154" t="n">
        <v>0.3535</v>
      </c>
      <c r="H16" s="103" t="n">
        <v>0.3495</v>
      </c>
      <c r="I16" s="97" t="n">
        <v>3.024</v>
      </c>
      <c r="J16" s="103" t="n">
        <v>2.964</v>
      </c>
      <c r="K16" s="104" t="n">
        <v>3.734</v>
      </c>
      <c r="L16" s="98" t="n">
        <v>3.644</v>
      </c>
    </row>
    <row r="17" s="91" customFormat="true" ht="19.5" hidden="false" customHeight="true" outlineLevel="0" collapsed="false">
      <c r="A17" s="64" t="n">
        <v>13</v>
      </c>
      <c r="B17" s="65" t="s">
        <v>20</v>
      </c>
      <c r="C17" s="152" t="n">
        <v>6.5017</v>
      </c>
      <c r="D17" s="153" t="n">
        <v>8.0372</v>
      </c>
      <c r="E17" s="135" t="n">
        <v>28.7</v>
      </c>
      <c r="F17" s="136" t="n">
        <v>28.56</v>
      </c>
      <c r="G17" s="154" t="n">
        <v>0.3552</v>
      </c>
      <c r="H17" s="103" t="n">
        <v>0.3512</v>
      </c>
      <c r="I17" s="97" t="n">
        <v>3.043</v>
      </c>
      <c r="J17" s="103" t="n">
        <v>2.983</v>
      </c>
      <c r="K17" s="104" t="n">
        <v>3.765</v>
      </c>
      <c r="L17" s="98" t="n">
        <v>3.675</v>
      </c>
    </row>
    <row r="18" s="91" customFormat="true" ht="19.5" hidden="false" customHeight="true" outlineLevel="0" collapsed="false">
      <c r="A18" s="29" t="n">
        <v>14</v>
      </c>
      <c r="B18" s="30" t="s">
        <v>13</v>
      </c>
      <c r="C18" s="59"/>
      <c r="D18" s="60"/>
      <c r="E18" s="36"/>
      <c r="F18" s="37"/>
      <c r="G18" s="38"/>
      <c r="H18" s="62"/>
      <c r="I18" s="40"/>
      <c r="J18" s="41"/>
      <c r="K18" s="42"/>
      <c r="L18" s="43"/>
    </row>
    <row r="19" s="91" customFormat="true" ht="19.5" hidden="false" customHeight="true" outlineLevel="0" collapsed="false">
      <c r="A19" s="29" t="n">
        <v>15</v>
      </c>
      <c r="B19" s="30" t="s">
        <v>9</v>
      </c>
      <c r="C19" s="61"/>
      <c r="D19" s="62"/>
      <c r="E19" s="36"/>
      <c r="F19" s="37"/>
      <c r="G19" s="38"/>
      <c r="H19" s="62"/>
      <c r="I19" s="40"/>
      <c r="J19" s="41"/>
      <c r="K19" s="42"/>
      <c r="L19" s="43"/>
    </row>
    <row r="20" s="91" customFormat="true" ht="19.5" hidden="false" customHeight="true" outlineLevel="0" collapsed="false">
      <c r="A20" s="44" t="n">
        <v>16</v>
      </c>
      <c r="B20" s="53" t="s">
        <v>16</v>
      </c>
      <c r="C20" s="54" t="n">
        <v>6.5089</v>
      </c>
      <c r="D20" s="55" t="n">
        <v>8.0496</v>
      </c>
      <c r="E20" s="46" t="n">
        <v>28.84</v>
      </c>
      <c r="F20" s="47" t="n">
        <v>28.7</v>
      </c>
      <c r="G20" s="48" t="n">
        <v>0.357</v>
      </c>
      <c r="H20" s="105" t="n">
        <v>0.353</v>
      </c>
      <c r="I20" s="48" t="n">
        <v>3.065</v>
      </c>
      <c r="J20" s="50" t="n">
        <v>3.005</v>
      </c>
      <c r="K20" s="51" t="n">
        <v>3.801</v>
      </c>
      <c r="L20" s="52" t="n">
        <v>3.711</v>
      </c>
    </row>
    <row r="21" s="91" customFormat="true" ht="19.5" hidden="false" customHeight="true" outlineLevel="0" collapsed="false">
      <c r="A21" s="44" t="n">
        <v>17</v>
      </c>
      <c r="B21" s="53" t="s">
        <v>17</v>
      </c>
      <c r="C21" s="54" t="n">
        <v>6.5108</v>
      </c>
      <c r="D21" s="55" t="n">
        <v>8.0395</v>
      </c>
      <c r="E21" s="46" t="n">
        <v>28.89</v>
      </c>
      <c r="F21" s="47" t="n">
        <v>28.75</v>
      </c>
      <c r="G21" s="48" t="n">
        <v>0.3578</v>
      </c>
      <c r="H21" s="105" t="n">
        <v>0.3538</v>
      </c>
      <c r="I21" s="63" t="s">
        <v>41</v>
      </c>
      <c r="J21" s="63"/>
      <c r="K21" s="63"/>
      <c r="L21" s="63"/>
    </row>
    <row r="22" s="91" customFormat="true" ht="19.5" hidden="false" customHeight="true" outlineLevel="0" collapsed="false">
      <c r="A22" s="44" t="n">
        <v>18</v>
      </c>
      <c r="B22" s="53" t="s">
        <v>18</v>
      </c>
      <c r="C22" s="54" t="n">
        <v>6.5074</v>
      </c>
      <c r="D22" s="55" t="n">
        <v>7.9978</v>
      </c>
      <c r="E22" s="46" t="n">
        <v>28.83</v>
      </c>
      <c r="F22" s="47" t="n">
        <v>28.69</v>
      </c>
      <c r="G22" s="48" t="n">
        <v>0.3552</v>
      </c>
      <c r="H22" s="105" t="n">
        <v>0.3512</v>
      </c>
      <c r="I22" s="48" t="n">
        <v>3.063</v>
      </c>
      <c r="J22" s="50" t="n">
        <v>3.003</v>
      </c>
      <c r="K22" s="51" t="n">
        <v>3.769</v>
      </c>
      <c r="L22" s="52" t="n">
        <v>3.679</v>
      </c>
    </row>
    <row r="23" s="91" customFormat="true" ht="19.5" hidden="false" customHeight="true" outlineLevel="0" collapsed="false">
      <c r="A23" s="64" t="n">
        <v>19</v>
      </c>
      <c r="B23" s="65" t="s">
        <v>19</v>
      </c>
      <c r="C23" s="152" t="n">
        <v>6.5048</v>
      </c>
      <c r="D23" s="153" t="n">
        <v>7.9672</v>
      </c>
      <c r="E23" s="135" t="n">
        <v>28.83</v>
      </c>
      <c r="F23" s="136" t="n">
        <v>28.69</v>
      </c>
      <c r="G23" s="154" t="n">
        <v>0.354</v>
      </c>
      <c r="H23" s="103" t="n">
        <v>0.35</v>
      </c>
      <c r="I23" s="97" t="n">
        <v>3.05</v>
      </c>
      <c r="J23" s="103" t="n">
        <v>2.99</v>
      </c>
      <c r="K23" s="104" t="n">
        <v>3.746</v>
      </c>
      <c r="L23" s="98" t="n">
        <v>3.656</v>
      </c>
    </row>
    <row r="24" s="91" customFormat="true" ht="19.5" hidden="false" customHeight="true" outlineLevel="0" collapsed="false">
      <c r="A24" s="64" t="n">
        <v>20</v>
      </c>
      <c r="B24" s="65" t="s">
        <v>20</v>
      </c>
      <c r="C24" s="152" t="n">
        <v>6.4983</v>
      </c>
      <c r="D24" s="153" t="n">
        <v>7.9514</v>
      </c>
      <c r="E24" s="135" t="n">
        <v>28.82</v>
      </c>
      <c r="F24" s="136" t="n">
        <v>28.68</v>
      </c>
      <c r="G24" s="154" t="n">
        <v>0.3538</v>
      </c>
      <c r="H24" s="103" t="n">
        <v>0.3498</v>
      </c>
      <c r="I24" s="97" t="n">
        <v>3.048</v>
      </c>
      <c r="J24" s="103" t="n">
        <v>2.988</v>
      </c>
      <c r="K24" s="104" t="n">
        <v>3.741</v>
      </c>
      <c r="L24" s="98" t="n">
        <v>3.651</v>
      </c>
    </row>
    <row r="25" s="91" customFormat="true" ht="19.5" hidden="false" customHeight="true" outlineLevel="0" collapsed="false">
      <c r="A25" s="29" t="n">
        <v>21</v>
      </c>
      <c r="B25" s="30" t="s">
        <v>13</v>
      </c>
      <c r="C25" s="59"/>
      <c r="D25" s="60"/>
      <c r="E25" s="36"/>
      <c r="F25" s="37"/>
      <c r="G25" s="38"/>
      <c r="H25" s="62"/>
      <c r="I25" s="40"/>
      <c r="J25" s="41"/>
      <c r="K25" s="42"/>
      <c r="L25" s="43"/>
    </row>
    <row r="26" s="91" customFormat="true" ht="19.5" hidden="false" customHeight="true" outlineLevel="0" collapsed="false">
      <c r="A26" s="29" t="n">
        <v>22</v>
      </c>
      <c r="B26" s="30" t="s">
        <v>9</v>
      </c>
      <c r="C26" s="61"/>
      <c r="D26" s="62"/>
      <c r="E26" s="36"/>
      <c r="F26" s="37"/>
      <c r="G26" s="38"/>
      <c r="H26" s="62"/>
      <c r="I26" s="40"/>
      <c r="J26" s="41"/>
      <c r="K26" s="42"/>
      <c r="L26" s="43"/>
    </row>
    <row r="27" s="91" customFormat="true" ht="19.5" hidden="false" customHeight="true" outlineLevel="0" collapsed="false">
      <c r="A27" s="44" t="n">
        <v>23</v>
      </c>
      <c r="B27" s="53" t="s">
        <v>16</v>
      </c>
      <c r="C27" s="54" t="n">
        <v>6.4998</v>
      </c>
      <c r="D27" s="55" t="n">
        <v>7.9416</v>
      </c>
      <c r="E27" s="46" t="n">
        <v>28.89</v>
      </c>
      <c r="F27" s="47" t="n">
        <v>28.75</v>
      </c>
      <c r="G27" s="48" t="n">
        <v>0.3535</v>
      </c>
      <c r="H27" s="105" t="n">
        <v>0.3495</v>
      </c>
      <c r="I27" s="48" t="n">
        <v>3.06</v>
      </c>
      <c r="J27" s="50" t="n">
        <v>3</v>
      </c>
      <c r="K27" s="51" t="n">
        <v>3.751</v>
      </c>
      <c r="L27" s="52" t="n">
        <v>3.661</v>
      </c>
    </row>
    <row r="28" s="91" customFormat="true" ht="19.5" hidden="false" customHeight="true" outlineLevel="0" collapsed="false">
      <c r="A28" s="44" t="n">
        <v>24</v>
      </c>
      <c r="B28" s="53" t="s">
        <v>17</v>
      </c>
      <c r="C28" s="54" t="n">
        <v>6.5038</v>
      </c>
      <c r="D28" s="55" t="n">
        <v>7.9436</v>
      </c>
      <c r="E28" s="46" t="n">
        <v>29.03</v>
      </c>
      <c r="F28" s="47" t="n">
        <v>28.89</v>
      </c>
      <c r="G28" s="48" t="n">
        <v>0.3556</v>
      </c>
      <c r="H28" s="105" t="n">
        <v>0.3516</v>
      </c>
      <c r="I28" s="48" t="n">
        <v>3.085</v>
      </c>
      <c r="J28" s="50" t="n">
        <v>3.025</v>
      </c>
      <c r="K28" s="51" t="n">
        <v>3.778</v>
      </c>
      <c r="L28" s="52" t="n">
        <v>3.688</v>
      </c>
    </row>
    <row r="29" s="91" customFormat="true" ht="19.5" hidden="false" customHeight="true" outlineLevel="0" collapsed="false">
      <c r="A29" s="44" t="n">
        <v>25</v>
      </c>
      <c r="B29" s="53" t="s">
        <v>18</v>
      </c>
      <c r="C29" s="54" t="n">
        <v>6.4949</v>
      </c>
      <c r="D29" s="55" t="n">
        <v>7.9076</v>
      </c>
      <c r="E29" s="46" t="n">
        <v>29</v>
      </c>
      <c r="F29" s="47" t="n">
        <v>28.86</v>
      </c>
      <c r="G29" s="48" t="n">
        <v>0.3542</v>
      </c>
      <c r="H29" s="105" t="n">
        <v>0.3502</v>
      </c>
      <c r="I29" s="48" t="n">
        <v>3.084</v>
      </c>
      <c r="J29" s="50" t="n">
        <v>3.024</v>
      </c>
      <c r="K29" s="51" t="n">
        <v>3.772</v>
      </c>
      <c r="L29" s="52" t="n">
        <v>3.682</v>
      </c>
    </row>
    <row r="30" s="91" customFormat="true" ht="19.5" hidden="false" customHeight="true" outlineLevel="0" collapsed="false">
      <c r="A30" s="64" t="n">
        <v>26</v>
      </c>
      <c r="B30" s="65" t="s">
        <v>19</v>
      </c>
      <c r="C30" s="152" t="n">
        <v>6.4921</v>
      </c>
      <c r="D30" s="153" t="n">
        <v>7.9215</v>
      </c>
      <c r="E30" s="135" t="n">
        <v>28.93</v>
      </c>
      <c r="F30" s="136" t="n">
        <v>28.79</v>
      </c>
      <c r="G30" s="154" t="n">
        <v>0.354</v>
      </c>
      <c r="H30" s="103" t="n">
        <v>0.35</v>
      </c>
      <c r="I30" s="97" t="n">
        <v>3.074</v>
      </c>
      <c r="J30" s="103" t="n">
        <v>3.014</v>
      </c>
      <c r="K30" s="104" t="n">
        <v>3.762</v>
      </c>
      <c r="L30" s="98" t="n">
        <v>3.672</v>
      </c>
    </row>
    <row r="31" s="91" customFormat="true" ht="19.5" hidden="false" customHeight="true" outlineLevel="0" collapsed="false">
      <c r="A31" s="64" t="n">
        <v>27</v>
      </c>
      <c r="B31" s="65" t="s">
        <v>20</v>
      </c>
      <c r="C31" s="152" t="n">
        <v>6.4898</v>
      </c>
      <c r="D31" s="153" t="n">
        <v>7.9899</v>
      </c>
      <c r="E31" s="135" t="n">
        <v>28.87</v>
      </c>
      <c r="F31" s="136" t="n">
        <v>28.73</v>
      </c>
      <c r="G31" s="154" t="n">
        <v>0.3566</v>
      </c>
      <c r="H31" s="103" t="n">
        <v>0.3526</v>
      </c>
      <c r="I31" s="97" t="n">
        <v>3.0615</v>
      </c>
      <c r="J31" s="103" t="n">
        <v>3.0015</v>
      </c>
      <c r="K31" s="104" t="n">
        <v>3.783</v>
      </c>
      <c r="L31" s="98" t="n">
        <v>3.693</v>
      </c>
    </row>
    <row r="32" s="91" customFormat="true" ht="19.5" hidden="false" customHeight="true" outlineLevel="0" collapsed="false">
      <c r="A32" s="29" t="n">
        <v>28</v>
      </c>
      <c r="B32" s="30" t="s">
        <v>13</v>
      </c>
      <c r="C32" s="59"/>
      <c r="D32" s="60"/>
      <c r="E32" s="36"/>
      <c r="F32" s="37"/>
      <c r="G32" s="38"/>
      <c r="H32" s="62"/>
      <c r="I32" s="40"/>
      <c r="J32" s="41"/>
      <c r="K32" s="42"/>
      <c r="L32" s="43"/>
    </row>
    <row r="33" s="91" customFormat="true" ht="19.5" hidden="false" customHeight="true" outlineLevel="0" collapsed="false">
      <c r="A33" s="29" t="n">
        <v>29</v>
      </c>
      <c r="B33" s="30" t="s">
        <v>9</v>
      </c>
      <c r="C33" s="61"/>
      <c r="D33" s="62"/>
      <c r="E33" s="36"/>
      <c r="F33" s="37"/>
      <c r="G33" s="38"/>
      <c r="H33" s="62"/>
      <c r="I33" s="40"/>
      <c r="J33" s="41"/>
      <c r="K33" s="42"/>
      <c r="L33" s="43"/>
    </row>
    <row r="34" s="91" customFormat="true" ht="19.5" hidden="false" customHeight="true" outlineLevel="0" collapsed="false">
      <c r="A34" s="44" t="n">
        <v>30</v>
      </c>
      <c r="B34" s="53" t="s">
        <v>16</v>
      </c>
      <c r="C34" s="54" t="n">
        <v>6.4856</v>
      </c>
      <c r="D34" s="55" t="n">
        <v>8.0168</v>
      </c>
      <c r="E34" s="46" t="n">
        <v>28.85</v>
      </c>
      <c r="F34" s="47" t="n">
        <v>28.71</v>
      </c>
      <c r="G34" s="48" t="n">
        <v>0.3577</v>
      </c>
      <c r="H34" s="105" t="n">
        <v>0.3537</v>
      </c>
      <c r="I34" s="48" t="n">
        <v>3.048</v>
      </c>
      <c r="J34" s="50" t="n">
        <v>2.988</v>
      </c>
      <c r="K34" s="51" t="n">
        <v>3.782</v>
      </c>
      <c r="L34" s="52" t="n">
        <v>3.692</v>
      </c>
    </row>
    <row r="35" s="91" customFormat="true" ht="19.5" hidden="false" customHeight="true" outlineLevel="0" collapsed="false">
      <c r="A35" s="44" t="n">
        <v>31</v>
      </c>
      <c r="B35" s="53" t="s">
        <v>17</v>
      </c>
      <c r="C35" s="54" t="n">
        <v>6.4845</v>
      </c>
      <c r="D35" s="55" t="n">
        <v>8.0214</v>
      </c>
      <c r="E35" s="46" t="n">
        <v>28.71</v>
      </c>
      <c r="F35" s="47" t="n">
        <v>28.57</v>
      </c>
      <c r="G35" s="48" t="n">
        <v>0.3557</v>
      </c>
      <c r="H35" s="105" t="n">
        <v>0.3517</v>
      </c>
      <c r="I35" s="48" t="n">
        <v>3.0335</v>
      </c>
      <c r="J35" s="50" t="n">
        <v>2.9735</v>
      </c>
      <c r="K35" s="51" t="n">
        <v>3.757</v>
      </c>
      <c r="L35" s="52" t="n">
        <v>3.667</v>
      </c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5108</v>
      </c>
      <c r="D36" s="68" t="n">
        <f aca="false">MAX(D5:D35)</f>
        <v>8.0919</v>
      </c>
      <c r="E36" s="69" t="n">
        <f aca="false">MAX(E5:E35)</f>
        <v>29.03</v>
      </c>
      <c r="F36" s="70" t="n">
        <f aca="false">MAX(F5:F35)</f>
        <v>28.89</v>
      </c>
      <c r="G36" s="67" t="n">
        <f aca="false">MAX(G5:G35)</f>
        <v>0.3578</v>
      </c>
      <c r="H36" s="71" t="n">
        <f aca="false">MAX(H5:H35)</f>
        <v>0.3538</v>
      </c>
      <c r="I36" s="72" t="n">
        <f aca="false">MAX(I5:I35)</f>
        <v>3.085</v>
      </c>
      <c r="J36" s="73" t="n">
        <f aca="false">MAX(J5:J35)</f>
        <v>3.025</v>
      </c>
      <c r="K36" s="72" t="n">
        <f aca="false">MAX(K5:K35)</f>
        <v>3.801</v>
      </c>
      <c r="L36" s="74" t="n">
        <f aca="false">MAX(L5:L35)</f>
        <v>3.711</v>
      </c>
    </row>
    <row r="37" customFormat="false" ht="19.5" hidden="false" customHeight="true" outlineLevel="0" collapsed="false">
      <c r="A37" s="75" t="s">
        <v>23</v>
      </c>
      <c r="B37" s="75"/>
      <c r="C37" s="76" t="n">
        <f aca="false">MIN(C5:C35)</f>
        <v>6.4845</v>
      </c>
      <c r="D37" s="77" t="n">
        <f aca="false">MIN(D5:D35)</f>
        <v>7.9076</v>
      </c>
      <c r="E37" s="78" t="n">
        <f aca="false">MIN(E5:E35)</f>
        <v>28.57</v>
      </c>
      <c r="F37" s="79" t="n">
        <f aca="false">MIN(F5:F35)</f>
        <v>28.43</v>
      </c>
      <c r="G37" s="76" t="n">
        <f aca="false">MIN(G5:G35)</f>
        <v>0.3535</v>
      </c>
      <c r="H37" s="80" t="n">
        <f aca="false">MIN(H5:H35)</f>
        <v>0.3495</v>
      </c>
      <c r="I37" s="48" t="n">
        <f aca="false">MIN(I5:I35)</f>
        <v>3</v>
      </c>
      <c r="J37" s="50" t="n">
        <f aca="false">MIN(J5:J35)</f>
        <v>2.94</v>
      </c>
      <c r="K37" s="51" t="n">
        <f aca="false">MIN(K5:K35)</f>
        <v>3.709</v>
      </c>
      <c r="L37" s="52" t="n">
        <f aca="false">MIN(L5:L35)</f>
        <v>3.619</v>
      </c>
    </row>
    <row r="38" customFormat="false" ht="19.5" hidden="false" customHeight="true" outlineLevel="0" collapsed="false">
      <c r="A38" s="81" t="s">
        <v>24</v>
      </c>
      <c r="B38" s="81"/>
      <c r="C38" s="82" t="n">
        <f aca="false">AVERAGE(C5:C35)</f>
        <v>6.49884761904762</v>
      </c>
      <c r="D38" s="83" t="n">
        <f aca="false">AVERAGE(D5:D35)</f>
        <v>8.00837142857143</v>
      </c>
      <c r="E38" s="84" t="n">
        <f aca="false">AVERAGE(E5:E35)</f>
        <v>28.7814285714286</v>
      </c>
      <c r="F38" s="85" t="n">
        <f aca="false">AVERAGE(F5:F35)</f>
        <v>28.6414285714286</v>
      </c>
      <c r="G38" s="82" t="n">
        <f aca="false">AVERAGE(G5:G35)</f>
        <v>0.355490476190476</v>
      </c>
      <c r="H38" s="86" t="n">
        <f aca="false">AVERAGE(H5:H35)</f>
        <v>0.351490476190476</v>
      </c>
      <c r="I38" s="87" t="n">
        <f aca="false">AVERAGE(I5:I35)</f>
        <v>3.041725</v>
      </c>
      <c r="J38" s="88" t="n">
        <f aca="false">AVERAGE(J5:J35)</f>
        <v>2.981725</v>
      </c>
      <c r="K38" s="89" t="n">
        <f aca="false">AVERAGE(K5:K35)</f>
        <v>3.75755</v>
      </c>
      <c r="L38" s="90" t="n">
        <f aca="false">AVERAGE(L5:L35)</f>
        <v>3.66755</v>
      </c>
    </row>
    <row r="39" customFormat="false" ht="19.5" hidden="false" customHeight="true" outlineLevel="0" collapsed="false">
      <c r="A39" s="91"/>
      <c r="B39" s="91"/>
      <c r="C39" s="144" t="s">
        <v>25</v>
      </c>
    </row>
  </sheetData>
  <mergeCells count="2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E6:H6"/>
    <mergeCell ref="I6:L6"/>
    <mergeCell ref="I21:L21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55" customFormat="true" ht="40.5" hidden="false" customHeight="true" outlineLevel="0" collapsed="false">
      <c r="A2" s="13" t="s">
        <v>4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55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56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1" customFormat="true" ht="19.5" hidden="false" customHeight="true" outlineLevel="0" collapsed="false">
      <c r="A5" s="64" t="n">
        <v>1</v>
      </c>
      <c r="B5" s="124" t="s">
        <v>18</v>
      </c>
      <c r="C5" s="157" t="n">
        <v>6.4837</v>
      </c>
      <c r="D5" s="158" t="n">
        <v>7.9662</v>
      </c>
      <c r="E5" s="159" t="n">
        <v>28.67</v>
      </c>
      <c r="F5" s="160" t="n">
        <v>28.53</v>
      </c>
      <c r="G5" s="161" t="n">
        <v>0.353</v>
      </c>
      <c r="H5" s="162" t="n">
        <v>0.349</v>
      </c>
      <c r="I5" s="157" t="n">
        <v>3.039</v>
      </c>
      <c r="J5" s="163" t="n">
        <v>2.979</v>
      </c>
      <c r="K5" s="161" t="n">
        <v>3.739</v>
      </c>
      <c r="L5" s="164" t="n">
        <v>3.649</v>
      </c>
    </row>
    <row r="6" s="91" customFormat="true" ht="19.5" hidden="false" customHeight="true" outlineLevel="0" collapsed="false">
      <c r="A6" s="64" t="n">
        <v>2</v>
      </c>
      <c r="B6" s="124" t="s">
        <v>19</v>
      </c>
      <c r="C6" s="157" t="n">
        <v>6.4886</v>
      </c>
      <c r="D6" s="127" t="n">
        <v>8.0022</v>
      </c>
      <c r="E6" s="159" t="n">
        <v>28.68</v>
      </c>
      <c r="F6" s="165" t="n">
        <v>28.54</v>
      </c>
      <c r="G6" s="166" t="n">
        <v>0.354</v>
      </c>
      <c r="H6" s="162" t="n">
        <v>0.35</v>
      </c>
      <c r="I6" s="167" t="n">
        <v>3.05</v>
      </c>
      <c r="J6" s="168" t="n">
        <v>2.99</v>
      </c>
      <c r="K6" s="169" t="n">
        <v>3.76</v>
      </c>
      <c r="L6" s="170" t="n">
        <v>3.67</v>
      </c>
    </row>
    <row r="7" s="91" customFormat="true" ht="19.5" hidden="false" customHeight="true" outlineLevel="0" collapsed="false">
      <c r="A7" s="64" t="n">
        <v>3</v>
      </c>
      <c r="B7" s="124" t="s">
        <v>20</v>
      </c>
      <c r="C7" s="171" t="n">
        <v>6.4846</v>
      </c>
      <c r="D7" s="127" t="n">
        <v>8.0205</v>
      </c>
      <c r="E7" s="172" t="n">
        <v>28.72</v>
      </c>
      <c r="F7" s="165" t="n">
        <v>28.58</v>
      </c>
      <c r="G7" s="173" t="n">
        <v>0.3566</v>
      </c>
      <c r="H7" s="174" t="n">
        <v>0.3526</v>
      </c>
      <c r="I7" s="97" t="n">
        <v>3.0435</v>
      </c>
      <c r="J7" s="103" t="n">
        <v>2.9835</v>
      </c>
      <c r="K7" s="104" t="n">
        <v>3.779</v>
      </c>
      <c r="L7" s="98" t="n">
        <v>3.689</v>
      </c>
    </row>
    <row r="8" s="91" customFormat="true" ht="19.5" hidden="false" customHeight="true" outlineLevel="0" collapsed="false">
      <c r="A8" s="29" t="n">
        <v>4</v>
      </c>
      <c r="B8" s="30" t="s">
        <v>13</v>
      </c>
      <c r="C8" s="35" t="s">
        <v>43</v>
      </c>
      <c r="D8" s="35"/>
      <c r="E8" s="36"/>
      <c r="F8" s="37"/>
      <c r="G8" s="38"/>
      <c r="H8" s="62"/>
      <c r="I8" s="63" t="s">
        <v>44</v>
      </c>
      <c r="J8" s="63"/>
      <c r="K8" s="63"/>
      <c r="L8" s="63"/>
    </row>
    <row r="9" s="91" customFormat="true" ht="19.5" hidden="false" customHeight="true" outlineLevel="0" collapsed="false">
      <c r="A9" s="29" t="n">
        <v>5</v>
      </c>
      <c r="B9" s="30" t="s">
        <v>9</v>
      </c>
      <c r="C9" s="35" t="s">
        <v>43</v>
      </c>
      <c r="D9" s="35"/>
      <c r="E9" s="36"/>
      <c r="F9" s="37"/>
      <c r="G9" s="38"/>
      <c r="H9" s="62"/>
      <c r="I9" s="40"/>
      <c r="J9" s="41"/>
      <c r="K9" s="42"/>
      <c r="L9" s="43"/>
    </row>
    <row r="10" s="91" customFormat="true" ht="19.5" hidden="false" customHeight="true" outlineLevel="0" collapsed="false">
      <c r="A10" s="44" t="n">
        <v>6</v>
      </c>
      <c r="B10" s="45" t="s">
        <v>16</v>
      </c>
      <c r="C10" s="35" t="s">
        <v>43</v>
      </c>
      <c r="D10" s="35"/>
      <c r="E10" s="63" t="s">
        <v>43</v>
      </c>
      <c r="F10" s="63"/>
      <c r="G10" s="63"/>
      <c r="H10" s="63"/>
      <c r="I10" s="97" t="n">
        <v>3.0245</v>
      </c>
      <c r="J10" s="103" t="n">
        <v>2.9645</v>
      </c>
      <c r="K10" s="104" t="n">
        <v>3.779</v>
      </c>
      <c r="L10" s="98" t="n">
        <v>3.689</v>
      </c>
    </row>
    <row r="11" s="91" customFormat="true" ht="19.5" hidden="false" customHeight="true" outlineLevel="0" collapsed="false">
      <c r="A11" s="44" t="n">
        <v>7</v>
      </c>
      <c r="B11" s="53" t="s">
        <v>17</v>
      </c>
      <c r="C11" s="54" t="n">
        <v>6.4816</v>
      </c>
      <c r="D11" s="55" t="n">
        <v>8.0808</v>
      </c>
      <c r="E11" s="46" t="n">
        <v>28.75</v>
      </c>
      <c r="F11" s="47" t="n">
        <v>28.61</v>
      </c>
      <c r="G11" s="48" t="n">
        <v>0.3595</v>
      </c>
      <c r="H11" s="105" t="n">
        <v>0.3555</v>
      </c>
      <c r="I11" s="97" t="n">
        <v>3.038</v>
      </c>
      <c r="J11" s="103" t="n">
        <v>2.978</v>
      </c>
      <c r="K11" s="104" t="n">
        <v>3.797</v>
      </c>
      <c r="L11" s="98" t="n">
        <v>3.707</v>
      </c>
    </row>
    <row r="12" s="91" customFormat="true" ht="19.5" hidden="false" customHeight="true" outlineLevel="0" collapsed="false">
      <c r="A12" s="44" t="n">
        <v>8</v>
      </c>
      <c r="B12" s="53" t="s">
        <v>18</v>
      </c>
      <c r="C12" s="54" t="n">
        <v>6.4795</v>
      </c>
      <c r="D12" s="55" t="n">
        <v>8.0822</v>
      </c>
      <c r="E12" s="46" t="n">
        <v>28.74</v>
      </c>
      <c r="F12" s="47" t="n">
        <v>28.6</v>
      </c>
      <c r="G12" s="48" t="n">
        <v>0.3595</v>
      </c>
      <c r="H12" s="105" t="n">
        <v>0.3555</v>
      </c>
      <c r="I12" s="97" t="n">
        <v>3.035</v>
      </c>
      <c r="J12" s="103" t="n">
        <v>2.975</v>
      </c>
      <c r="K12" s="104" t="n">
        <v>3.804</v>
      </c>
      <c r="L12" s="98" t="n">
        <v>3.714</v>
      </c>
    </row>
    <row r="13" s="91" customFormat="true" ht="19.5" hidden="false" customHeight="true" outlineLevel="0" collapsed="false">
      <c r="A13" s="44" t="n">
        <v>9</v>
      </c>
      <c r="B13" s="53" t="s">
        <v>19</v>
      </c>
      <c r="C13" s="54" t="n">
        <v>6.483</v>
      </c>
      <c r="D13" s="55" t="n">
        <v>8.1048</v>
      </c>
      <c r="E13" s="46" t="n">
        <v>28.74</v>
      </c>
      <c r="F13" s="47" t="n">
        <v>28.6</v>
      </c>
      <c r="G13" s="48" t="n">
        <v>0.3599</v>
      </c>
      <c r="H13" s="105" t="n">
        <v>0.3559</v>
      </c>
      <c r="I13" s="97" t="n">
        <v>3.0385</v>
      </c>
      <c r="J13" s="103" t="n">
        <v>2.9785</v>
      </c>
      <c r="K13" s="104" t="n">
        <v>3.798</v>
      </c>
      <c r="L13" s="98" t="n">
        <v>3.708</v>
      </c>
    </row>
    <row r="14" s="91" customFormat="true" ht="19.5" hidden="false" customHeight="true" outlineLevel="0" collapsed="false">
      <c r="A14" s="44" t="n">
        <v>10</v>
      </c>
      <c r="B14" s="53" t="s">
        <v>20</v>
      </c>
      <c r="C14" s="54" t="n">
        <v>6.4853</v>
      </c>
      <c r="D14" s="55" t="n">
        <v>8.0688</v>
      </c>
      <c r="E14" s="56" t="n">
        <v>28.76</v>
      </c>
      <c r="F14" s="57" t="n">
        <v>28.62</v>
      </c>
      <c r="G14" s="58" t="n">
        <v>0.3599</v>
      </c>
      <c r="H14" s="105" t="n">
        <v>0.3559</v>
      </c>
      <c r="I14" s="97" t="n">
        <v>3.047</v>
      </c>
      <c r="J14" s="103" t="n">
        <v>2.987</v>
      </c>
      <c r="K14" s="104" t="n">
        <v>3.812</v>
      </c>
      <c r="L14" s="98" t="n">
        <v>3.722</v>
      </c>
    </row>
    <row r="15" s="91" customFormat="true" ht="19.5" hidden="false" customHeight="true" outlineLevel="0" collapsed="false">
      <c r="A15" s="29" t="n">
        <v>11</v>
      </c>
      <c r="B15" s="30" t="s">
        <v>13</v>
      </c>
      <c r="C15" s="59"/>
      <c r="D15" s="60"/>
      <c r="E15" s="36"/>
      <c r="F15" s="37"/>
      <c r="G15" s="38"/>
      <c r="H15" s="62"/>
      <c r="I15" s="40"/>
      <c r="J15" s="41"/>
      <c r="K15" s="42"/>
      <c r="L15" s="43"/>
    </row>
    <row r="16" s="91" customFormat="true" ht="19.5" hidden="false" customHeight="true" outlineLevel="0" collapsed="false">
      <c r="A16" s="29" t="n">
        <v>12</v>
      </c>
      <c r="B16" s="30" t="s">
        <v>9</v>
      </c>
      <c r="C16" s="61"/>
      <c r="D16" s="62"/>
      <c r="E16" s="36"/>
      <c r="F16" s="37"/>
      <c r="G16" s="38"/>
      <c r="H16" s="62"/>
      <c r="I16" s="40"/>
      <c r="J16" s="41"/>
      <c r="K16" s="42"/>
      <c r="L16" s="43"/>
    </row>
    <row r="17" s="91" customFormat="true" ht="19.5" hidden="false" customHeight="true" outlineLevel="0" collapsed="false">
      <c r="A17" s="44" t="n">
        <v>13</v>
      </c>
      <c r="B17" s="45" t="s">
        <v>16</v>
      </c>
      <c r="C17" s="54" t="n">
        <v>6.4892</v>
      </c>
      <c r="D17" s="55" t="n">
        <v>8.0686</v>
      </c>
      <c r="E17" s="46" t="n">
        <v>28.9</v>
      </c>
      <c r="F17" s="47" t="n">
        <v>28.76</v>
      </c>
      <c r="G17" s="48" t="n">
        <v>0.3594</v>
      </c>
      <c r="H17" s="105" t="n">
        <v>0.3554</v>
      </c>
      <c r="I17" s="97" t="n">
        <v>3.061</v>
      </c>
      <c r="J17" s="103" t="n">
        <v>3.001</v>
      </c>
      <c r="K17" s="104" t="n">
        <v>3.813</v>
      </c>
      <c r="L17" s="98" t="n">
        <v>3.723</v>
      </c>
    </row>
    <row r="18" s="91" customFormat="true" ht="19.5" hidden="false" customHeight="true" outlineLevel="0" collapsed="false">
      <c r="A18" s="44" t="n">
        <v>14</v>
      </c>
      <c r="B18" s="53" t="s">
        <v>17</v>
      </c>
      <c r="C18" s="54" t="n">
        <v>6.4822</v>
      </c>
      <c r="D18" s="55" t="n">
        <v>8.0871</v>
      </c>
      <c r="E18" s="46" t="n">
        <v>28.9</v>
      </c>
      <c r="F18" s="47" t="n">
        <v>28.76</v>
      </c>
      <c r="G18" s="48" t="n">
        <v>0.3611</v>
      </c>
      <c r="H18" s="105" t="n">
        <v>0.3571</v>
      </c>
      <c r="I18" s="97" t="n">
        <v>3.069</v>
      </c>
      <c r="J18" s="103" t="n">
        <v>3.009</v>
      </c>
      <c r="K18" s="104" t="n">
        <v>3.832</v>
      </c>
      <c r="L18" s="98" t="n">
        <v>3.742</v>
      </c>
    </row>
    <row r="19" s="91" customFormat="true" ht="19.5" hidden="false" customHeight="true" outlineLevel="0" collapsed="false">
      <c r="A19" s="44" t="n">
        <v>15</v>
      </c>
      <c r="B19" s="53" t="s">
        <v>18</v>
      </c>
      <c r="C19" s="54" t="n">
        <v>6.4796</v>
      </c>
      <c r="D19" s="55" t="n">
        <v>8.0427</v>
      </c>
      <c r="E19" s="46" t="n">
        <v>28.87</v>
      </c>
      <c r="F19" s="47" t="n">
        <v>28.73</v>
      </c>
      <c r="G19" s="48" t="n">
        <v>0.3598</v>
      </c>
      <c r="H19" s="105" t="n">
        <v>0.3558</v>
      </c>
      <c r="I19" s="97" t="n">
        <v>3.055</v>
      </c>
      <c r="J19" s="103" t="n">
        <v>2.995</v>
      </c>
      <c r="K19" s="104" t="n">
        <v>3.807</v>
      </c>
      <c r="L19" s="98" t="n">
        <v>3.717</v>
      </c>
    </row>
    <row r="20" s="91" customFormat="true" ht="19.5" hidden="false" customHeight="true" outlineLevel="0" collapsed="false">
      <c r="A20" s="44" t="n">
        <v>16</v>
      </c>
      <c r="B20" s="53" t="s">
        <v>19</v>
      </c>
      <c r="C20" s="54" t="n">
        <v>6.4803</v>
      </c>
      <c r="D20" s="55" t="n">
        <v>8.0117</v>
      </c>
      <c r="E20" s="56" t="n">
        <v>28.96</v>
      </c>
      <c r="F20" s="57" t="n">
        <v>28.82</v>
      </c>
      <c r="G20" s="58" t="n">
        <v>0.3587</v>
      </c>
      <c r="H20" s="105" t="n">
        <v>0.3547</v>
      </c>
      <c r="I20" s="97" t="n">
        <v>3.07</v>
      </c>
      <c r="J20" s="103" t="n">
        <v>3.01</v>
      </c>
      <c r="K20" s="104" t="n">
        <v>3.8</v>
      </c>
      <c r="L20" s="98" t="n">
        <v>3.71</v>
      </c>
    </row>
    <row r="21" s="91" customFormat="true" ht="19.5" hidden="false" customHeight="true" outlineLevel="0" collapsed="false">
      <c r="A21" s="44" t="n">
        <v>17</v>
      </c>
      <c r="B21" s="53" t="s">
        <v>20</v>
      </c>
      <c r="C21" s="54" t="n">
        <v>6.4716</v>
      </c>
      <c r="D21" s="55" t="n">
        <v>8.0278</v>
      </c>
      <c r="E21" s="56" t="n">
        <v>28.95</v>
      </c>
      <c r="F21" s="57" t="n">
        <v>28.81</v>
      </c>
      <c r="G21" s="58" t="n">
        <v>0.3601</v>
      </c>
      <c r="H21" s="105" t="n">
        <v>0.3561</v>
      </c>
      <c r="I21" s="97" t="n">
        <v>3.07</v>
      </c>
      <c r="J21" s="103" t="n">
        <v>3.01</v>
      </c>
      <c r="K21" s="104" t="n">
        <v>3.817</v>
      </c>
      <c r="L21" s="98" t="n">
        <v>3.727</v>
      </c>
    </row>
    <row r="22" s="91" customFormat="true" ht="19.5" hidden="false" customHeight="true" outlineLevel="0" collapsed="false">
      <c r="A22" s="29" t="n">
        <v>18</v>
      </c>
      <c r="B22" s="30" t="s">
        <v>13</v>
      </c>
      <c r="C22" s="59"/>
      <c r="D22" s="60"/>
      <c r="E22" s="36"/>
      <c r="F22" s="37"/>
      <c r="G22" s="38"/>
      <c r="H22" s="62"/>
      <c r="I22" s="40"/>
      <c r="J22" s="41"/>
      <c r="K22" s="42"/>
      <c r="L22" s="43"/>
    </row>
    <row r="23" s="91" customFormat="true" ht="19.5" hidden="false" customHeight="true" outlineLevel="0" collapsed="false">
      <c r="A23" s="29" t="n">
        <v>19</v>
      </c>
      <c r="B23" s="30" t="s">
        <v>9</v>
      </c>
      <c r="C23" s="61"/>
      <c r="D23" s="62"/>
      <c r="E23" s="36"/>
      <c r="F23" s="37"/>
      <c r="G23" s="38"/>
      <c r="H23" s="62"/>
      <c r="I23" s="40"/>
      <c r="J23" s="41"/>
      <c r="K23" s="42"/>
      <c r="L23" s="43"/>
    </row>
    <row r="24" s="91" customFormat="true" ht="19.5" hidden="false" customHeight="true" outlineLevel="0" collapsed="false">
      <c r="A24" s="44" t="n">
        <v>20</v>
      </c>
      <c r="B24" s="45" t="s">
        <v>16</v>
      </c>
      <c r="C24" s="54" t="n">
        <v>6.4696</v>
      </c>
      <c r="D24" s="55" t="n">
        <v>8.0663</v>
      </c>
      <c r="E24" s="56" t="n">
        <v>28.97</v>
      </c>
      <c r="F24" s="57" t="n">
        <v>28.83</v>
      </c>
      <c r="G24" s="58" t="n">
        <v>0.3623</v>
      </c>
      <c r="H24" s="105" t="n">
        <v>0.3583</v>
      </c>
      <c r="I24" s="97" t="n">
        <v>3.065</v>
      </c>
      <c r="J24" s="103" t="n">
        <v>3.005</v>
      </c>
      <c r="K24" s="104" t="n">
        <v>3.835</v>
      </c>
      <c r="L24" s="98" t="n">
        <v>3.745</v>
      </c>
    </row>
    <row r="25" s="91" customFormat="true" ht="19.5" hidden="false" customHeight="true" outlineLevel="0" collapsed="false">
      <c r="A25" s="44" t="n">
        <v>21</v>
      </c>
      <c r="B25" s="53" t="s">
        <v>17</v>
      </c>
      <c r="C25" s="54" t="n">
        <v>6.469</v>
      </c>
      <c r="D25" s="55" t="n">
        <v>8.0686</v>
      </c>
      <c r="E25" s="56" t="n">
        <v>29.02</v>
      </c>
      <c r="F25" s="57" t="n">
        <v>28.88</v>
      </c>
      <c r="G25" s="58" t="n">
        <v>0.363</v>
      </c>
      <c r="H25" s="105" t="n">
        <v>0.359</v>
      </c>
      <c r="I25" s="97" t="n">
        <v>3.065</v>
      </c>
      <c r="J25" s="103" t="n">
        <v>3.005</v>
      </c>
      <c r="K25" s="104" t="n">
        <v>3.834</v>
      </c>
      <c r="L25" s="98" t="n">
        <v>3.744</v>
      </c>
    </row>
    <row r="26" s="91" customFormat="true" ht="19.5" hidden="false" customHeight="true" outlineLevel="0" collapsed="false">
      <c r="A26" s="44" t="n">
        <v>22</v>
      </c>
      <c r="B26" s="53" t="s">
        <v>18</v>
      </c>
      <c r="C26" s="54" t="n">
        <v>6.4683</v>
      </c>
      <c r="D26" s="55" t="n">
        <v>8.0567</v>
      </c>
      <c r="E26" s="56" t="n">
        <v>28.93</v>
      </c>
      <c r="F26" s="57" t="n">
        <v>28.79</v>
      </c>
      <c r="G26" s="58" t="n">
        <v>0.3614</v>
      </c>
      <c r="H26" s="105" t="n">
        <v>0.3574</v>
      </c>
      <c r="I26" s="97" t="n">
        <v>3.053</v>
      </c>
      <c r="J26" s="103" t="n">
        <v>2.993</v>
      </c>
      <c r="K26" s="104" t="n">
        <v>3.811</v>
      </c>
      <c r="L26" s="98" t="n">
        <v>3.721</v>
      </c>
    </row>
    <row r="27" s="91" customFormat="true" ht="19.5" hidden="false" customHeight="true" outlineLevel="0" collapsed="false">
      <c r="A27" s="44" t="n">
        <v>23</v>
      </c>
      <c r="B27" s="53" t="s">
        <v>19</v>
      </c>
      <c r="C27" s="54" t="n">
        <v>6.4736</v>
      </c>
      <c r="D27" s="55" t="n">
        <v>8.0467</v>
      </c>
      <c r="E27" s="56" t="n">
        <v>28.95</v>
      </c>
      <c r="F27" s="57" t="n">
        <v>28.81</v>
      </c>
      <c r="G27" s="58" t="n">
        <v>0.3621</v>
      </c>
      <c r="H27" s="105" t="n">
        <v>0.3581</v>
      </c>
      <c r="I27" s="97" t="n">
        <v>3.062</v>
      </c>
      <c r="J27" s="103" t="n">
        <v>3.002</v>
      </c>
      <c r="K27" s="104" t="n">
        <v>3.807</v>
      </c>
      <c r="L27" s="98" t="n">
        <v>3.717</v>
      </c>
    </row>
    <row r="28" s="91" customFormat="true" ht="19.5" hidden="false" customHeight="true" outlineLevel="0" collapsed="false">
      <c r="A28" s="44" t="n">
        <v>24</v>
      </c>
      <c r="B28" s="53" t="s">
        <v>20</v>
      </c>
      <c r="C28" s="54" t="n">
        <v>6.4742</v>
      </c>
      <c r="D28" s="55" t="n">
        <v>8.04</v>
      </c>
      <c r="E28" s="56" t="n">
        <v>28.95</v>
      </c>
      <c r="F28" s="57" t="n">
        <v>28.81</v>
      </c>
      <c r="G28" s="58" t="n">
        <v>0.3605</v>
      </c>
      <c r="H28" s="105" t="n">
        <v>0.3565</v>
      </c>
      <c r="I28" s="97" t="n">
        <v>3.063</v>
      </c>
      <c r="J28" s="103" t="n">
        <v>3.003</v>
      </c>
      <c r="K28" s="104" t="n">
        <v>3.815</v>
      </c>
      <c r="L28" s="98" t="n">
        <v>3.725</v>
      </c>
    </row>
    <row r="29" s="91" customFormat="true" ht="19.5" hidden="false" customHeight="true" outlineLevel="0" collapsed="false">
      <c r="A29" s="29" t="n">
        <v>25</v>
      </c>
      <c r="B29" s="30" t="s">
        <v>13</v>
      </c>
      <c r="C29" s="59"/>
      <c r="D29" s="60"/>
      <c r="E29" s="36"/>
      <c r="F29" s="37"/>
      <c r="G29" s="38"/>
      <c r="H29" s="62"/>
      <c r="I29" s="40"/>
      <c r="J29" s="41"/>
      <c r="K29" s="42"/>
      <c r="L29" s="43"/>
    </row>
    <row r="30" s="91" customFormat="true" ht="19.5" hidden="false" customHeight="true" outlineLevel="0" collapsed="false">
      <c r="A30" s="29" t="n">
        <v>26</v>
      </c>
      <c r="B30" s="30" t="s">
        <v>9</v>
      </c>
      <c r="C30" s="61"/>
      <c r="D30" s="62"/>
      <c r="E30" s="36"/>
      <c r="F30" s="37"/>
      <c r="G30" s="38"/>
      <c r="H30" s="62"/>
      <c r="I30" s="40"/>
      <c r="J30" s="41"/>
      <c r="K30" s="42"/>
      <c r="L30" s="43"/>
    </row>
    <row r="31" s="91" customFormat="true" ht="19.5" hidden="false" customHeight="true" outlineLevel="0" collapsed="false">
      <c r="A31" s="44" t="n">
        <v>27</v>
      </c>
      <c r="B31" s="45" t="s">
        <v>16</v>
      </c>
      <c r="C31" s="54" t="n">
        <v>6.475</v>
      </c>
      <c r="D31" s="55" t="n">
        <v>8.0151</v>
      </c>
      <c r="E31" s="56" t="n">
        <v>29.02</v>
      </c>
      <c r="F31" s="57" t="n">
        <v>28.88</v>
      </c>
      <c r="G31" s="58" t="n">
        <v>0.3603</v>
      </c>
      <c r="H31" s="105" t="n">
        <v>0.3563</v>
      </c>
      <c r="I31" s="97" t="n">
        <v>3.085</v>
      </c>
      <c r="J31" s="103" t="n">
        <v>3.025</v>
      </c>
      <c r="K31" s="104" t="n">
        <v>3.833</v>
      </c>
      <c r="L31" s="98" t="n">
        <v>3.743</v>
      </c>
    </row>
    <row r="32" s="91" customFormat="true" ht="19.5" hidden="false" customHeight="true" outlineLevel="0" collapsed="false">
      <c r="A32" s="44" t="n">
        <v>28</v>
      </c>
      <c r="B32" s="53" t="s">
        <v>17</v>
      </c>
      <c r="C32" s="54" t="n">
        <v>6.4723</v>
      </c>
      <c r="D32" s="55" t="n">
        <v>8.0147</v>
      </c>
      <c r="E32" s="56" t="n">
        <v>28.95</v>
      </c>
      <c r="F32" s="57" t="n">
        <v>28.81</v>
      </c>
      <c r="G32" s="58" t="n">
        <v>0.3594</v>
      </c>
      <c r="H32" s="105" t="n">
        <v>0.3554</v>
      </c>
      <c r="I32" s="97" t="n">
        <v>3.08</v>
      </c>
      <c r="J32" s="103" t="n">
        <v>3.02</v>
      </c>
      <c r="K32" s="104" t="n">
        <v>3.824</v>
      </c>
      <c r="L32" s="98" t="n">
        <v>3.734</v>
      </c>
    </row>
    <row r="33" s="91" customFormat="true" ht="19.5" hidden="false" customHeight="true" outlineLevel="0" collapsed="false">
      <c r="A33" s="44" t="n">
        <v>29</v>
      </c>
      <c r="B33" s="53" t="s">
        <v>18</v>
      </c>
      <c r="C33" s="54" t="n">
        <v>6.4718</v>
      </c>
      <c r="D33" s="55" t="n">
        <v>7.9933</v>
      </c>
      <c r="E33" s="56" t="n">
        <v>28.94</v>
      </c>
      <c r="F33" s="57" t="n">
        <v>28.8</v>
      </c>
      <c r="G33" s="58" t="n">
        <v>0.3582</v>
      </c>
      <c r="H33" s="105" t="n">
        <v>0.3542</v>
      </c>
      <c r="I33" s="97" t="n">
        <v>3.065</v>
      </c>
      <c r="J33" s="103" t="n">
        <v>3.005</v>
      </c>
      <c r="K33" s="104" t="n">
        <v>3.792</v>
      </c>
      <c r="L33" s="98" t="n">
        <v>3.702</v>
      </c>
    </row>
    <row r="34" s="91" customFormat="true" ht="19.5" hidden="false" customHeight="true" outlineLevel="0" collapsed="false">
      <c r="A34" s="44" t="n">
        <v>30</v>
      </c>
      <c r="B34" s="53" t="s">
        <v>19</v>
      </c>
      <c r="C34" s="54" t="n">
        <v>6.4716</v>
      </c>
      <c r="D34" s="55" t="n">
        <v>8.0243</v>
      </c>
      <c r="E34" s="56" t="n">
        <v>28.87</v>
      </c>
      <c r="F34" s="57" t="n">
        <v>28.73</v>
      </c>
      <c r="G34" s="58" t="n">
        <v>0.359</v>
      </c>
      <c r="H34" s="105" t="n">
        <v>0.355</v>
      </c>
      <c r="I34" s="97" t="n">
        <v>3.05</v>
      </c>
      <c r="J34" s="103" t="n">
        <v>2.99</v>
      </c>
      <c r="K34" s="104" t="n">
        <v>3.789</v>
      </c>
      <c r="L34" s="98" t="n">
        <v>3.699</v>
      </c>
    </row>
    <row r="35" s="91" customFormat="true" ht="19.5" hidden="false" customHeight="true" outlineLevel="0" collapsed="false">
      <c r="A35" s="116"/>
      <c r="B35" s="124"/>
      <c r="C35" s="171"/>
      <c r="D35" s="127"/>
      <c r="E35" s="172"/>
      <c r="F35" s="165"/>
      <c r="G35" s="166"/>
      <c r="H35" s="174"/>
      <c r="I35" s="97"/>
      <c r="J35" s="103"/>
      <c r="K35" s="104"/>
      <c r="L35" s="98"/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4892</v>
      </c>
      <c r="D36" s="68" t="n">
        <f aca="false">MAX(D5:D35)</f>
        <v>8.1048</v>
      </c>
      <c r="E36" s="69" t="n">
        <f aca="false">MAX(E5:E35)</f>
        <v>29.02</v>
      </c>
      <c r="F36" s="70" t="n">
        <f aca="false">MAX(F5:F35)</f>
        <v>28.88</v>
      </c>
      <c r="G36" s="67" t="n">
        <f aca="false">MAX(G5:G35)</f>
        <v>0.363</v>
      </c>
      <c r="H36" s="71" t="n">
        <f aca="false">MAX(H5:H35)</f>
        <v>0.359</v>
      </c>
      <c r="I36" s="72" t="n">
        <f aca="false">MAX(I5:I35)</f>
        <v>3.085</v>
      </c>
      <c r="J36" s="73" t="n">
        <f aca="false">MAX(J5:J35)</f>
        <v>3.025</v>
      </c>
      <c r="K36" s="72" t="n">
        <f aca="false">MAX(K5:K35)</f>
        <v>3.835</v>
      </c>
      <c r="L36" s="74" t="n">
        <f aca="false">MAX(L5:L35)</f>
        <v>3.745</v>
      </c>
    </row>
    <row r="37" customFormat="false" ht="19.5" hidden="false" customHeight="true" outlineLevel="0" collapsed="false">
      <c r="A37" s="175" t="s">
        <v>23</v>
      </c>
      <c r="B37" s="175"/>
      <c r="C37" s="76" t="n">
        <f aca="false">MIN(C5:C35)</f>
        <v>6.4683</v>
      </c>
      <c r="D37" s="77" t="n">
        <f aca="false">MIN(D5:D35)</f>
        <v>7.9662</v>
      </c>
      <c r="E37" s="78" t="n">
        <f aca="false">MIN(E5:E35)</f>
        <v>28.67</v>
      </c>
      <c r="F37" s="79" t="n">
        <f aca="false">MIN(F5:F35)</f>
        <v>28.53</v>
      </c>
      <c r="G37" s="76" t="n">
        <f aca="false">MIN(G5:G35)</f>
        <v>0.353</v>
      </c>
      <c r="H37" s="80" t="n">
        <f aca="false">MIN(H5:H35)</f>
        <v>0.349</v>
      </c>
      <c r="I37" s="48" t="n">
        <f aca="false">MIN(I5:I35)</f>
        <v>3.0245</v>
      </c>
      <c r="J37" s="50" t="n">
        <f aca="false">MIN(J5:J35)</f>
        <v>2.9645</v>
      </c>
      <c r="K37" s="51" t="n">
        <f aca="false">MIN(K5:K35)</f>
        <v>3.739</v>
      </c>
      <c r="L37" s="52" t="n">
        <f aca="false">MIN(L5:L35)</f>
        <v>3.649</v>
      </c>
    </row>
    <row r="38" customFormat="false" ht="19.5" hidden="false" customHeight="true" outlineLevel="0" collapsed="false">
      <c r="A38" s="176" t="s">
        <v>24</v>
      </c>
      <c r="B38" s="176"/>
      <c r="C38" s="82" t="n">
        <f aca="false">AVERAGE(C5:C35)</f>
        <v>6.4778380952381</v>
      </c>
      <c r="D38" s="83" t="n">
        <f aca="false">AVERAGE(D5:D35)</f>
        <v>8.04233809523809</v>
      </c>
      <c r="E38" s="84" t="n">
        <f aca="false">AVERAGE(E5:E35)</f>
        <v>28.8685714285714</v>
      </c>
      <c r="F38" s="85" t="n">
        <f aca="false">AVERAGE(F5:F35)</f>
        <v>28.7285714285714</v>
      </c>
      <c r="G38" s="82" t="n">
        <f aca="false">AVERAGE(G5:G35)</f>
        <v>0.359414285714286</v>
      </c>
      <c r="H38" s="86" t="n">
        <f aca="false">AVERAGE(H5:H35)</f>
        <v>0.355414285714286</v>
      </c>
      <c r="I38" s="87" t="n">
        <f aca="false">AVERAGE(I5:I35)</f>
        <v>3.05584090909091</v>
      </c>
      <c r="J38" s="88" t="n">
        <f aca="false">AVERAGE(J5:J35)</f>
        <v>2.99584090909091</v>
      </c>
      <c r="K38" s="89" t="n">
        <f aca="false">AVERAGE(K5:K35)</f>
        <v>3.8035</v>
      </c>
      <c r="L38" s="90" t="n">
        <f aca="false">AVERAGE(L5:L35)</f>
        <v>3.7135</v>
      </c>
    </row>
    <row r="39" customFormat="false" ht="19.5" hidden="false" customHeight="true" outlineLevel="0" collapsed="false">
      <c r="A39" s="91"/>
      <c r="B39" s="91"/>
      <c r="C39" s="144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8:D8"/>
    <mergeCell ref="I8:L8"/>
    <mergeCell ref="C9:D9"/>
    <mergeCell ref="C10:D10"/>
    <mergeCell ref="E10:H10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5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64" t="n">
        <v>1</v>
      </c>
      <c r="B5" s="134" t="s">
        <v>20</v>
      </c>
      <c r="C5" s="171" t="n">
        <v>6.4685</v>
      </c>
      <c r="D5" s="127" t="n">
        <v>8.0056</v>
      </c>
      <c r="E5" s="172" t="n">
        <v>28.74</v>
      </c>
      <c r="F5" s="165" t="n">
        <v>28.6</v>
      </c>
      <c r="G5" s="166" t="n">
        <v>0.3568</v>
      </c>
      <c r="H5" s="174" t="n">
        <v>0.3528</v>
      </c>
      <c r="I5" s="97" t="n">
        <v>3.05</v>
      </c>
      <c r="J5" s="103" t="n">
        <v>2.99</v>
      </c>
      <c r="K5" s="104" t="n">
        <v>3.783</v>
      </c>
      <c r="L5" s="98" t="n">
        <v>3.693</v>
      </c>
    </row>
    <row r="6" customFormat="false" ht="19.5" hidden="false" customHeight="true" outlineLevel="0" collapsed="false">
      <c r="A6" s="29" t="n">
        <v>2</v>
      </c>
      <c r="B6" s="30" t="s">
        <v>13</v>
      </c>
      <c r="C6" s="59"/>
      <c r="D6" s="60"/>
      <c r="E6" s="36"/>
      <c r="F6" s="37"/>
      <c r="G6" s="38"/>
      <c r="H6" s="62"/>
      <c r="I6" s="40"/>
      <c r="J6" s="41"/>
      <c r="K6" s="42"/>
      <c r="L6" s="43"/>
    </row>
    <row r="7" customFormat="false" ht="19.5" hidden="false" customHeight="true" outlineLevel="0" collapsed="false">
      <c r="A7" s="29" t="n">
        <v>3</v>
      </c>
      <c r="B7" s="30" t="s">
        <v>9</v>
      </c>
      <c r="C7" s="61"/>
      <c r="D7" s="62"/>
      <c r="E7" s="36"/>
      <c r="F7" s="37"/>
      <c r="G7" s="38"/>
      <c r="H7" s="62"/>
      <c r="I7" s="40"/>
      <c r="J7" s="41"/>
      <c r="K7" s="42"/>
      <c r="L7" s="43"/>
    </row>
    <row r="8" s="91" customFormat="true" ht="19.5" hidden="false" customHeight="true" outlineLevel="0" collapsed="false">
      <c r="A8" s="44" t="n">
        <v>4</v>
      </c>
      <c r="B8" s="53" t="s">
        <v>16</v>
      </c>
      <c r="C8" s="54" t="n">
        <v>6.4661</v>
      </c>
      <c r="D8" s="55" t="n">
        <v>8.0011</v>
      </c>
      <c r="E8" s="46" t="n">
        <v>28.75</v>
      </c>
      <c r="F8" s="47" t="n">
        <v>28.61</v>
      </c>
      <c r="G8" s="48" t="n">
        <v>0.3569</v>
      </c>
      <c r="H8" s="105" t="n">
        <v>0.3529</v>
      </c>
      <c r="I8" s="97" t="n">
        <v>3.03</v>
      </c>
      <c r="J8" s="103" t="n">
        <v>2.97</v>
      </c>
      <c r="K8" s="104" t="n">
        <v>3.762</v>
      </c>
      <c r="L8" s="98" t="n">
        <v>3.672</v>
      </c>
    </row>
    <row r="9" s="91" customFormat="true" ht="19.5" hidden="false" customHeight="true" outlineLevel="0" collapsed="false">
      <c r="A9" s="44" t="n">
        <v>5</v>
      </c>
      <c r="B9" s="53" t="s">
        <v>17</v>
      </c>
      <c r="C9" s="54" t="n">
        <v>6.465</v>
      </c>
      <c r="D9" s="55" t="n">
        <v>7.9958</v>
      </c>
      <c r="E9" s="46" t="n">
        <v>28.79</v>
      </c>
      <c r="F9" s="47" t="n">
        <v>28.65</v>
      </c>
      <c r="G9" s="48" t="n">
        <v>0.3563</v>
      </c>
      <c r="H9" s="105" t="n">
        <v>0.3523</v>
      </c>
      <c r="I9" s="97" t="n">
        <v>3.035</v>
      </c>
      <c r="J9" s="103" t="n">
        <v>2.975</v>
      </c>
      <c r="K9" s="104" t="n">
        <v>3.764</v>
      </c>
      <c r="L9" s="98" t="n">
        <v>3.674</v>
      </c>
    </row>
    <row r="10" s="91" customFormat="true" ht="19.5" hidden="false" customHeight="true" outlineLevel="0" collapsed="false">
      <c r="A10" s="44" t="n">
        <v>6</v>
      </c>
      <c r="B10" s="53" t="s">
        <v>18</v>
      </c>
      <c r="C10" s="54" t="n">
        <v>6.4715</v>
      </c>
      <c r="D10" s="55" t="n">
        <v>7.9959</v>
      </c>
      <c r="E10" s="46" t="n">
        <v>28.84</v>
      </c>
      <c r="F10" s="47" t="n">
        <v>28.7</v>
      </c>
      <c r="G10" s="48" t="n">
        <v>0.3574</v>
      </c>
      <c r="H10" s="105" t="n">
        <v>0.3534</v>
      </c>
      <c r="I10" s="97" t="n">
        <v>3.037</v>
      </c>
      <c r="J10" s="103" t="n">
        <v>2.977</v>
      </c>
      <c r="K10" s="104" t="n">
        <v>3.761</v>
      </c>
      <c r="L10" s="98" t="n">
        <v>3.671</v>
      </c>
    </row>
    <row r="11" s="91" customFormat="true" ht="19.5" hidden="false" customHeight="true" outlineLevel="0" collapsed="false">
      <c r="A11" s="44" t="n">
        <v>7</v>
      </c>
      <c r="B11" s="53" t="s">
        <v>19</v>
      </c>
      <c r="C11" s="54" t="n">
        <v>6.4732</v>
      </c>
      <c r="D11" s="55" t="n">
        <v>7.9931</v>
      </c>
      <c r="E11" s="46" t="n">
        <v>28.88</v>
      </c>
      <c r="F11" s="47" t="n">
        <v>28.74</v>
      </c>
      <c r="G11" s="48" t="n">
        <v>0.3577</v>
      </c>
      <c r="H11" s="105" t="n">
        <v>0.3537</v>
      </c>
      <c r="I11" s="97" t="n">
        <v>3.04</v>
      </c>
      <c r="J11" s="103" t="n">
        <v>2.98</v>
      </c>
      <c r="K11" s="104" t="n">
        <v>3.766</v>
      </c>
      <c r="L11" s="98" t="n">
        <v>3.676</v>
      </c>
    </row>
    <row r="12" s="91" customFormat="true" ht="19.5" hidden="false" customHeight="true" outlineLevel="0" collapsed="false">
      <c r="A12" s="44" t="n">
        <v>8</v>
      </c>
      <c r="B12" s="53" t="s">
        <v>20</v>
      </c>
      <c r="C12" s="54" t="n">
        <v>6.4705</v>
      </c>
      <c r="D12" s="55" t="n">
        <v>7.9603</v>
      </c>
      <c r="E12" s="46" t="n">
        <v>28.79</v>
      </c>
      <c r="F12" s="47" t="n">
        <v>28.65</v>
      </c>
      <c r="G12" s="48" t="n">
        <v>0.3552</v>
      </c>
      <c r="H12" s="105" t="n">
        <v>0.3512</v>
      </c>
      <c r="I12" s="97" t="n">
        <v>3.025</v>
      </c>
      <c r="J12" s="103" t="n">
        <v>2.965</v>
      </c>
      <c r="K12" s="104" t="n">
        <v>3.731</v>
      </c>
      <c r="L12" s="98" t="n">
        <v>3.641</v>
      </c>
    </row>
    <row r="13" customFormat="false" ht="19.5" hidden="false" customHeight="true" outlineLevel="0" collapsed="false">
      <c r="A13" s="29" t="n">
        <v>9</v>
      </c>
      <c r="B13" s="30" t="s">
        <v>13</v>
      </c>
      <c r="C13" s="59"/>
      <c r="D13" s="60"/>
      <c r="E13" s="36"/>
      <c r="F13" s="37"/>
      <c r="G13" s="38"/>
      <c r="H13" s="62"/>
      <c r="I13" s="40"/>
      <c r="J13" s="41"/>
      <c r="K13" s="42"/>
      <c r="L13" s="43"/>
    </row>
    <row r="14" customFormat="false" ht="19.5" hidden="false" customHeight="true" outlineLevel="0" collapsed="false">
      <c r="A14" s="29" t="n">
        <v>10</v>
      </c>
      <c r="B14" s="30" t="s">
        <v>9</v>
      </c>
      <c r="C14" s="61"/>
      <c r="D14" s="62"/>
      <c r="E14" s="36"/>
      <c r="F14" s="37"/>
      <c r="G14" s="38"/>
      <c r="H14" s="62"/>
      <c r="I14" s="40"/>
      <c r="J14" s="41"/>
      <c r="K14" s="42"/>
      <c r="L14" s="43"/>
    </row>
    <row r="15" s="91" customFormat="true" ht="19.5" hidden="false" customHeight="true" outlineLevel="0" collapsed="false">
      <c r="A15" s="44" t="n">
        <v>11</v>
      </c>
      <c r="B15" s="45" t="s">
        <v>16</v>
      </c>
      <c r="C15" s="54" t="n">
        <v>6.4709</v>
      </c>
      <c r="D15" s="55" t="n">
        <v>8.014</v>
      </c>
      <c r="E15" s="46" t="n">
        <v>28.85</v>
      </c>
      <c r="F15" s="47" t="n">
        <v>28.71</v>
      </c>
      <c r="G15" s="48" t="n">
        <v>0.3584</v>
      </c>
      <c r="H15" s="105" t="n">
        <v>0.3544</v>
      </c>
      <c r="I15" s="97" t="n">
        <v>3.037</v>
      </c>
      <c r="J15" s="103" t="n">
        <v>2.977</v>
      </c>
      <c r="K15" s="104" t="n">
        <v>3.773</v>
      </c>
      <c r="L15" s="98" t="n">
        <v>3.683</v>
      </c>
    </row>
    <row r="16" customFormat="false" ht="19.5" hidden="false" customHeight="true" outlineLevel="0" collapsed="false">
      <c r="A16" s="44" t="n">
        <v>12</v>
      </c>
      <c r="B16" s="53" t="s">
        <v>17</v>
      </c>
      <c r="C16" s="54" t="n">
        <v>6.4748</v>
      </c>
      <c r="D16" s="55" t="n">
        <v>8.0738</v>
      </c>
      <c r="E16" s="46" t="n">
        <v>28.99</v>
      </c>
      <c r="F16" s="47" t="n">
        <v>28.85</v>
      </c>
      <c r="G16" s="48" t="n">
        <v>0.3629</v>
      </c>
      <c r="H16" s="105" t="n">
        <v>0.3589</v>
      </c>
      <c r="I16" s="97" t="n">
        <v>3.053</v>
      </c>
      <c r="J16" s="103" t="n">
        <v>2.993</v>
      </c>
      <c r="K16" s="104" t="n">
        <v>3.812</v>
      </c>
      <c r="L16" s="98" t="n">
        <v>3.722</v>
      </c>
    </row>
    <row r="17" customFormat="false" ht="19.5" hidden="false" customHeight="true" outlineLevel="0" collapsed="false">
      <c r="A17" s="44" t="n">
        <v>13</v>
      </c>
      <c r="B17" s="53" t="s">
        <v>18</v>
      </c>
      <c r="C17" s="54" t="n">
        <v>6.4728</v>
      </c>
      <c r="D17" s="55" t="n">
        <v>8.145</v>
      </c>
      <c r="E17" s="46" t="n">
        <v>28.99</v>
      </c>
      <c r="F17" s="47" t="n">
        <v>28.85</v>
      </c>
      <c r="G17" s="48" t="n">
        <v>0.3655</v>
      </c>
      <c r="H17" s="105" t="n">
        <v>0.3615</v>
      </c>
      <c r="I17" s="97" t="n">
        <v>3.05</v>
      </c>
      <c r="J17" s="103" t="n">
        <v>2.99</v>
      </c>
      <c r="K17" s="104" t="n">
        <v>3.841</v>
      </c>
      <c r="L17" s="98" t="n">
        <v>3.751</v>
      </c>
    </row>
    <row r="18" customFormat="false" ht="19.5" hidden="false" customHeight="true" outlineLevel="0" collapsed="false">
      <c r="A18" s="44" t="n">
        <v>14</v>
      </c>
      <c r="B18" s="53" t="s">
        <v>19</v>
      </c>
      <c r="C18" s="54" t="n">
        <v>6.464</v>
      </c>
      <c r="D18" s="55" t="n">
        <v>8.2093</v>
      </c>
      <c r="E18" s="46" t="n">
        <v>28.88</v>
      </c>
      <c r="F18" s="47" t="n">
        <v>28.74</v>
      </c>
      <c r="G18" s="48" t="n">
        <v>0.3678</v>
      </c>
      <c r="H18" s="105" t="n">
        <v>0.3638</v>
      </c>
      <c r="I18" s="97" t="n">
        <v>3.034</v>
      </c>
      <c r="J18" s="103" t="n">
        <v>2.974</v>
      </c>
      <c r="K18" s="104" t="n">
        <v>3.862</v>
      </c>
      <c r="L18" s="98" t="n">
        <v>3.772</v>
      </c>
    </row>
    <row r="19" customFormat="false" ht="19.5" hidden="false" customHeight="true" outlineLevel="0" collapsed="false">
      <c r="A19" s="44" t="n">
        <v>15</v>
      </c>
      <c r="B19" s="53" t="s">
        <v>20</v>
      </c>
      <c r="C19" s="54" t="n">
        <v>6.4665</v>
      </c>
      <c r="D19" s="55" t="n">
        <v>8.1782</v>
      </c>
      <c r="E19" s="46" t="n">
        <v>28.91</v>
      </c>
      <c r="F19" s="47" t="n">
        <v>28.77</v>
      </c>
      <c r="G19" s="48" t="n">
        <v>0.3666</v>
      </c>
      <c r="H19" s="105" t="n">
        <v>0.3626</v>
      </c>
      <c r="I19" s="97" t="n">
        <v>3.034</v>
      </c>
      <c r="J19" s="103" t="n">
        <v>2.974</v>
      </c>
      <c r="K19" s="104" t="n">
        <v>3.843</v>
      </c>
      <c r="L19" s="98" t="n">
        <v>3.753</v>
      </c>
    </row>
    <row r="20" customFormat="false" ht="19.5" hidden="false" customHeight="true" outlineLevel="0" collapsed="false">
      <c r="A20" s="29" t="n">
        <v>16</v>
      </c>
      <c r="B20" s="30" t="s">
        <v>13</v>
      </c>
      <c r="C20" s="59"/>
      <c r="D20" s="60"/>
      <c r="E20" s="36"/>
      <c r="F20" s="37"/>
      <c r="G20" s="38"/>
      <c r="H20" s="62"/>
      <c r="I20" s="40"/>
      <c r="J20" s="41"/>
      <c r="K20" s="42"/>
      <c r="L20" s="43"/>
    </row>
    <row r="21" customFormat="false" ht="19.5" hidden="false" customHeight="true" outlineLevel="0" collapsed="false">
      <c r="A21" s="29" t="n">
        <v>17</v>
      </c>
      <c r="B21" s="30" t="s">
        <v>9</v>
      </c>
      <c r="C21" s="61"/>
      <c r="D21" s="62"/>
      <c r="E21" s="36"/>
      <c r="F21" s="37"/>
      <c r="G21" s="38"/>
      <c r="H21" s="62"/>
      <c r="I21" s="40"/>
      <c r="J21" s="41"/>
      <c r="K21" s="42"/>
      <c r="L21" s="43"/>
    </row>
    <row r="22" customFormat="false" ht="19.5" hidden="false" customHeight="true" outlineLevel="0" collapsed="false">
      <c r="A22" s="44" t="n">
        <v>18</v>
      </c>
      <c r="B22" s="53" t="s">
        <v>16</v>
      </c>
      <c r="C22" s="54" t="n">
        <v>6.468</v>
      </c>
      <c r="D22" s="55" t="n">
        <v>8.1863</v>
      </c>
      <c r="E22" s="46" t="n">
        <v>28.98</v>
      </c>
      <c r="F22" s="47" t="n">
        <v>28.84</v>
      </c>
      <c r="G22" s="48" t="n">
        <v>0.3677</v>
      </c>
      <c r="H22" s="105" t="n">
        <v>0.3637</v>
      </c>
      <c r="I22" s="97" t="n">
        <v>3.042</v>
      </c>
      <c r="J22" s="103" t="n">
        <v>2.982</v>
      </c>
      <c r="K22" s="104" t="n">
        <v>3.86</v>
      </c>
      <c r="L22" s="98" t="n">
        <v>3.77</v>
      </c>
    </row>
    <row r="23" customFormat="false" ht="19.5" hidden="false" customHeight="true" outlineLevel="0" collapsed="false">
      <c r="A23" s="44" t="n">
        <v>19</v>
      </c>
      <c r="B23" s="53" t="s">
        <v>17</v>
      </c>
      <c r="C23" s="54" t="n">
        <v>6.4684</v>
      </c>
      <c r="D23" s="55" t="n">
        <v>8.1868</v>
      </c>
      <c r="E23" s="46" t="n">
        <v>28.97</v>
      </c>
      <c r="F23" s="47" t="n">
        <v>28.83</v>
      </c>
      <c r="G23" s="48" t="n">
        <v>0.3672</v>
      </c>
      <c r="H23" s="105" t="n">
        <v>0.3632</v>
      </c>
      <c r="I23" s="97" t="n">
        <v>3.035</v>
      </c>
      <c r="J23" s="103" t="n">
        <v>2.975</v>
      </c>
      <c r="K23" s="104" t="n">
        <v>3.849</v>
      </c>
      <c r="L23" s="98" t="n">
        <v>3.759</v>
      </c>
    </row>
    <row r="24" customFormat="false" ht="19.5" hidden="false" customHeight="true" outlineLevel="0" collapsed="false">
      <c r="A24" s="44" t="n">
        <v>20</v>
      </c>
      <c r="B24" s="53" t="s">
        <v>18</v>
      </c>
      <c r="C24" s="54" t="n">
        <v>6.4592</v>
      </c>
      <c r="D24" s="55" t="n">
        <v>8.1437</v>
      </c>
      <c r="E24" s="46" t="n">
        <v>28.92</v>
      </c>
      <c r="F24" s="47" t="n">
        <v>28.78</v>
      </c>
      <c r="G24" s="48" t="n">
        <v>0.3658</v>
      </c>
      <c r="H24" s="105" t="n">
        <v>0.3618</v>
      </c>
      <c r="I24" s="97" t="n">
        <v>3.03</v>
      </c>
      <c r="J24" s="103" t="n">
        <v>2.97</v>
      </c>
      <c r="K24" s="104" t="n">
        <v>3.832</v>
      </c>
      <c r="L24" s="98" t="n">
        <v>3.742</v>
      </c>
    </row>
    <row r="25" customFormat="false" ht="19.5" hidden="false" customHeight="true" outlineLevel="0" collapsed="false">
      <c r="A25" s="44" t="n">
        <v>21</v>
      </c>
      <c r="B25" s="53" t="s">
        <v>19</v>
      </c>
      <c r="C25" s="54" t="n">
        <v>6.4536</v>
      </c>
      <c r="D25" s="55" t="n">
        <v>8.1924</v>
      </c>
      <c r="E25" s="46" t="n">
        <v>28.91</v>
      </c>
      <c r="F25" s="47" t="n">
        <v>28.77</v>
      </c>
      <c r="G25" s="48" t="n">
        <v>0.368</v>
      </c>
      <c r="H25" s="105" t="n">
        <v>0.364</v>
      </c>
      <c r="I25" s="97" t="n">
        <v>3.023</v>
      </c>
      <c r="J25" s="103" t="n">
        <v>2.963</v>
      </c>
      <c r="K25" s="104" t="n">
        <v>3.846</v>
      </c>
      <c r="L25" s="98" t="n">
        <v>3.756</v>
      </c>
    </row>
    <row r="26" customFormat="false" ht="19.5" hidden="false" customHeight="true" outlineLevel="0" collapsed="false">
      <c r="A26" s="44" t="n">
        <v>22</v>
      </c>
      <c r="B26" s="53" t="s">
        <v>20</v>
      </c>
      <c r="C26" s="54" t="n">
        <v>6.4495</v>
      </c>
      <c r="D26" s="55" t="n">
        <v>8.2081</v>
      </c>
      <c r="E26" s="46" t="n">
        <v>28.9</v>
      </c>
      <c r="F26" s="47" t="n">
        <v>28.76</v>
      </c>
      <c r="G26" s="48" t="n">
        <v>0.3685</v>
      </c>
      <c r="H26" s="105" t="n">
        <v>0.3645</v>
      </c>
      <c r="I26" s="97" t="n">
        <v>3.01</v>
      </c>
      <c r="J26" s="103" t="n">
        <v>2.95</v>
      </c>
      <c r="K26" s="104" t="n">
        <v>3.836</v>
      </c>
      <c r="L26" s="98" t="n">
        <v>3.746</v>
      </c>
    </row>
    <row r="27" customFormat="false" ht="19.5" hidden="false" customHeight="true" outlineLevel="0" collapsed="false">
      <c r="A27" s="29" t="n">
        <v>23</v>
      </c>
      <c r="B27" s="30" t="s">
        <v>13</v>
      </c>
      <c r="C27" s="59"/>
      <c r="D27" s="60"/>
      <c r="E27" s="36"/>
      <c r="F27" s="37"/>
      <c r="G27" s="38"/>
      <c r="H27" s="62"/>
      <c r="I27" s="40"/>
      <c r="J27" s="41"/>
      <c r="K27" s="42"/>
      <c r="L27" s="43"/>
    </row>
    <row r="28" customFormat="false" ht="19.5" hidden="false" customHeight="true" outlineLevel="0" collapsed="false">
      <c r="A28" s="29" t="n">
        <v>24</v>
      </c>
      <c r="B28" s="30" t="s">
        <v>9</v>
      </c>
      <c r="C28" s="61"/>
      <c r="D28" s="62"/>
      <c r="E28" s="36"/>
      <c r="F28" s="37"/>
      <c r="G28" s="38"/>
      <c r="H28" s="62"/>
      <c r="I28" s="40"/>
      <c r="J28" s="41"/>
      <c r="K28" s="42"/>
      <c r="L28" s="43"/>
    </row>
    <row r="29" customFormat="false" ht="19.5" hidden="false" customHeight="true" outlineLevel="0" collapsed="false">
      <c r="A29" s="44" t="n">
        <v>25</v>
      </c>
      <c r="B29" s="53" t="s">
        <v>16</v>
      </c>
      <c r="C29" s="54" t="n">
        <v>6.4503</v>
      </c>
      <c r="D29" s="55" t="n">
        <v>8.229</v>
      </c>
      <c r="E29" s="46" t="n">
        <v>28.86</v>
      </c>
      <c r="F29" s="47" t="n">
        <v>28.72</v>
      </c>
      <c r="G29" s="48" t="n">
        <v>0.3688</v>
      </c>
      <c r="H29" s="105" t="n">
        <v>0.3648</v>
      </c>
      <c r="I29" s="97" t="n">
        <v>3.008</v>
      </c>
      <c r="J29" s="103" t="n">
        <v>2.948</v>
      </c>
      <c r="K29" s="104" t="n">
        <v>3.836</v>
      </c>
      <c r="L29" s="98" t="n">
        <v>3.746</v>
      </c>
    </row>
    <row r="30" customFormat="false" ht="19.5" hidden="false" customHeight="true" outlineLevel="0" collapsed="false">
      <c r="A30" s="44" t="n">
        <v>26</v>
      </c>
      <c r="B30" s="53" t="s">
        <v>17</v>
      </c>
      <c r="C30" s="54" t="n">
        <v>6.447</v>
      </c>
      <c r="D30" s="55" t="n">
        <v>8.2342</v>
      </c>
      <c r="E30" s="46" t="n">
        <v>28.87</v>
      </c>
      <c r="F30" s="47" t="n">
        <v>28.73</v>
      </c>
      <c r="G30" s="48" t="n">
        <v>0.3702</v>
      </c>
      <c r="H30" s="105" t="n">
        <v>0.3662</v>
      </c>
      <c r="I30" s="97" t="n">
        <v>2.993</v>
      </c>
      <c r="J30" s="103" t="n">
        <v>2.933</v>
      </c>
      <c r="K30" s="104" t="n">
        <v>3.834</v>
      </c>
      <c r="L30" s="98" t="n">
        <v>3.744</v>
      </c>
    </row>
    <row r="31" customFormat="false" ht="19.5" hidden="false" customHeight="true" outlineLevel="0" collapsed="false">
      <c r="A31" s="44" t="n">
        <v>27</v>
      </c>
      <c r="B31" s="53" t="s">
        <v>18</v>
      </c>
      <c r="C31" s="54" t="n">
        <v>6.4426</v>
      </c>
      <c r="D31" s="55" t="n">
        <v>8.2666</v>
      </c>
      <c r="E31" s="46" t="n">
        <v>28.83</v>
      </c>
      <c r="F31" s="47" t="n">
        <v>28.69</v>
      </c>
      <c r="G31" s="48" t="n">
        <v>0.371</v>
      </c>
      <c r="H31" s="105" t="n">
        <v>0.367</v>
      </c>
      <c r="I31" s="97" t="n">
        <v>2.97</v>
      </c>
      <c r="J31" s="103" t="n">
        <v>2.91</v>
      </c>
      <c r="K31" s="104" t="n">
        <v>3.819</v>
      </c>
      <c r="L31" s="98" t="n">
        <v>3.729</v>
      </c>
    </row>
    <row r="32" customFormat="false" ht="19.5" hidden="false" customHeight="true" outlineLevel="0" collapsed="false">
      <c r="A32" s="44" t="n">
        <v>28</v>
      </c>
      <c r="B32" s="53" t="s">
        <v>19</v>
      </c>
      <c r="C32" s="54" t="n">
        <v>6.4438</v>
      </c>
      <c r="D32" s="55" t="n">
        <v>8.2703</v>
      </c>
      <c r="E32" s="46" t="n">
        <v>28.88</v>
      </c>
      <c r="F32" s="47" t="n">
        <v>28.74</v>
      </c>
      <c r="G32" s="48" t="n">
        <v>0.3713</v>
      </c>
      <c r="H32" s="105" t="n">
        <v>0.3673</v>
      </c>
      <c r="I32" s="97" t="n">
        <v>2.9775</v>
      </c>
      <c r="J32" s="103" t="n">
        <v>2.9175</v>
      </c>
      <c r="K32" s="104" t="n">
        <v>3.826</v>
      </c>
      <c r="L32" s="98" t="n">
        <v>3.736</v>
      </c>
    </row>
    <row r="33" customFormat="false" ht="19.5" hidden="false" customHeight="true" outlineLevel="0" collapsed="false">
      <c r="A33" s="44" t="n">
        <v>29</v>
      </c>
      <c r="B33" s="53" t="s">
        <v>20</v>
      </c>
      <c r="C33" s="54" t="n">
        <v>6.4442</v>
      </c>
      <c r="D33" s="55" t="n">
        <v>8.2846</v>
      </c>
      <c r="E33" s="46" t="n">
        <v>28.87</v>
      </c>
      <c r="F33" s="47" t="n">
        <v>28.73</v>
      </c>
      <c r="G33" s="48" t="n">
        <v>0.372</v>
      </c>
      <c r="H33" s="105" t="n">
        <v>0.368</v>
      </c>
      <c r="I33" s="97" t="n">
        <v>2.98</v>
      </c>
      <c r="J33" s="103" t="n">
        <v>2.92</v>
      </c>
      <c r="K33" s="104" t="n">
        <v>3.834</v>
      </c>
      <c r="L33" s="98" t="n">
        <v>3.744</v>
      </c>
    </row>
    <row r="34" customFormat="false" ht="19.5" hidden="false" customHeight="true" outlineLevel="0" collapsed="false">
      <c r="A34" s="29" t="n">
        <v>30</v>
      </c>
      <c r="B34" s="30" t="s">
        <v>13</v>
      </c>
      <c r="C34" s="59"/>
      <c r="D34" s="60"/>
      <c r="E34" s="36"/>
      <c r="F34" s="37"/>
      <c r="G34" s="38"/>
      <c r="H34" s="62"/>
      <c r="I34" s="40"/>
      <c r="J34" s="41"/>
      <c r="K34" s="42"/>
      <c r="L34" s="43"/>
    </row>
    <row r="35" customFormat="false" ht="19.5" hidden="false" customHeight="true" outlineLevel="0" collapsed="false">
      <c r="A35" s="29" t="n">
        <v>31</v>
      </c>
      <c r="B35" s="30" t="s">
        <v>9</v>
      </c>
      <c r="C35" s="61"/>
      <c r="D35" s="62"/>
      <c r="E35" s="36"/>
      <c r="F35" s="37"/>
      <c r="G35" s="38"/>
      <c r="H35" s="62"/>
      <c r="I35" s="40"/>
      <c r="J35" s="41"/>
      <c r="K35" s="42"/>
      <c r="L35" s="43"/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4748</v>
      </c>
      <c r="D36" s="68" t="n">
        <f aca="false">MAX(D5:D35)</f>
        <v>8.2846</v>
      </c>
      <c r="E36" s="69" t="n">
        <f aca="false">MAX(E5:E35)</f>
        <v>28.99</v>
      </c>
      <c r="F36" s="70" t="n">
        <f aca="false">MAX(F5:F35)</f>
        <v>28.85</v>
      </c>
      <c r="G36" s="67" t="n">
        <f aca="false">MAX(G5:G35)</f>
        <v>0.372</v>
      </c>
      <c r="H36" s="71" t="n">
        <f aca="false">MAX(H5:H35)</f>
        <v>0.368</v>
      </c>
      <c r="I36" s="72" t="n">
        <f aca="false">MAX(I5:I35)</f>
        <v>3.053</v>
      </c>
      <c r="J36" s="73" t="n">
        <f aca="false">MAX(J5:J35)</f>
        <v>2.993</v>
      </c>
      <c r="K36" s="72" t="n">
        <f aca="false">MAX(K5:K35)</f>
        <v>3.862</v>
      </c>
      <c r="L36" s="74" t="n">
        <f aca="false">MAX(L5:L35)</f>
        <v>3.772</v>
      </c>
    </row>
    <row r="37" customFormat="false" ht="19.5" hidden="false" customHeight="true" outlineLevel="0" collapsed="false">
      <c r="A37" s="175" t="s">
        <v>23</v>
      </c>
      <c r="B37" s="175"/>
      <c r="C37" s="76" t="n">
        <f aca="false">MIN(C5:C35)</f>
        <v>6.4426</v>
      </c>
      <c r="D37" s="77" t="n">
        <f aca="false">MIN(D5:D35)</f>
        <v>7.9603</v>
      </c>
      <c r="E37" s="78" t="n">
        <f aca="false">MIN(E5:E35)</f>
        <v>28.74</v>
      </c>
      <c r="F37" s="79" t="n">
        <f aca="false">MIN(F5:F35)</f>
        <v>28.6</v>
      </c>
      <c r="G37" s="76" t="n">
        <f aca="false">MIN(G5:G35)</f>
        <v>0.3552</v>
      </c>
      <c r="H37" s="80" t="n">
        <f aca="false">MIN(H5:H35)</f>
        <v>0.3512</v>
      </c>
      <c r="I37" s="48" t="n">
        <f aca="false">MIN(I5:I35)</f>
        <v>2.97</v>
      </c>
      <c r="J37" s="50" t="n">
        <f aca="false">MIN(J5:J35)</f>
        <v>2.91</v>
      </c>
      <c r="K37" s="51" t="n">
        <f aca="false">MIN(K5:K35)</f>
        <v>3.731</v>
      </c>
      <c r="L37" s="52" t="n">
        <f aca="false">MIN(L5:L35)</f>
        <v>3.641</v>
      </c>
    </row>
    <row r="38" customFormat="false" ht="19.5" hidden="false" customHeight="true" outlineLevel="0" collapsed="false">
      <c r="A38" s="176" t="s">
        <v>24</v>
      </c>
      <c r="B38" s="176"/>
      <c r="C38" s="82" t="n">
        <f aca="false">AVERAGE(C5:C35)</f>
        <v>6.46144761904762</v>
      </c>
      <c r="D38" s="83" t="n">
        <f aca="false">AVERAGE(D5:D35)</f>
        <v>8.1321</v>
      </c>
      <c r="E38" s="84" t="n">
        <f aca="false">AVERAGE(E5:E35)</f>
        <v>28.8761904761905</v>
      </c>
      <c r="F38" s="85" t="n">
        <f aca="false">AVERAGE(F5:F35)</f>
        <v>28.7361904761905</v>
      </c>
      <c r="G38" s="82" t="n">
        <f aca="false">AVERAGE(G5:G35)</f>
        <v>0.364380952380952</v>
      </c>
      <c r="H38" s="86" t="n">
        <f aca="false">AVERAGE(H5:H35)</f>
        <v>0.360380952380952</v>
      </c>
      <c r="I38" s="87" t="n">
        <f aca="false">AVERAGE(I5:I35)</f>
        <v>3.0235</v>
      </c>
      <c r="J38" s="88" t="n">
        <f aca="false">AVERAGE(J5:J35)</f>
        <v>2.9635</v>
      </c>
      <c r="K38" s="89" t="n">
        <f aca="false">AVERAGE(K5:K35)</f>
        <v>3.81285714285714</v>
      </c>
      <c r="L38" s="90" t="n">
        <f aca="false">AVERAGE(L5:L35)</f>
        <v>3.72285714285714</v>
      </c>
    </row>
    <row r="39" customFormat="false" ht="19.5" hidden="false" customHeight="true" outlineLevel="0" collapsed="false">
      <c r="A39" s="91"/>
      <c r="B39" s="91"/>
      <c r="C39" s="144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6" activeCellId="0" sqref="C36: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1" customFormat="true" ht="19.5" hidden="false" customHeight="true" outlineLevel="0" collapsed="false">
      <c r="A5" s="64" t="n">
        <v>1</v>
      </c>
      <c r="B5" s="65" t="s">
        <v>16</v>
      </c>
      <c r="C5" s="54" t="n">
        <v>6.4399</v>
      </c>
      <c r="D5" s="55" t="n">
        <v>8.2685</v>
      </c>
      <c r="E5" s="46" t="n">
        <v>28.84</v>
      </c>
      <c r="F5" s="47" t="n">
        <v>28.7</v>
      </c>
      <c r="G5" s="48" t="n">
        <v>0.371</v>
      </c>
      <c r="H5" s="105" t="n">
        <v>0.367</v>
      </c>
      <c r="I5" s="97" t="n">
        <v>2.976</v>
      </c>
      <c r="J5" s="103" t="n">
        <v>2.916</v>
      </c>
      <c r="K5" s="104" t="n">
        <v>3.832</v>
      </c>
      <c r="L5" s="98" t="n">
        <v>3.742</v>
      </c>
    </row>
    <row r="6" customFormat="false" ht="19.5" hidden="false" customHeight="true" outlineLevel="0" collapsed="false">
      <c r="A6" s="64" t="n">
        <v>2</v>
      </c>
      <c r="B6" s="65" t="s">
        <v>17</v>
      </c>
      <c r="C6" s="54" t="n">
        <v>6.4419</v>
      </c>
      <c r="D6" s="55" t="n">
        <v>8.3342</v>
      </c>
      <c r="E6" s="46" t="n">
        <v>28.9</v>
      </c>
      <c r="F6" s="47" t="n">
        <v>28.76</v>
      </c>
      <c r="G6" s="48" t="n">
        <v>0.3749</v>
      </c>
      <c r="H6" s="105" t="n">
        <v>0.3709</v>
      </c>
      <c r="I6" s="97" t="n">
        <v>2.975</v>
      </c>
      <c r="J6" s="103" t="n">
        <v>2.915</v>
      </c>
      <c r="K6" s="104" t="n">
        <v>3.852</v>
      </c>
      <c r="L6" s="98" t="n">
        <v>3.762</v>
      </c>
      <c r="M6" s="91"/>
    </row>
    <row r="7" customFormat="false" ht="19.5" hidden="false" customHeight="true" outlineLevel="0" collapsed="false">
      <c r="A7" s="64" t="n">
        <v>3</v>
      </c>
      <c r="B7" s="65" t="s">
        <v>18</v>
      </c>
      <c r="C7" s="54" t="n">
        <v>6.4441</v>
      </c>
      <c r="D7" s="55" t="n">
        <v>8.3403</v>
      </c>
      <c r="E7" s="46" t="n">
        <v>28.96</v>
      </c>
      <c r="F7" s="47" t="n">
        <v>28.82</v>
      </c>
      <c r="G7" s="48" t="n">
        <v>0.3757</v>
      </c>
      <c r="H7" s="105" t="n">
        <v>0.3717</v>
      </c>
      <c r="I7" s="97" t="n">
        <v>3.005</v>
      </c>
      <c r="J7" s="103" t="n">
        <v>2.945</v>
      </c>
      <c r="K7" s="104" t="n">
        <v>3.893</v>
      </c>
      <c r="L7" s="98" t="n">
        <v>3.803</v>
      </c>
    </row>
    <row r="8" s="91" customFormat="true" ht="19.5" hidden="false" customHeight="true" outlineLevel="0" collapsed="false">
      <c r="A8" s="64" t="n">
        <v>4</v>
      </c>
      <c r="B8" s="65" t="s">
        <v>19</v>
      </c>
      <c r="C8" s="54" t="n">
        <v>6.4386</v>
      </c>
      <c r="D8" s="55" t="n">
        <v>8.3493</v>
      </c>
      <c r="E8" s="46" t="n">
        <v>28.96</v>
      </c>
      <c r="F8" s="47" t="n">
        <v>28.82</v>
      </c>
      <c r="G8" s="48" t="n">
        <v>0.3705</v>
      </c>
      <c r="H8" s="105" t="n">
        <v>0.3665</v>
      </c>
      <c r="I8" s="97" t="n">
        <v>2.996</v>
      </c>
      <c r="J8" s="103" t="n">
        <v>2.936</v>
      </c>
      <c r="K8" s="104" t="n">
        <v>3.833</v>
      </c>
      <c r="L8" s="98" t="n">
        <v>3.743</v>
      </c>
    </row>
    <row r="9" s="91" customFormat="true" ht="19.5" hidden="false" customHeight="true" outlineLevel="0" collapsed="false">
      <c r="A9" s="64" t="n">
        <v>5</v>
      </c>
      <c r="B9" s="65" t="s">
        <v>20</v>
      </c>
      <c r="C9" s="54" t="n">
        <v>6.4451</v>
      </c>
      <c r="D9" s="55" t="n">
        <v>8.1568</v>
      </c>
      <c r="E9" s="46" t="n">
        <v>29.1</v>
      </c>
      <c r="F9" s="47" t="n">
        <v>28.96</v>
      </c>
      <c r="G9" s="48" t="n">
        <v>0.369</v>
      </c>
      <c r="H9" s="105" t="n">
        <v>0.365</v>
      </c>
      <c r="I9" s="97" t="n">
        <v>3.04</v>
      </c>
      <c r="J9" s="103" t="n">
        <v>2.98</v>
      </c>
      <c r="K9" s="104" t="n">
        <v>3.865</v>
      </c>
      <c r="L9" s="98" t="n">
        <v>3.775</v>
      </c>
    </row>
    <row r="10" customFormat="false" ht="19.5" hidden="false" customHeight="true" outlineLevel="0" collapsed="false">
      <c r="A10" s="29" t="n">
        <v>6</v>
      </c>
      <c r="B10" s="30" t="s">
        <v>13</v>
      </c>
      <c r="C10" s="59"/>
      <c r="D10" s="60"/>
      <c r="E10" s="36"/>
      <c r="F10" s="37"/>
      <c r="G10" s="38"/>
      <c r="H10" s="62"/>
      <c r="I10" s="40"/>
      <c r="J10" s="41"/>
      <c r="K10" s="42"/>
      <c r="L10" s="43"/>
    </row>
    <row r="11" customFormat="false" ht="19.5" hidden="false" customHeight="true" outlineLevel="0" collapsed="false">
      <c r="A11" s="29" t="n">
        <v>7</v>
      </c>
      <c r="B11" s="30" t="s">
        <v>9</v>
      </c>
      <c r="C11" s="61"/>
      <c r="D11" s="62"/>
      <c r="E11" s="36"/>
      <c r="F11" s="37"/>
      <c r="G11" s="38"/>
      <c r="H11" s="62"/>
      <c r="I11" s="40"/>
      <c r="J11" s="41"/>
      <c r="K11" s="42"/>
      <c r="L11" s="43"/>
    </row>
    <row r="12" s="91" customFormat="true" ht="19.5" hidden="false" customHeight="true" outlineLevel="0" collapsed="false">
      <c r="A12" s="64" t="n">
        <v>8</v>
      </c>
      <c r="B12" s="65" t="s">
        <v>16</v>
      </c>
      <c r="C12" s="54" t="n">
        <v>6.4305</v>
      </c>
      <c r="D12" s="55" t="n">
        <v>8.2295</v>
      </c>
      <c r="E12" s="46" t="n">
        <v>29.02</v>
      </c>
      <c r="F12" s="47" t="n">
        <v>28.88</v>
      </c>
      <c r="G12" s="48" t="n">
        <v>0.3726</v>
      </c>
      <c r="H12" s="105" t="n">
        <v>0.3686</v>
      </c>
      <c r="I12" s="97" t="n">
        <v>3.029</v>
      </c>
      <c r="J12" s="103" t="n">
        <v>2.969</v>
      </c>
      <c r="K12" s="104" t="n">
        <v>3.885</v>
      </c>
      <c r="L12" s="98" t="n">
        <v>3.795</v>
      </c>
    </row>
    <row r="13" s="91" customFormat="true" ht="19.5" hidden="false" customHeight="true" outlineLevel="0" collapsed="false">
      <c r="A13" s="64" t="n">
        <v>9</v>
      </c>
      <c r="B13" s="65" t="s">
        <v>17</v>
      </c>
      <c r="C13" s="54" t="n">
        <v>6.4335</v>
      </c>
      <c r="D13" s="55" t="n">
        <v>8.3061</v>
      </c>
      <c r="E13" s="46" t="n">
        <v>29.12</v>
      </c>
      <c r="F13" s="47" t="n">
        <v>28.98</v>
      </c>
      <c r="G13" s="48" t="n">
        <v>0.3768</v>
      </c>
      <c r="H13" s="105" t="n">
        <v>0.3728</v>
      </c>
      <c r="I13" s="97" t="n">
        <v>3.072</v>
      </c>
      <c r="J13" s="103" t="n">
        <v>3.012</v>
      </c>
      <c r="K13" s="104" t="n">
        <v>3.975</v>
      </c>
      <c r="L13" s="98" t="n">
        <v>3.885</v>
      </c>
    </row>
    <row r="14" s="91" customFormat="true" ht="19.5" hidden="false" customHeight="true" outlineLevel="0" collapsed="false">
      <c r="A14" s="64" t="n">
        <v>10</v>
      </c>
      <c r="B14" s="65" t="s">
        <v>18</v>
      </c>
      <c r="C14" s="54" t="n">
        <v>6.4167</v>
      </c>
      <c r="D14" s="55" t="n">
        <v>8.3236</v>
      </c>
      <c r="E14" s="46" t="n">
        <v>29.03</v>
      </c>
      <c r="F14" s="47" t="n">
        <v>28.89</v>
      </c>
      <c r="G14" s="48" t="n">
        <v>0.3776</v>
      </c>
      <c r="H14" s="105" t="n">
        <v>0.3736</v>
      </c>
      <c r="I14" s="97" t="n">
        <v>3.037</v>
      </c>
      <c r="J14" s="103" t="n">
        <v>2.977</v>
      </c>
      <c r="K14" s="104" t="n">
        <v>3.943</v>
      </c>
      <c r="L14" s="98" t="n">
        <v>3.853</v>
      </c>
    </row>
    <row r="15" s="91" customFormat="true" ht="19.5" hidden="false" customHeight="true" outlineLevel="0" collapsed="false">
      <c r="A15" s="64" t="n">
        <v>11</v>
      </c>
      <c r="B15" s="65" t="s">
        <v>19</v>
      </c>
      <c r="C15" s="54" t="n">
        <v>6.3991</v>
      </c>
      <c r="D15" s="55" t="n">
        <v>8.3132</v>
      </c>
      <c r="E15" s="46" t="n">
        <v>29.07</v>
      </c>
      <c r="F15" s="47" t="n">
        <v>28.93</v>
      </c>
      <c r="G15" s="48" t="n">
        <v>0.379</v>
      </c>
      <c r="H15" s="105" t="n">
        <v>0.375</v>
      </c>
      <c r="I15" s="97" t="n">
        <v>3.049</v>
      </c>
      <c r="J15" s="103" t="n">
        <v>2.989</v>
      </c>
      <c r="K15" s="104" t="n">
        <v>3.971</v>
      </c>
      <c r="L15" s="98" t="n">
        <v>3.881</v>
      </c>
    </row>
    <row r="16" s="91" customFormat="true" ht="19.5" hidden="false" customHeight="true" outlineLevel="0" collapsed="false">
      <c r="A16" s="64" t="n">
        <v>12</v>
      </c>
      <c r="B16" s="65" t="s">
        <v>20</v>
      </c>
      <c r="C16" s="54" t="n">
        <v>6.3972</v>
      </c>
      <c r="D16" s="55" t="n">
        <v>8.3086</v>
      </c>
      <c r="E16" s="46" t="n">
        <v>29</v>
      </c>
      <c r="F16" s="47" t="n">
        <v>28.86</v>
      </c>
      <c r="G16" s="48" t="n">
        <v>0.3777</v>
      </c>
      <c r="H16" s="105" t="n">
        <v>0.3737</v>
      </c>
      <c r="I16" s="97" t="n">
        <v>3.013</v>
      </c>
      <c r="J16" s="103" t="n">
        <v>2.953</v>
      </c>
      <c r="K16" s="104" t="n">
        <v>3.924</v>
      </c>
      <c r="L16" s="98" t="n">
        <v>3.834</v>
      </c>
    </row>
    <row r="17" customFormat="false" ht="19.5" hidden="false" customHeight="true" outlineLevel="0" collapsed="false">
      <c r="A17" s="29" t="n">
        <v>13</v>
      </c>
      <c r="B17" s="30" t="s">
        <v>13</v>
      </c>
      <c r="C17" s="59"/>
      <c r="D17" s="60"/>
      <c r="E17" s="36"/>
      <c r="F17" s="37"/>
      <c r="G17" s="38"/>
      <c r="H17" s="62"/>
      <c r="I17" s="40"/>
      <c r="J17" s="41"/>
      <c r="K17" s="42"/>
      <c r="L17" s="43"/>
    </row>
    <row r="18" customFormat="false" ht="19.5" hidden="false" customHeight="true" outlineLevel="0" collapsed="false">
      <c r="A18" s="29" t="n">
        <v>14</v>
      </c>
      <c r="B18" s="30" t="s">
        <v>9</v>
      </c>
      <c r="C18" s="61"/>
      <c r="D18" s="62"/>
      <c r="E18" s="36"/>
      <c r="F18" s="37"/>
      <c r="G18" s="38"/>
      <c r="H18" s="62"/>
      <c r="I18" s="40"/>
      <c r="J18" s="41"/>
      <c r="K18" s="42"/>
      <c r="L18" s="43"/>
    </row>
    <row r="19" s="91" customFormat="true" ht="19.5" hidden="false" customHeight="true" outlineLevel="0" collapsed="false">
      <c r="A19" s="64" t="n">
        <v>15</v>
      </c>
      <c r="B19" s="65" t="s">
        <v>16</v>
      </c>
      <c r="C19" s="54" t="n">
        <v>6.395</v>
      </c>
      <c r="D19" s="55" t="n">
        <v>8.3074</v>
      </c>
      <c r="E19" s="46" t="n">
        <v>29.02</v>
      </c>
      <c r="F19" s="47" t="n">
        <v>28.88</v>
      </c>
      <c r="G19" s="48" t="n">
        <v>0.3786</v>
      </c>
      <c r="H19" s="105" t="n">
        <v>0.3746</v>
      </c>
      <c r="I19" s="97" t="n">
        <v>3.011</v>
      </c>
      <c r="J19" s="103" t="n">
        <v>2.951</v>
      </c>
      <c r="K19" s="104" t="n">
        <v>3.921</v>
      </c>
      <c r="L19" s="98" t="n">
        <v>3.831</v>
      </c>
    </row>
    <row r="20" s="91" customFormat="true" ht="19.5" hidden="false" customHeight="true" outlineLevel="0" collapsed="false">
      <c r="A20" s="64" t="n">
        <v>16</v>
      </c>
      <c r="B20" s="65" t="s">
        <v>17</v>
      </c>
      <c r="C20" s="54" t="n">
        <v>6.3925</v>
      </c>
      <c r="D20" s="55" t="n">
        <v>8.3187</v>
      </c>
      <c r="E20" s="46" t="n">
        <v>28.93</v>
      </c>
      <c r="F20" s="47" t="n">
        <v>28.79</v>
      </c>
      <c r="G20" s="48" t="n">
        <v>0.3773</v>
      </c>
      <c r="H20" s="105" t="n">
        <v>0.3733</v>
      </c>
      <c r="I20" s="97" t="n">
        <v>3.002</v>
      </c>
      <c r="J20" s="103" t="n">
        <v>2.942</v>
      </c>
      <c r="K20" s="104" t="n">
        <v>3.916</v>
      </c>
      <c r="L20" s="98" t="n">
        <v>3.826</v>
      </c>
    </row>
    <row r="21" s="91" customFormat="true" ht="19.5" hidden="false" customHeight="true" outlineLevel="0" collapsed="false">
      <c r="A21" s="64" t="n">
        <v>17</v>
      </c>
      <c r="B21" s="65" t="s">
        <v>18</v>
      </c>
      <c r="C21" s="54" t="n">
        <v>6.3996</v>
      </c>
      <c r="D21" s="55" t="n">
        <v>8.3361</v>
      </c>
      <c r="E21" s="46" t="n">
        <v>29.02</v>
      </c>
      <c r="F21" s="47" t="n">
        <v>28.88</v>
      </c>
      <c r="G21" s="48" t="n">
        <v>0.379</v>
      </c>
      <c r="H21" s="105" t="n">
        <v>0.375</v>
      </c>
      <c r="I21" s="97" t="n">
        <v>3.01</v>
      </c>
      <c r="J21" s="103" t="n">
        <v>2.95</v>
      </c>
      <c r="K21" s="104" t="n">
        <v>3.926</v>
      </c>
      <c r="L21" s="98" t="n">
        <v>3.836</v>
      </c>
    </row>
    <row r="22" s="91" customFormat="true" ht="19.5" hidden="false" customHeight="true" outlineLevel="0" collapsed="false">
      <c r="A22" s="64" t="n">
        <v>18</v>
      </c>
      <c r="B22" s="65" t="s">
        <v>19</v>
      </c>
      <c r="C22" s="54" t="n">
        <v>6.3942</v>
      </c>
      <c r="D22" s="55" t="n">
        <v>8.3421</v>
      </c>
      <c r="E22" s="46" t="n">
        <v>29.03</v>
      </c>
      <c r="F22" s="47" t="n">
        <v>28.89</v>
      </c>
      <c r="G22" s="48" t="n">
        <v>0.3804</v>
      </c>
      <c r="H22" s="105" t="n">
        <v>0.3764</v>
      </c>
      <c r="I22" s="97" t="n">
        <v>3.0015</v>
      </c>
      <c r="J22" s="103" t="n">
        <v>2.9415</v>
      </c>
      <c r="K22" s="104" t="n">
        <v>3.922</v>
      </c>
      <c r="L22" s="98" t="n">
        <v>3.832</v>
      </c>
    </row>
    <row r="23" s="91" customFormat="true" ht="19.5" hidden="false" customHeight="true" outlineLevel="0" collapsed="false">
      <c r="A23" s="64" t="n">
        <v>19</v>
      </c>
      <c r="B23" s="65" t="s">
        <v>20</v>
      </c>
      <c r="C23" s="54" t="n">
        <v>6.4032</v>
      </c>
      <c r="D23" s="55" t="n">
        <v>8.3283</v>
      </c>
      <c r="E23" s="46" t="n">
        <v>29.08</v>
      </c>
      <c r="F23" s="47" t="n">
        <v>28.94</v>
      </c>
      <c r="G23" s="48" t="n">
        <v>0.3795</v>
      </c>
      <c r="H23" s="105" t="n">
        <v>0.3755</v>
      </c>
      <c r="I23" s="97" t="n">
        <v>3.019</v>
      </c>
      <c r="J23" s="103" t="n">
        <v>2.959</v>
      </c>
      <c r="K23" s="104" t="n">
        <v>3.934</v>
      </c>
      <c r="L23" s="98" t="n">
        <v>3.844</v>
      </c>
    </row>
    <row r="24" customFormat="false" ht="19.5" hidden="false" customHeight="true" outlineLevel="0" collapsed="false">
      <c r="A24" s="29" t="n">
        <v>20</v>
      </c>
      <c r="B24" s="30" t="s">
        <v>13</v>
      </c>
      <c r="C24" s="59"/>
      <c r="D24" s="60"/>
      <c r="E24" s="36"/>
      <c r="F24" s="37"/>
      <c r="G24" s="38"/>
      <c r="H24" s="62"/>
      <c r="I24" s="40"/>
      <c r="J24" s="41"/>
      <c r="K24" s="42"/>
      <c r="L24" s="43"/>
    </row>
    <row r="25" customFormat="false" ht="19.5" hidden="false" customHeight="true" outlineLevel="0" collapsed="false">
      <c r="A25" s="29" t="n">
        <v>21</v>
      </c>
      <c r="B25" s="30" t="s">
        <v>9</v>
      </c>
      <c r="C25" s="61"/>
      <c r="D25" s="62"/>
      <c r="E25" s="36"/>
      <c r="F25" s="37"/>
      <c r="G25" s="38"/>
      <c r="H25" s="62"/>
      <c r="I25" s="40"/>
      <c r="J25" s="41"/>
      <c r="K25" s="42"/>
      <c r="L25" s="43"/>
    </row>
    <row r="26" s="91" customFormat="true" ht="19.5" hidden="false" customHeight="true" outlineLevel="0" collapsed="false">
      <c r="A26" s="64" t="n">
        <v>22</v>
      </c>
      <c r="B26" s="65" t="s">
        <v>16</v>
      </c>
      <c r="C26" s="54" t="n">
        <v>6.3997</v>
      </c>
      <c r="D26" s="55" t="n">
        <v>8.3378</v>
      </c>
      <c r="E26" s="46" t="n">
        <v>29.04</v>
      </c>
      <c r="F26" s="47" t="n">
        <v>28.9</v>
      </c>
      <c r="G26" s="48" t="n">
        <v>0.3795</v>
      </c>
      <c r="H26" s="105" t="n">
        <v>0.3755</v>
      </c>
      <c r="I26" s="97" t="n">
        <v>3.008</v>
      </c>
      <c r="J26" s="103" t="n">
        <v>2.948</v>
      </c>
      <c r="K26" s="104" t="n">
        <v>3.938</v>
      </c>
      <c r="L26" s="98" t="n">
        <v>3.848</v>
      </c>
    </row>
    <row r="27" s="91" customFormat="true" ht="19.5" hidden="false" customHeight="true" outlineLevel="0" collapsed="false">
      <c r="A27" s="64" t="n">
        <v>23</v>
      </c>
      <c r="B27" s="65" t="s">
        <v>17</v>
      </c>
      <c r="C27" s="54" t="n">
        <v>6.3987</v>
      </c>
      <c r="D27" s="55" t="n">
        <v>8.3289</v>
      </c>
      <c r="E27" s="46" t="n">
        <v>29.07</v>
      </c>
      <c r="F27" s="47" t="n">
        <v>28.93</v>
      </c>
      <c r="G27" s="48" t="n">
        <v>0.3796</v>
      </c>
      <c r="H27" s="105" t="n">
        <v>0.3756</v>
      </c>
      <c r="I27" s="97" t="n">
        <v>3.0025</v>
      </c>
      <c r="J27" s="103" t="n">
        <v>2.9425</v>
      </c>
      <c r="K27" s="104" t="n">
        <v>3.913</v>
      </c>
      <c r="L27" s="98" t="n">
        <v>3.823</v>
      </c>
    </row>
    <row r="28" s="91" customFormat="true" ht="19.5" hidden="false" customHeight="true" outlineLevel="0" collapsed="false">
      <c r="A28" s="64" t="n">
        <v>24</v>
      </c>
      <c r="B28" s="65" t="s">
        <v>18</v>
      </c>
      <c r="C28" s="54" t="n">
        <v>6.3896</v>
      </c>
      <c r="D28" s="55" t="n">
        <v>8.3149</v>
      </c>
      <c r="E28" s="46" t="n">
        <v>29.06</v>
      </c>
      <c r="F28" s="47" t="n">
        <v>28.92</v>
      </c>
      <c r="G28" s="48" t="n">
        <v>0.3792</v>
      </c>
      <c r="H28" s="105" t="n">
        <v>0.3752</v>
      </c>
      <c r="I28" s="97" t="n">
        <v>2.995</v>
      </c>
      <c r="J28" s="103" t="n">
        <v>2.935</v>
      </c>
      <c r="K28" s="104" t="n">
        <v>3.902</v>
      </c>
      <c r="L28" s="98" t="n">
        <v>3.812</v>
      </c>
    </row>
    <row r="29" s="91" customFormat="true" ht="19.5" hidden="false" customHeight="true" outlineLevel="0" collapsed="false">
      <c r="A29" s="64" t="n">
        <v>25</v>
      </c>
      <c r="B29" s="65" t="s">
        <v>19</v>
      </c>
      <c r="C29" s="54" t="n">
        <v>6.3936</v>
      </c>
      <c r="D29" s="55" t="n">
        <v>8.3093</v>
      </c>
      <c r="E29" s="46" t="n">
        <v>29.1</v>
      </c>
      <c r="F29" s="47" t="n">
        <v>28.96</v>
      </c>
      <c r="G29" s="48" t="n">
        <v>0.3786</v>
      </c>
      <c r="H29" s="105" t="n">
        <v>0.3746</v>
      </c>
      <c r="I29" s="97" t="n">
        <v>3.013</v>
      </c>
      <c r="J29" s="103" t="n">
        <v>2.953</v>
      </c>
      <c r="K29" s="104" t="n">
        <v>3.924</v>
      </c>
      <c r="L29" s="98" t="n">
        <v>3.834</v>
      </c>
    </row>
    <row r="30" s="91" customFormat="true" ht="19.5" hidden="false" customHeight="true" outlineLevel="0" collapsed="false">
      <c r="A30" s="64" t="n">
        <v>26</v>
      </c>
      <c r="B30" s="65" t="s">
        <v>20</v>
      </c>
      <c r="C30" s="54" t="n">
        <v>6.395</v>
      </c>
      <c r="D30" s="55" t="n">
        <v>8.2644</v>
      </c>
      <c r="E30" s="46" t="n">
        <v>29.09</v>
      </c>
      <c r="F30" s="47" t="n">
        <v>28.95</v>
      </c>
      <c r="G30" s="48" t="n">
        <v>0.377</v>
      </c>
      <c r="H30" s="105" t="n">
        <v>0.373</v>
      </c>
      <c r="I30" s="97" t="n">
        <v>3.0185</v>
      </c>
      <c r="J30" s="103" t="n">
        <v>2.9585</v>
      </c>
      <c r="K30" s="104" t="n">
        <v>3.909</v>
      </c>
      <c r="L30" s="98" t="n">
        <v>3.819</v>
      </c>
    </row>
    <row r="31" customFormat="false" ht="19.5" hidden="false" customHeight="true" outlineLevel="0" collapsed="false">
      <c r="A31" s="29" t="n">
        <v>27</v>
      </c>
      <c r="B31" s="30" t="s">
        <v>13</v>
      </c>
      <c r="C31" s="59"/>
      <c r="D31" s="60"/>
      <c r="E31" s="36"/>
      <c r="F31" s="37"/>
      <c r="G31" s="38"/>
      <c r="H31" s="62"/>
      <c r="I31" s="40"/>
      <c r="J31" s="41"/>
      <c r="K31" s="42"/>
      <c r="L31" s="43"/>
    </row>
    <row r="32" customFormat="false" ht="19.5" hidden="false" customHeight="true" outlineLevel="0" collapsed="false">
      <c r="A32" s="29" t="n">
        <v>28</v>
      </c>
      <c r="B32" s="30" t="s">
        <v>9</v>
      </c>
      <c r="C32" s="61"/>
      <c r="D32" s="62"/>
      <c r="E32" s="36"/>
      <c r="F32" s="37"/>
      <c r="G32" s="38"/>
      <c r="H32" s="62"/>
      <c r="I32" s="40"/>
      <c r="J32" s="41"/>
      <c r="K32" s="42"/>
      <c r="L32" s="43"/>
    </row>
    <row r="33" s="91" customFormat="true" ht="19.5" hidden="false" customHeight="true" outlineLevel="0" collapsed="false">
      <c r="A33" s="64" t="n">
        <v>29</v>
      </c>
      <c r="B33" s="65" t="s">
        <v>16</v>
      </c>
      <c r="C33" s="54" t="n">
        <v>6.3883</v>
      </c>
      <c r="D33" s="55" t="n">
        <v>8.3219</v>
      </c>
      <c r="E33" s="46" t="n">
        <v>29.08</v>
      </c>
      <c r="F33" s="47" t="n">
        <v>28.94</v>
      </c>
      <c r="G33" s="48" t="n">
        <v>0.3798</v>
      </c>
      <c r="H33" s="105" t="n">
        <v>0.3758</v>
      </c>
      <c r="I33" s="97" t="n">
        <v>3.008</v>
      </c>
      <c r="J33" s="103" t="n">
        <v>2.948</v>
      </c>
      <c r="K33" s="104" t="n">
        <v>3.923</v>
      </c>
      <c r="L33" s="98" t="n">
        <v>3.833</v>
      </c>
    </row>
    <row r="34" s="91" customFormat="true" ht="19.5" hidden="false" customHeight="true" outlineLevel="0" collapsed="false">
      <c r="A34" s="64" t="n">
        <v>30</v>
      </c>
      <c r="B34" s="65" t="s">
        <v>17</v>
      </c>
      <c r="C34" s="54" t="n">
        <v>6.3849</v>
      </c>
      <c r="D34" s="55" t="n">
        <v>8.3029</v>
      </c>
      <c r="E34" s="46" t="n">
        <v>29.07</v>
      </c>
      <c r="F34" s="47" t="n">
        <v>28.93</v>
      </c>
      <c r="G34" s="48" t="n">
        <v>0.3788</v>
      </c>
      <c r="H34" s="105" t="n">
        <v>0.3748</v>
      </c>
      <c r="I34" s="63" t="s">
        <v>47</v>
      </c>
      <c r="J34" s="63"/>
      <c r="K34" s="63"/>
      <c r="L34" s="63"/>
    </row>
    <row r="35" s="91" customFormat="true" ht="19.5" hidden="false" customHeight="true" outlineLevel="0" collapsed="false">
      <c r="A35" s="64" t="n">
        <v>31</v>
      </c>
      <c r="B35" s="65" t="s">
        <v>18</v>
      </c>
      <c r="C35" s="54" t="n">
        <v>6.3867</v>
      </c>
      <c r="D35" s="55" t="n">
        <v>8.3296</v>
      </c>
      <c r="E35" s="46" t="n">
        <v>29.09</v>
      </c>
      <c r="F35" s="47" t="n">
        <v>28.95</v>
      </c>
      <c r="G35" s="48" t="n">
        <v>0.3804</v>
      </c>
      <c r="H35" s="105" t="n">
        <v>0.3764</v>
      </c>
      <c r="I35" s="63" t="s">
        <v>47</v>
      </c>
      <c r="J35" s="63"/>
      <c r="K35" s="63"/>
      <c r="L35" s="63"/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4451</v>
      </c>
      <c r="D36" s="68" t="n">
        <f aca="false">MAX(D5:D35)</f>
        <v>8.3493</v>
      </c>
      <c r="E36" s="69" t="n">
        <f aca="false">MAX(E5:E35)</f>
        <v>29.12</v>
      </c>
      <c r="F36" s="70" t="n">
        <f aca="false">MAX(F5:F35)</f>
        <v>28.98</v>
      </c>
      <c r="G36" s="67" t="n">
        <f aca="false">MAX(G5:G35)</f>
        <v>0.3804</v>
      </c>
      <c r="H36" s="71" t="n">
        <f aca="false">MAX(H5:H35)</f>
        <v>0.3764</v>
      </c>
      <c r="I36" s="72" t="n">
        <f aca="false">MAX(I5:I35)</f>
        <v>3.072</v>
      </c>
      <c r="J36" s="73" t="n">
        <f aca="false">MAX(J5:J35)</f>
        <v>3.012</v>
      </c>
      <c r="K36" s="72" t="n">
        <f aca="false">MAX(K5:K35)</f>
        <v>3.975</v>
      </c>
      <c r="L36" s="74" t="n">
        <f aca="false">MAX(L5:L35)</f>
        <v>3.885</v>
      </c>
    </row>
    <row r="37" customFormat="false" ht="19.5" hidden="false" customHeight="true" outlineLevel="0" collapsed="false">
      <c r="A37" s="175" t="s">
        <v>23</v>
      </c>
      <c r="B37" s="175"/>
      <c r="C37" s="76" t="n">
        <f aca="false">MIN(C5:C35)</f>
        <v>6.3849</v>
      </c>
      <c r="D37" s="77" t="n">
        <f aca="false">MIN(D5:D35)</f>
        <v>8.1568</v>
      </c>
      <c r="E37" s="78" t="n">
        <f aca="false">MIN(E5:E35)</f>
        <v>28.84</v>
      </c>
      <c r="F37" s="79" t="n">
        <f aca="false">MIN(F5:F35)</f>
        <v>28.7</v>
      </c>
      <c r="G37" s="76" t="n">
        <f aca="false">MIN(G5:G35)</f>
        <v>0.369</v>
      </c>
      <c r="H37" s="80" t="n">
        <f aca="false">MIN(H5:H35)</f>
        <v>0.365</v>
      </c>
      <c r="I37" s="48" t="n">
        <f aca="false">MIN(I5:I35)</f>
        <v>2.975</v>
      </c>
      <c r="J37" s="50" t="n">
        <f aca="false">MIN(J5:J35)</f>
        <v>2.915</v>
      </c>
      <c r="K37" s="51" t="n">
        <f aca="false">MIN(K5:K35)</f>
        <v>3.832</v>
      </c>
      <c r="L37" s="52" t="n">
        <f aca="false">MIN(L5:L35)</f>
        <v>3.742</v>
      </c>
    </row>
    <row r="38" customFormat="false" ht="19.5" hidden="false" customHeight="true" outlineLevel="0" collapsed="false">
      <c r="A38" s="176" t="s">
        <v>24</v>
      </c>
      <c r="B38" s="176"/>
      <c r="C38" s="82" t="n">
        <f aca="false">AVERAGE(C5:C35)</f>
        <v>6.40902608695652</v>
      </c>
      <c r="D38" s="83" t="n">
        <f aca="false">AVERAGE(D5:D35)</f>
        <v>8.30749565217391</v>
      </c>
      <c r="E38" s="84" t="n">
        <f aca="false">AVERAGE(E5:E35)</f>
        <v>29.0295652173913</v>
      </c>
      <c r="F38" s="85" t="n">
        <f aca="false">AVERAGE(F5:F35)</f>
        <v>28.8895652173913</v>
      </c>
      <c r="G38" s="82" t="n">
        <f aca="false">AVERAGE(G5:G35)</f>
        <v>0.377065217391304</v>
      </c>
      <c r="H38" s="86" t="n">
        <f aca="false">AVERAGE(H5:H35)</f>
        <v>0.373065217391304</v>
      </c>
      <c r="I38" s="87" t="n">
        <f aca="false">AVERAGE(I5:I35)</f>
        <v>3.01335714285714</v>
      </c>
      <c r="J38" s="88" t="n">
        <f aca="false">AVERAGE(J5:J35)</f>
        <v>2.95335714285714</v>
      </c>
      <c r="K38" s="89" t="n">
        <f aca="false">AVERAGE(K5:K35)</f>
        <v>3.90957142857143</v>
      </c>
      <c r="L38" s="90" t="n">
        <f aca="false">AVERAGE(L5:L35)</f>
        <v>3.81957142857143</v>
      </c>
    </row>
    <row r="39" customFormat="false" ht="19.5" hidden="false" customHeight="true" outlineLevel="0" collapsed="false">
      <c r="A39" s="91"/>
      <c r="B39" s="91"/>
      <c r="C39" s="144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4:L34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6" activeCellId="0" sqref="C36: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9" min="9" style="177" width="8.25"/>
    <col collapsed="false" customWidth="true" hidden="false" outlineLevel="0" max="12" min="10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8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1" customFormat="true" ht="19.5" hidden="false" customHeight="true" outlineLevel="0" collapsed="false">
      <c r="A5" s="64" t="n">
        <v>1</v>
      </c>
      <c r="B5" s="65" t="s">
        <v>19</v>
      </c>
      <c r="C5" s="54" t="n">
        <v>6.3859</v>
      </c>
      <c r="D5" s="55" t="n">
        <v>8.3031</v>
      </c>
      <c r="E5" s="46" t="n">
        <v>29.02</v>
      </c>
      <c r="F5" s="47" t="n">
        <v>28.88</v>
      </c>
      <c r="G5" s="48" t="n">
        <v>0.377</v>
      </c>
      <c r="H5" s="105" t="n">
        <v>0.373</v>
      </c>
      <c r="I5" s="178" t="s">
        <v>49</v>
      </c>
      <c r="J5" s="178"/>
      <c r="K5" s="178"/>
      <c r="L5" s="178"/>
    </row>
    <row r="6" s="91" customFormat="true" ht="19.5" hidden="false" customHeight="true" outlineLevel="0" collapsed="false">
      <c r="A6" s="64" t="n">
        <v>2</v>
      </c>
      <c r="B6" s="65" t="s">
        <v>20</v>
      </c>
      <c r="C6" s="54" t="n">
        <v>6.3896</v>
      </c>
      <c r="D6" s="55" t="n">
        <v>8.3025</v>
      </c>
      <c r="E6" s="46" t="n">
        <v>29.03</v>
      </c>
      <c r="F6" s="47" t="n">
        <v>28.89</v>
      </c>
      <c r="G6" s="48" t="n">
        <v>0.3784</v>
      </c>
      <c r="H6" s="105" t="n">
        <v>0.3744</v>
      </c>
      <c r="I6" s="97" t="n">
        <v>2.997</v>
      </c>
      <c r="J6" s="103" t="n">
        <v>2.937</v>
      </c>
      <c r="K6" s="104" t="n">
        <v>3.905</v>
      </c>
      <c r="L6" s="98" t="n">
        <v>3.815</v>
      </c>
    </row>
    <row r="7" customFormat="false" ht="19.5" hidden="false" customHeight="true" outlineLevel="0" collapsed="false">
      <c r="A7" s="29" t="n">
        <v>3</v>
      </c>
      <c r="B7" s="30" t="s">
        <v>13</v>
      </c>
      <c r="C7" s="59"/>
      <c r="D7" s="60"/>
      <c r="E7" s="36"/>
      <c r="F7" s="37"/>
      <c r="G7" s="38"/>
      <c r="H7" s="62"/>
      <c r="I7" s="40"/>
      <c r="J7" s="41"/>
      <c r="K7" s="42"/>
      <c r="L7" s="43"/>
    </row>
    <row r="8" customFormat="false" ht="19.5" hidden="false" customHeight="true" outlineLevel="0" collapsed="false">
      <c r="A8" s="29" t="n">
        <v>4</v>
      </c>
      <c r="B8" s="30" t="s">
        <v>9</v>
      </c>
      <c r="C8" s="61"/>
      <c r="D8" s="62"/>
      <c r="E8" s="36"/>
      <c r="F8" s="37"/>
      <c r="G8" s="38"/>
      <c r="H8" s="62"/>
      <c r="I8" s="40"/>
      <c r="J8" s="41"/>
      <c r="K8" s="42"/>
      <c r="L8" s="43"/>
    </row>
    <row r="9" s="91" customFormat="true" ht="19.5" hidden="false" customHeight="true" outlineLevel="0" collapsed="false">
      <c r="A9" s="64" t="n">
        <v>5</v>
      </c>
      <c r="B9" s="65" t="s">
        <v>16</v>
      </c>
      <c r="C9" s="54" t="n">
        <v>6.3926</v>
      </c>
      <c r="D9" s="55" t="n">
        <v>8.3194</v>
      </c>
      <c r="E9" s="46" t="n">
        <v>29.1</v>
      </c>
      <c r="F9" s="47" t="n">
        <v>28.96</v>
      </c>
      <c r="G9" s="48" t="n">
        <v>0.3799</v>
      </c>
      <c r="H9" s="105" t="n">
        <v>0.3759</v>
      </c>
      <c r="I9" s="97" t="n">
        <v>3.004</v>
      </c>
      <c r="J9" s="103" t="n">
        <v>2.944</v>
      </c>
      <c r="K9" s="104" t="n">
        <v>3.917</v>
      </c>
      <c r="L9" s="98" t="n">
        <v>3.827</v>
      </c>
    </row>
    <row r="10" s="91" customFormat="true" ht="19.5" hidden="false" customHeight="true" outlineLevel="0" collapsed="false">
      <c r="A10" s="64" t="n">
        <v>6</v>
      </c>
      <c r="B10" s="65" t="s">
        <v>17</v>
      </c>
      <c r="C10" s="54" t="n">
        <v>6.3946</v>
      </c>
      <c r="D10" s="55" t="n">
        <v>8.3117</v>
      </c>
      <c r="E10" s="46" t="n">
        <v>29.12</v>
      </c>
      <c r="F10" s="47" t="n">
        <v>28.98</v>
      </c>
      <c r="G10" s="48" t="n">
        <v>0.3796</v>
      </c>
      <c r="H10" s="105" t="n">
        <v>0.3756</v>
      </c>
      <c r="I10" s="97" t="n">
        <v>3.014</v>
      </c>
      <c r="J10" s="103" t="n">
        <v>2.954</v>
      </c>
      <c r="K10" s="104" t="n">
        <v>3.923</v>
      </c>
      <c r="L10" s="98" t="n">
        <v>3.833</v>
      </c>
    </row>
    <row r="11" s="91" customFormat="true" ht="19.5" hidden="false" customHeight="true" outlineLevel="0" collapsed="false">
      <c r="A11" s="64" t="n">
        <v>7</v>
      </c>
      <c r="B11" s="65" t="s">
        <v>18</v>
      </c>
      <c r="C11" s="54" t="n">
        <v>6.3968</v>
      </c>
      <c r="D11" s="55" t="n">
        <v>8.2529</v>
      </c>
      <c r="E11" s="46" t="n">
        <v>29.13</v>
      </c>
      <c r="F11" s="47" t="n">
        <v>28.99</v>
      </c>
      <c r="G11" s="48" t="n">
        <v>0.377</v>
      </c>
      <c r="H11" s="105" t="n">
        <v>0.373</v>
      </c>
      <c r="I11" s="97" t="n">
        <v>3.014</v>
      </c>
      <c r="J11" s="103" t="n">
        <v>2.954</v>
      </c>
      <c r="K11" s="104" t="n">
        <v>3.898</v>
      </c>
      <c r="L11" s="98" t="n">
        <v>3.808</v>
      </c>
    </row>
    <row r="12" s="91" customFormat="true" ht="19.5" hidden="false" customHeight="true" outlineLevel="0" collapsed="false">
      <c r="A12" s="64" t="n">
        <v>8</v>
      </c>
      <c r="B12" s="65" t="s">
        <v>19</v>
      </c>
      <c r="C12" s="54" t="n">
        <v>6.3889</v>
      </c>
      <c r="D12" s="55" t="n">
        <v>8.2539</v>
      </c>
      <c r="E12" s="46" t="n">
        <v>29.15</v>
      </c>
      <c r="F12" s="47" t="n">
        <v>29.01</v>
      </c>
      <c r="G12" s="48" t="n">
        <v>0.3776</v>
      </c>
      <c r="H12" s="105" t="n">
        <v>0.3736</v>
      </c>
      <c r="I12" s="97" t="n">
        <v>3.011</v>
      </c>
      <c r="J12" s="103" t="n">
        <v>2.951</v>
      </c>
      <c r="K12" s="104" t="n">
        <v>3.899</v>
      </c>
      <c r="L12" s="98" t="n">
        <v>3.809</v>
      </c>
    </row>
    <row r="13" s="91" customFormat="true" ht="19.5" hidden="false" customHeight="true" outlineLevel="0" collapsed="false">
      <c r="A13" s="64" t="n">
        <v>9</v>
      </c>
      <c r="B13" s="65" t="s">
        <v>20</v>
      </c>
      <c r="C13" s="54" t="n">
        <v>6.3922</v>
      </c>
      <c r="D13" s="55" t="n">
        <v>8.2411</v>
      </c>
      <c r="E13" s="46" t="n">
        <v>29.25</v>
      </c>
      <c r="F13" s="47" t="n">
        <v>29.11</v>
      </c>
      <c r="G13" s="48" t="n">
        <v>0.3784</v>
      </c>
      <c r="H13" s="105" t="n">
        <v>0.3744</v>
      </c>
      <c r="I13" s="97" t="n">
        <v>3.025</v>
      </c>
      <c r="J13" s="103" t="n">
        <v>2.965</v>
      </c>
      <c r="K13" s="104" t="n">
        <v>3.91</v>
      </c>
      <c r="L13" s="98" t="n">
        <v>3.82</v>
      </c>
    </row>
    <row r="14" customFormat="false" ht="19.5" hidden="false" customHeight="true" outlineLevel="0" collapsed="false">
      <c r="A14" s="29" t="n">
        <v>10</v>
      </c>
      <c r="B14" s="30" t="s">
        <v>13</v>
      </c>
      <c r="C14" s="59"/>
      <c r="D14" s="60"/>
      <c r="E14" s="36"/>
      <c r="F14" s="37"/>
      <c r="G14" s="38"/>
      <c r="H14" s="62"/>
      <c r="I14" s="40"/>
      <c r="J14" s="41"/>
      <c r="K14" s="42"/>
      <c r="L14" s="43"/>
    </row>
    <row r="15" customFormat="false" ht="19.5" hidden="false" customHeight="true" outlineLevel="0" collapsed="false">
      <c r="A15" s="29" t="n">
        <v>11</v>
      </c>
      <c r="B15" s="30" t="s">
        <v>9</v>
      </c>
      <c r="C15" s="61"/>
      <c r="D15" s="62"/>
      <c r="E15" s="36"/>
      <c r="F15" s="37"/>
      <c r="G15" s="38"/>
      <c r="H15" s="62"/>
      <c r="I15" s="40"/>
      <c r="J15" s="41"/>
      <c r="K15" s="42"/>
      <c r="L15" s="43"/>
    </row>
    <row r="16" s="91" customFormat="true" ht="19.5" hidden="false" customHeight="true" outlineLevel="0" collapsed="false">
      <c r="A16" s="64" t="n">
        <v>12</v>
      </c>
      <c r="B16" s="65" t="s">
        <v>16</v>
      </c>
      <c r="C16" s="179" t="s">
        <v>50</v>
      </c>
      <c r="D16" s="179"/>
      <c r="E16" s="180" t="s">
        <v>50</v>
      </c>
      <c r="F16" s="180"/>
      <c r="G16" s="180"/>
      <c r="H16" s="180"/>
      <c r="I16" s="97" t="n">
        <v>3.052</v>
      </c>
      <c r="J16" s="103" t="n">
        <v>2.992</v>
      </c>
      <c r="K16" s="104" t="n">
        <v>3.944</v>
      </c>
      <c r="L16" s="98" t="n">
        <v>3.854</v>
      </c>
    </row>
    <row r="17" s="91" customFormat="true" ht="19.5" hidden="false" customHeight="true" outlineLevel="0" collapsed="false">
      <c r="A17" s="64" t="n">
        <v>13</v>
      </c>
      <c r="B17" s="65" t="s">
        <v>17</v>
      </c>
      <c r="C17" s="54" t="n">
        <v>6.3982</v>
      </c>
      <c r="D17" s="55" t="n">
        <v>8.2927</v>
      </c>
      <c r="E17" s="46" t="n">
        <v>29.42</v>
      </c>
      <c r="F17" s="47" t="n">
        <v>29.28</v>
      </c>
      <c r="G17" s="48" t="n">
        <v>0.3825</v>
      </c>
      <c r="H17" s="105" t="n">
        <v>0.3785</v>
      </c>
      <c r="I17" s="97" t="n">
        <v>3.075</v>
      </c>
      <c r="J17" s="103" t="n">
        <v>3.015</v>
      </c>
      <c r="K17" s="104" t="n">
        <v>3.989</v>
      </c>
      <c r="L17" s="98" t="n">
        <v>3.899</v>
      </c>
    </row>
    <row r="18" s="91" customFormat="true" ht="19.5" hidden="false" customHeight="true" outlineLevel="0" collapsed="false">
      <c r="A18" s="64" t="n">
        <v>14</v>
      </c>
      <c r="B18" s="65" t="s">
        <v>18</v>
      </c>
      <c r="C18" s="54" t="n">
        <v>6.3945</v>
      </c>
      <c r="D18" s="55" t="n">
        <v>8.3126</v>
      </c>
      <c r="E18" s="46" t="n">
        <v>29.55</v>
      </c>
      <c r="F18" s="47" t="n">
        <v>29.41</v>
      </c>
      <c r="G18" s="48" t="n">
        <v>0.3852</v>
      </c>
      <c r="H18" s="105" t="n">
        <v>0.3812</v>
      </c>
      <c r="I18" s="97" t="n">
        <v>3.095</v>
      </c>
      <c r="J18" s="103" t="n">
        <v>3.035</v>
      </c>
      <c r="K18" s="104" t="n">
        <v>4.033</v>
      </c>
      <c r="L18" s="98" t="n">
        <v>3.943</v>
      </c>
    </row>
    <row r="19" s="91" customFormat="true" ht="19.5" hidden="false" customHeight="true" outlineLevel="0" collapsed="false">
      <c r="A19" s="64" t="n">
        <v>15</v>
      </c>
      <c r="B19" s="65" t="s">
        <v>19</v>
      </c>
      <c r="C19" s="54" t="n">
        <v>6.3878</v>
      </c>
      <c r="D19" s="55" t="n">
        <v>8.3245</v>
      </c>
      <c r="E19" s="46" t="n">
        <v>29.68</v>
      </c>
      <c r="F19" s="47" t="n">
        <v>29.54</v>
      </c>
      <c r="G19" s="48" t="n">
        <v>0.3876</v>
      </c>
      <c r="H19" s="105" t="n">
        <v>0.3836</v>
      </c>
      <c r="I19" s="97" t="n">
        <v>3.099</v>
      </c>
      <c r="J19" s="103" t="n">
        <v>3.039</v>
      </c>
      <c r="K19" s="104" t="n">
        <v>4.043</v>
      </c>
      <c r="L19" s="98" t="n">
        <v>3.953</v>
      </c>
    </row>
    <row r="20" s="91" customFormat="true" ht="19.5" hidden="false" customHeight="true" outlineLevel="0" collapsed="false">
      <c r="A20" s="64" t="n">
        <v>16</v>
      </c>
      <c r="B20" s="65" t="s">
        <v>20</v>
      </c>
      <c r="C20" s="54" t="n">
        <v>6.3797</v>
      </c>
      <c r="D20" s="55" t="n">
        <v>8.3064</v>
      </c>
      <c r="E20" s="46" t="n">
        <v>29.63</v>
      </c>
      <c r="F20" s="47" t="n">
        <v>29.49</v>
      </c>
      <c r="G20" s="48" t="n">
        <v>0.3866</v>
      </c>
      <c r="H20" s="105" t="n">
        <v>0.3826</v>
      </c>
      <c r="I20" s="181" t="s">
        <v>51</v>
      </c>
      <c r="J20" s="181"/>
      <c r="K20" s="181"/>
      <c r="L20" s="181"/>
    </row>
    <row r="21" customFormat="false" ht="19.5" hidden="false" customHeight="true" outlineLevel="0" collapsed="false">
      <c r="A21" s="29" t="n">
        <v>17</v>
      </c>
      <c r="B21" s="30" t="s">
        <v>13</v>
      </c>
      <c r="C21" s="59"/>
      <c r="D21" s="60"/>
      <c r="E21" s="36"/>
      <c r="F21" s="37"/>
      <c r="G21" s="38"/>
      <c r="H21" s="62"/>
      <c r="I21" s="40"/>
      <c r="J21" s="41"/>
      <c r="K21" s="42"/>
      <c r="L21" s="43"/>
    </row>
    <row r="22" customFormat="false" ht="19.5" hidden="false" customHeight="true" outlineLevel="0" collapsed="false">
      <c r="A22" s="29" t="n">
        <v>18</v>
      </c>
      <c r="B22" s="30" t="s">
        <v>9</v>
      </c>
      <c r="C22" s="61"/>
      <c r="D22" s="62"/>
      <c r="E22" s="36"/>
      <c r="F22" s="37"/>
      <c r="G22" s="38"/>
      <c r="H22" s="62"/>
      <c r="I22" s="40"/>
      <c r="J22" s="41"/>
      <c r="K22" s="42"/>
      <c r="L22" s="43"/>
    </row>
    <row r="23" s="91" customFormat="true" ht="19.5" hidden="false" customHeight="true" outlineLevel="0" collapsed="false">
      <c r="A23" s="44" t="n">
        <v>19</v>
      </c>
      <c r="B23" s="45" t="s">
        <v>16</v>
      </c>
      <c r="C23" s="76" t="n">
        <v>6.3848</v>
      </c>
      <c r="D23" s="77" t="n">
        <v>8.2968</v>
      </c>
      <c r="E23" s="182" t="n">
        <v>29.72</v>
      </c>
      <c r="F23" s="183" t="n">
        <v>29.58</v>
      </c>
      <c r="G23" s="184" t="n">
        <v>0.3875</v>
      </c>
      <c r="H23" s="185" t="n">
        <v>0.3835</v>
      </c>
      <c r="I23" s="48" t="n">
        <v>3.123</v>
      </c>
      <c r="J23" s="50" t="n">
        <v>3.063</v>
      </c>
      <c r="K23" s="51" t="n">
        <v>4.067</v>
      </c>
      <c r="L23" s="52" t="n">
        <v>3.977</v>
      </c>
    </row>
    <row r="24" customFormat="false" ht="19.5" hidden="false" customHeight="true" outlineLevel="0" collapsed="false">
      <c r="A24" s="44" t="n">
        <v>20</v>
      </c>
      <c r="B24" s="53" t="s">
        <v>17</v>
      </c>
      <c r="C24" s="54" t="n">
        <v>6.388</v>
      </c>
      <c r="D24" s="55" t="n">
        <v>8.328</v>
      </c>
      <c r="E24" s="46" t="n">
        <v>29.89</v>
      </c>
      <c r="F24" s="47" t="n">
        <v>29.75</v>
      </c>
      <c r="G24" s="48" t="n">
        <v>0.3912</v>
      </c>
      <c r="H24" s="105" t="n">
        <v>0.3872</v>
      </c>
      <c r="I24" s="48" t="n">
        <v>3.155</v>
      </c>
      <c r="J24" s="50" t="n">
        <v>3.095</v>
      </c>
      <c r="K24" s="51" t="n">
        <v>4.122</v>
      </c>
      <c r="L24" s="52" t="n">
        <v>4.032</v>
      </c>
    </row>
    <row r="25" customFormat="false" ht="19.5" hidden="false" customHeight="true" outlineLevel="0" collapsed="false">
      <c r="A25" s="44" t="n">
        <v>21</v>
      </c>
      <c r="B25" s="53" t="s">
        <v>18</v>
      </c>
      <c r="C25" s="54" t="n">
        <v>6.3772</v>
      </c>
      <c r="D25" s="55" t="n">
        <v>8.3542</v>
      </c>
      <c r="E25" s="46" t="n">
        <v>29.95</v>
      </c>
      <c r="F25" s="47" t="n">
        <v>29.81</v>
      </c>
      <c r="G25" s="48" t="n">
        <v>0.3932</v>
      </c>
      <c r="H25" s="105" t="n">
        <v>0.3892</v>
      </c>
      <c r="I25" s="48" t="n">
        <v>3.1455</v>
      </c>
      <c r="J25" s="50" t="n">
        <v>3.0855</v>
      </c>
      <c r="K25" s="51" t="n">
        <v>4.128</v>
      </c>
      <c r="L25" s="52" t="n">
        <v>4.038</v>
      </c>
    </row>
    <row r="26" customFormat="false" ht="19.5" hidden="false" customHeight="true" outlineLevel="0" collapsed="false">
      <c r="A26" s="44" t="n">
        <v>22</v>
      </c>
      <c r="B26" s="53" t="s">
        <v>19</v>
      </c>
      <c r="C26" s="54" t="n">
        <v>6.3808</v>
      </c>
      <c r="D26" s="55" t="n">
        <v>8.3197</v>
      </c>
      <c r="E26" s="46" t="n">
        <v>30.27</v>
      </c>
      <c r="F26" s="47" t="n">
        <v>30.13</v>
      </c>
      <c r="G26" s="48" t="n">
        <v>0.3949</v>
      </c>
      <c r="H26" s="105" t="n">
        <v>0.3909</v>
      </c>
      <c r="I26" s="48" t="n">
        <v>3.182</v>
      </c>
      <c r="J26" s="50" t="n">
        <v>3.122</v>
      </c>
      <c r="K26" s="51" t="n">
        <v>4.141</v>
      </c>
      <c r="L26" s="52" t="n">
        <v>4.051</v>
      </c>
    </row>
    <row r="27" s="91" customFormat="true" ht="19.5" hidden="false" customHeight="true" outlineLevel="0" collapsed="false">
      <c r="A27" s="44" t="n">
        <v>23</v>
      </c>
      <c r="B27" s="53" t="s">
        <v>20</v>
      </c>
      <c r="C27" s="54" t="n">
        <v>6.384</v>
      </c>
      <c r="D27" s="55" t="n">
        <v>8.373</v>
      </c>
      <c r="E27" s="56" t="n">
        <v>30.67</v>
      </c>
      <c r="F27" s="57" t="n">
        <v>30.53</v>
      </c>
      <c r="G27" s="58" t="n">
        <v>0.403</v>
      </c>
      <c r="H27" s="105" t="n">
        <v>0.399</v>
      </c>
      <c r="I27" s="48" t="n">
        <v>3.203</v>
      </c>
      <c r="J27" s="50" t="n">
        <v>3.143</v>
      </c>
      <c r="K27" s="51" t="n">
        <v>4.204</v>
      </c>
      <c r="L27" s="52" t="n">
        <v>4.114</v>
      </c>
    </row>
    <row r="28" customFormat="false" ht="19.5" hidden="false" customHeight="true" outlineLevel="0" collapsed="false">
      <c r="A28" s="29" t="n">
        <v>24</v>
      </c>
      <c r="B28" s="30" t="s">
        <v>13</v>
      </c>
      <c r="C28" s="59"/>
      <c r="D28" s="60"/>
      <c r="E28" s="36"/>
      <c r="F28" s="37"/>
      <c r="G28" s="38"/>
      <c r="H28" s="62"/>
      <c r="I28" s="40"/>
      <c r="J28" s="41"/>
      <c r="K28" s="42"/>
      <c r="L28" s="43"/>
    </row>
    <row r="29" customFormat="false" ht="19.5" hidden="false" customHeight="true" outlineLevel="0" collapsed="false">
      <c r="A29" s="29" t="n">
        <v>25</v>
      </c>
      <c r="B29" s="30" t="s">
        <v>9</v>
      </c>
      <c r="C29" s="61"/>
      <c r="D29" s="62"/>
      <c r="E29" s="36"/>
      <c r="F29" s="37"/>
      <c r="G29" s="38"/>
      <c r="H29" s="62"/>
      <c r="I29" s="40"/>
      <c r="J29" s="41"/>
      <c r="K29" s="42"/>
      <c r="L29" s="43"/>
    </row>
    <row r="30" s="91" customFormat="true" ht="19.5" hidden="false" customHeight="true" outlineLevel="0" collapsed="false">
      <c r="A30" s="64" t="n">
        <v>26</v>
      </c>
      <c r="B30" s="65" t="s">
        <v>16</v>
      </c>
      <c r="C30" s="54" t="n">
        <v>6.3735</v>
      </c>
      <c r="D30" s="55" t="n">
        <v>8.327</v>
      </c>
      <c r="E30" s="46" t="n">
        <v>30.65</v>
      </c>
      <c r="F30" s="47" t="n">
        <v>30.51</v>
      </c>
      <c r="G30" s="48" t="n">
        <v>0.4011</v>
      </c>
      <c r="H30" s="105" t="n">
        <v>0.3971</v>
      </c>
      <c r="I30" s="97" t="n">
        <v>3.21</v>
      </c>
      <c r="J30" s="103" t="n">
        <v>3.15</v>
      </c>
      <c r="K30" s="104" t="n">
        <v>4.199</v>
      </c>
      <c r="L30" s="98" t="n">
        <v>4.109</v>
      </c>
    </row>
    <row r="31" s="91" customFormat="true" ht="19.5" hidden="false" customHeight="true" outlineLevel="0" collapsed="false">
      <c r="A31" s="64" t="n">
        <v>27</v>
      </c>
      <c r="B31" s="65" t="s">
        <v>17</v>
      </c>
      <c r="C31" s="54" t="n">
        <v>6.376</v>
      </c>
      <c r="D31" s="55" t="n">
        <v>8.3505</v>
      </c>
      <c r="E31" s="46" t="n">
        <v>30.52</v>
      </c>
      <c r="F31" s="47" t="n">
        <v>30.38</v>
      </c>
      <c r="G31" s="48" t="n">
        <v>0.401</v>
      </c>
      <c r="H31" s="105" t="n">
        <v>0.397</v>
      </c>
      <c r="I31" s="97" t="n">
        <v>3.195</v>
      </c>
      <c r="J31" s="103" t="n">
        <v>3.135</v>
      </c>
      <c r="K31" s="104" t="n">
        <v>4.19</v>
      </c>
      <c r="L31" s="98" t="n">
        <v>4.1</v>
      </c>
    </row>
    <row r="32" s="91" customFormat="true" ht="19.5" hidden="false" customHeight="true" outlineLevel="0" collapsed="false">
      <c r="A32" s="64" t="n">
        <v>28</v>
      </c>
      <c r="B32" s="65" t="s">
        <v>18</v>
      </c>
      <c r="C32" s="54" t="n">
        <v>6.3623</v>
      </c>
      <c r="D32" s="55" t="n">
        <v>8.3151</v>
      </c>
      <c r="E32" s="46" t="n">
        <v>30.47</v>
      </c>
      <c r="F32" s="47" t="n">
        <v>30.33</v>
      </c>
      <c r="G32" s="48" t="n">
        <v>0.3988</v>
      </c>
      <c r="H32" s="105" t="n">
        <v>0.3948</v>
      </c>
      <c r="I32" s="97" t="n">
        <v>3.175</v>
      </c>
      <c r="J32" s="103" t="n">
        <v>3.115</v>
      </c>
      <c r="K32" s="104" t="n">
        <v>4.152</v>
      </c>
      <c r="L32" s="98" t="n">
        <v>4.062</v>
      </c>
    </row>
    <row r="33" s="91" customFormat="true" ht="19.5" hidden="false" customHeight="true" outlineLevel="0" collapsed="false">
      <c r="A33" s="64" t="n">
        <v>29</v>
      </c>
      <c r="B33" s="65" t="s">
        <v>19</v>
      </c>
      <c r="C33" s="54" t="n">
        <v>6.3665</v>
      </c>
      <c r="D33" s="55" t="n">
        <v>8.3271</v>
      </c>
      <c r="E33" s="46" t="n">
        <v>30.52</v>
      </c>
      <c r="F33" s="47" t="n">
        <v>30.38</v>
      </c>
      <c r="G33" s="48" t="n">
        <v>0.3995</v>
      </c>
      <c r="H33" s="105" t="n">
        <v>0.3955</v>
      </c>
      <c r="I33" s="97" t="n">
        <v>3.216</v>
      </c>
      <c r="J33" s="103" t="n">
        <v>3.156</v>
      </c>
      <c r="K33" s="104" t="n">
        <v>4.21</v>
      </c>
      <c r="L33" s="98" t="n">
        <v>4.12</v>
      </c>
    </row>
    <row r="34" s="91" customFormat="true" ht="19.5" hidden="false" customHeight="true" outlineLevel="0" collapsed="false">
      <c r="A34" s="64" t="n">
        <v>30</v>
      </c>
      <c r="B34" s="65" t="s">
        <v>20</v>
      </c>
      <c r="C34" s="54" t="n">
        <v>6.3549</v>
      </c>
      <c r="D34" s="55" t="n">
        <v>8.2978</v>
      </c>
      <c r="E34" s="46" t="n">
        <v>30.52</v>
      </c>
      <c r="F34" s="47" t="n">
        <v>30.38</v>
      </c>
      <c r="G34" s="48" t="n">
        <v>0.3996</v>
      </c>
      <c r="H34" s="105" t="n">
        <v>0.3956</v>
      </c>
      <c r="I34" s="97" t="n">
        <v>3.21</v>
      </c>
      <c r="J34" s="103" t="n">
        <v>3.15</v>
      </c>
      <c r="K34" s="104" t="n">
        <v>4.192</v>
      </c>
      <c r="L34" s="98" t="n">
        <v>4.102</v>
      </c>
    </row>
    <row r="35" s="91" customFormat="true" ht="19.5" hidden="false" customHeight="true" outlineLevel="0" collapsed="false">
      <c r="A35" s="64"/>
      <c r="B35" s="65"/>
      <c r="C35" s="54"/>
      <c r="D35" s="55"/>
      <c r="E35" s="46"/>
      <c r="F35" s="47"/>
      <c r="G35" s="48"/>
      <c r="H35" s="105"/>
      <c r="I35" s="97"/>
      <c r="J35" s="103"/>
      <c r="K35" s="104"/>
      <c r="L35" s="98"/>
    </row>
    <row r="36" customFormat="false" ht="19.5" hidden="false" customHeight="true" outlineLevel="0" collapsed="false">
      <c r="A36" s="66" t="s">
        <v>22</v>
      </c>
      <c r="B36" s="66"/>
      <c r="C36" s="67" t="n">
        <f aca="false">MAX(C5:C35)</f>
        <v>6.3982</v>
      </c>
      <c r="D36" s="68" t="n">
        <f aca="false">MAX(D5:D35)</f>
        <v>8.373</v>
      </c>
      <c r="E36" s="69" t="n">
        <f aca="false">MAX(E5:E35)</f>
        <v>30.67</v>
      </c>
      <c r="F36" s="70" t="n">
        <f aca="false">MAX(F5:F35)</f>
        <v>30.53</v>
      </c>
      <c r="G36" s="67" t="n">
        <f aca="false">MAX(G5:G35)</f>
        <v>0.403</v>
      </c>
      <c r="H36" s="71" t="n">
        <f aca="false">MAX(H5:H35)</f>
        <v>0.399</v>
      </c>
      <c r="I36" s="72" t="n">
        <f aca="false">MAX(I5:I35)</f>
        <v>3.216</v>
      </c>
      <c r="J36" s="73" t="n">
        <f aca="false">MAX(J5:J35)</f>
        <v>3.156</v>
      </c>
      <c r="K36" s="72" t="n">
        <f aca="false">MAX(K5:K35)</f>
        <v>4.21</v>
      </c>
      <c r="L36" s="74" t="n">
        <f aca="false">MAX(L5:L35)</f>
        <v>4.12</v>
      </c>
    </row>
    <row r="37" customFormat="false" ht="19.5" hidden="false" customHeight="true" outlineLevel="0" collapsed="false">
      <c r="A37" s="175" t="s">
        <v>23</v>
      </c>
      <c r="B37" s="175"/>
      <c r="C37" s="76" t="n">
        <f aca="false">MIN(C5:C35)</f>
        <v>6.3549</v>
      </c>
      <c r="D37" s="77" t="n">
        <f aca="false">MIN(D5:D35)</f>
        <v>8.2411</v>
      </c>
      <c r="E37" s="78" t="n">
        <f aca="false">MIN(E5:E35)</f>
        <v>29.02</v>
      </c>
      <c r="F37" s="79" t="n">
        <f aca="false">MIN(F5:F35)</f>
        <v>28.88</v>
      </c>
      <c r="G37" s="76" t="n">
        <f aca="false">MIN(G5:G35)</f>
        <v>0.377</v>
      </c>
      <c r="H37" s="80" t="n">
        <f aca="false">MIN(H5:H35)</f>
        <v>0.373</v>
      </c>
      <c r="I37" s="48" t="n">
        <f aca="false">MIN(I5:I35)</f>
        <v>2.997</v>
      </c>
      <c r="J37" s="50" t="n">
        <f aca="false">MIN(J5:J35)</f>
        <v>2.937</v>
      </c>
      <c r="K37" s="51" t="n">
        <f aca="false">MIN(K5:K35)</f>
        <v>3.898</v>
      </c>
      <c r="L37" s="52" t="n">
        <f aca="false">MIN(L5:L35)</f>
        <v>3.808</v>
      </c>
    </row>
    <row r="38" customFormat="false" ht="19.5" hidden="false" customHeight="true" outlineLevel="0" collapsed="false">
      <c r="A38" s="176" t="s">
        <v>24</v>
      </c>
      <c r="B38" s="176"/>
      <c r="C38" s="82" t="n">
        <f aca="false">AVERAGE(C5:C35)</f>
        <v>6.38327619047619</v>
      </c>
      <c r="D38" s="83" t="n">
        <f aca="false">AVERAGE(D5:D35)</f>
        <v>8.31</v>
      </c>
      <c r="E38" s="84" t="n">
        <f aca="false">AVERAGE(E5:E35)</f>
        <v>29.7742857142857</v>
      </c>
      <c r="F38" s="85" t="n">
        <f aca="false">AVERAGE(F5:F35)</f>
        <v>29.6342857142857</v>
      </c>
      <c r="G38" s="82" t="n">
        <f aca="false">AVERAGE(G5:G35)</f>
        <v>0.388552380952381</v>
      </c>
      <c r="H38" s="86" t="n">
        <f aca="false">AVERAGE(H5:H35)</f>
        <v>0.384552380952381</v>
      </c>
      <c r="I38" s="87" t="n">
        <f aca="false">AVERAGE(I5:I35)</f>
        <v>3.110025</v>
      </c>
      <c r="J38" s="88" t="n">
        <f aca="false">AVERAGE(J5:J35)</f>
        <v>3.050025</v>
      </c>
      <c r="K38" s="89" t="n">
        <f aca="false">AVERAGE(K5:K35)</f>
        <v>4.0533</v>
      </c>
      <c r="L38" s="90" t="n">
        <f aca="false">AVERAGE(L5:L35)</f>
        <v>3.9633</v>
      </c>
    </row>
    <row r="39" customFormat="false" ht="19.5" hidden="false" customHeight="true" outlineLevel="0" collapsed="false">
      <c r="A39" s="91"/>
      <c r="B39" s="91"/>
      <c r="C39" s="144" t="s">
        <v>25</v>
      </c>
      <c r="D39" s="91"/>
      <c r="E39" s="93"/>
      <c r="F39" s="93"/>
      <c r="G39" s="94"/>
      <c r="H39" s="95"/>
      <c r="I39" s="91"/>
      <c r="J39" s="91"/>
      <c r="K39" s="91"/>
      <c r="L39" s="91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C16:D16"/>
    <mergeCell ref="E16:H16"/>
    <mergeCell ref="I20:L20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cp:keywords/>
  <dc:language>en-US</dc:language>
  <cp:lastModifiedBy>MURC</cp:lastModifiedBy>
  <cp:lastPrinted>2012-02-01T04:07:55Z</cp:lastPrinted>
  <dcterms:modified xsi:type="dcterms:W3CDTF">2012-02-01T04:08:48Z</dcterms:modified>
  <cp:revision>0</cp:revision>
  <dc:subject/>
  <dc:title/>
</cp:coreProperties>
</file>