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8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金</t>
  </si>
  <si>
    <t xml:space="preserve">正月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 3.7310</t>
  </si>
  <si>
    <t xml:space="preserve">タイプーサム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首都制定日</t>
  </si>
  <si>
    <t xml:space="preserve">春節</t>
  </si>
  <si>
    <t xml:space="preserve">旧暦大晦日</t>
  </si>
  <si>
    <t xml:space="preserve">振替休日</t>
  </si>
  <si>
    <t xml:space="preserve">モハメッド生誕祭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t xml:space="preserve">民族掃墓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節</t>
  </si>
  <si>
    <t xml:space="preserve"> </t>
  </si>
  <si>
    <t xml:space="preserve">釈迦誕生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国王誕生日</t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ｲｽﾗﾑ教断食明け休日</t>
  </si>
  <si>
    <t xml:space="preserve">建国記念日</t>
  </si>
  <si>
    <t xml:space="preserve">中秋節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ﾋﾝﾄﾞｩｰ灯明祭</t>
  </si>
  <si>
    <t xml:space="preserve">聖地巡礼祭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ｲｽﾗﾑ暦新年</t>
  </si>
  <si>
    <t xml:space="preserve">ｸﾘｽﾏｽ</t>
  </si>
  <si>
    <t xml:space="preserve">銀行休業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0.00"/>
    <numFmt numFmtId="177" formatCode="#,##0.00_);[RED]\(#,##0.0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7"/>
    <col collapsed="false" customWidth="true" hidden="false" outlineLevel="0" max="7" min="7" style="4" width="7.24"/>
    <col collapsed="false" customWidth="true" hidden="false" outlineLevel="0" max="8" min="8" style="5" width="7.24"/>
    <col collapsed="false" customWidth="true" hidden="false" outlineLevel="0" max="12" min="9" style="1" width="8.2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3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1"/>
      <c r="E5" s="32" t="s">
        <v>14</v>
      </c>
      <c r="F5" s="32"/>
      <c r="G5" s="32"/>
      <c r="H5" s="32"/>
      <c r="I5" s="31" t="s">
        <v>14</v>
      </c>
      <c r="J5" s="31"/>
      <c r="K5" s="31"/>
      <c r="L5" s="31"/>
    </row>
    <row r="6" s="33" customFormat="true" ht="19.5" hidden="false" customHeight="true" outlineLevel="0" collapsed="false">
      <c r="A6" s="29" t="n">
        <v>2</v>
      </c>
      <c r="B6" s="30" t="s">
        <v>15</v>
      </c>
      <c r="C6" s="34" t="s">
        <v>14</v>
      </c>
      <c r="D6" s="34"/>
      <c r="E6" s="35"/>
      <c r="F6" s="36"/>
      <c r="G6" s="37"/>
      <c r="H6" s="38"/>
      <c r="I6" s="39"/>
      <c r="J6" s="40"/>
      <c r="K6" s="41"/>
      <c r="L6" s="42"/>
    </row>
    <row r="7" s="33" customFormat="true" ht="19.5" hidden="false" customHeight="true" outlineLevel="0" collapsed="false">
      <c r="A7" s="29" t="n">
        <v>3</v>
      </c>
      <c r="B7" s="30" t="s">
        <v>9</v>
      </c>
      <c r="C7" s="34" t="s">
        <v>14</v>
      </c>
      <c r="D7" s="34"/>
      <c r="E7" s="35"/>
      <c r="F7" s="36"/>
      <c r="G7" s="37"/>
      <c r="H7" s="38"/>
      <c r="I7" s="39"/>
      <c r="J7" s="40"/>
      <c r="K7" s="41"/>
      <c r="L7" s="42"/>
    </row>
    <row r="8" s="33" customFormat="true" ht="19.5" hidden="false" customHeight="true" outlineLevel="0" collapsed="false">
      <c r="A8" s="43" t="n">
        <v>4</v>
      </c>
      <c r="B8" s="44" t="s">
        <v>16</v>
      </c>
      <c r="C8" s="45" t="n">
        <v>6.8281</v>
      </c>
      <c r="D8" s="46" t="n">
        <v>7.3464</v>
      </c>
      <c r="E8" s="47" t="n">
        <v>32.03</v>
      </c>
      <c r="F8" s="48" t="n">
        <v>31.89</v>
      </c>
      <c r="G8" s="49" t="n">
        <v>0.3454</v>
      </c>
      <c r="H8" s="50" t="n">
        <v>0.3414</v>
      </c>
      <c r="I8" s="51" t="n">
        <v>3.456</v>
      </c>
      <c r="J8" s="52" t="n">
        <v>3.396</v>
      </c>
      <c r="K8" s="53" t="n">
        <v>3.735</v>
      </c>
      <c r="L8" s="54" t="n">
        <v>3.645</v>
      </c>
    </row>
    <row r="9" s="33" customFormat="true" ht="19.5" hidden="false" customHeight="true" outlineLevel="0" collapsed="false">
      <c r="A9" s="43" t="n">
        <v>5</v>
      </c>
      <c r="B9" s="44" t="s">
        <v>17</v>
      </c>
      <c r="C9" s="49" t="n">
        <v>6.8278</v>
      </c>
      <c r="D9" s="50" t="n">
        <v>7.3886</v>
      </c>
      <c r="E9" s="47" t="n">
        <v>31.83</v>
      </c>
      <c r="F9" s="48" t="n">
        <v>31.69</v>
      </c>
      <c r="G9" s="49" t="n">
        <v>0.346</v>
      </c>
      <c r="H9" s="50" t="n">
        <v>0.342</v>
      </c>
      <c r="I9" s="51" t="n">
        <v>3.414</v>
      </c>
      <c r="J9" s="52" t="n">
        <v>3.354</v>
      </c>
      <c r="K9" s="53" t="n">
        <v>3.713</v>
      </c>
      <c r="L9" s="54" t="n">
        <v>3.623</v>
      </c>
    </row>
    <row r="10" s="33" customFormat="true" ht="19.5" hidden="false" customHeight="true" outlineLevel="0" collapsed="false">
      <c r="A10" s="43" t="n">
        <v>6</v>
      </c>
      <c r="B10" s="44" t="s">
        <v>18</v>
      </c>
      <c r="C10" s="49" t="n">
        <v>6.8277</v>
      </c>
      <c r="D10" s="50" t="n">
        <v>7.451</v>
      </c>
      <c r="E10" s="47" t="n">
        <v>31.91</v>
      </c>
      <c r="F10" s="48" t="n">
        <v>31.77</v>
      </c>
      <c r="G10" s="49" t="n">
        <v>0.3483</v>
      </c>
      <c r="H10" s="50" t="n">
        <v>0.3443</v>
      </c>
      <c r="I10" s="51" t="n">
        <v>3.42</v>
      </c>
      <c r="J10" s="52" t="n">
        <v>3.36</v>
      </c>
      <c r="K10" s="53" t="n">
        <v>3.742</v>
      </c>
      <c r="L10" s="54" t="n">
        <v>3.652</v>
      </c>
    </row>
    <row r="11" s="33" customFormat="true" ht="19.5" hidden="false" customHeight="true" outlineLevel="0" collapsed="false">
      <c r="A11" s="43" t="n">
        <v>7</v>
      </c>
      <c r="B11" s="44" t="s">
        <v>19</v>
      </c>
      <c r="C11" s="49" t="n">
        <v>6.8276</v>
      </c>
      <c r="D11" s="50" t="n">
        <v>7.3916</v>
      </c>
      <c r="E11" s="47" t="n">
        <v>31.88</v>
      </c>
      <c r="F11" s="48" t="n">
        <v>31.74</v>
      </c>
      <c r="G11" s="49" t="n">
        <v>0.3462</v>
      </c>
      <c r="H11" s="50" t="n">
        <v>0.3422</v>
      </c>
      <c r="I11" s="51" t="n">
        <v>3.395</v>
      </c>
      <c r="J11" s="52" t="n">
        <v>3.335</v>
      </c>
      <c r="K11" s="53" t="n">
        <v>3.684</v>
      </c>
      <c r="L11" s="54" t="n">
        <v>3.594</v>
      </c>
    </row>
    <row r="12" s="33" customFormat="true" ht="19.5" hidden="false" customHeight="true" outlineLevel="0" collapsed="false">
      <c r="A12" s="43" t="n">
        <v>8</v>
      </c>
      <c r="B12" s="44" t="s">
        <v>13</v>
      </c>
      <c r="C12" s="49" t="n">
        <v>6.8279</v>
      </c>
      <c r="D12" s="50" t="n">
        <v>7.303</v>
      </c>
      <c r="E12" s="47" t="n">
        <v>31.82</v>
      </c>
      <c r="F12" s="48" t="n">
        <v>31.78</v>
      </c>
      <c r="G12" s="49" t="n">
        <v>0.3434</v>
      </c>
      <c r="H12" s="50" t="n">
        <v>0.3394</v>
      </c>
      <c r="I12" s="51" t="n">
        <v>3.404</v>
      </c>
      <c r="J12" s="52" t="n">
        <v>3.344</v>
      </c>
      <c r="K12" s="53" t="n">
        <v>3.658</v>
      </c>
      <c r="L12" s="54" t="n">
        <v>3.568</v>
      </c>
    </row>
    <row r="13" s="33" customFormat="true" ht="19.5" hidden="false" customHeight="true" outlineLevel="0" collapsed="false">
      <c r="A13" s="29" t="n">
        <v>9</v>
      </c>
      <c r="B13" s="30" t="s">
        <v>15</v>
      </c>
      <c r="C13" s="55"/>
      <c r="D13" s="56"/>
      <c r="E13" s="35"/>
      <c r="F13" s="36"/>
      <c r="G13" s="37"/>
      <c r="H13" s="38"/>
      <c r="I13" s="39"/>
      <c r="J13" s="40"/>
      <c r="K13" s="41"/>
      <c r="L13" s="42"/>
    </row>
    <row r="14" s="33" customFormat="true" ht="19.5" hidden="false" customHeight="true" outlineLevel="0" collapsed="false">
      <c r="A14" s="29" t="n">
        <v>10</v>
      </c>
      <c r="B14" s="30" t="s">
        <v>9</v>
      </c>
      <c r="C14" s="57"/>
      <c r="D14" s="38"/>
      <c r="E14" s="35"/>
      <c r="F14" s="36"/>
      <c r="G14" s="37"/>
      <c r="H14" s="38"/>
      <c r="I14" s="39"/>
      <c r="J14" s="40"/>
      <c r="K14" s="41"/>
      <c r="L14" s="42"/>
    </row>
    <row r="15" s="33" customFormat="true" ht="19.5" hidden="false" customHeight="true" outlineLevel="0" collapsed="false">
      <c r="A15" s="43" t="n">
        <v>11</v>
      </c>
      <c r="B15" s="58" t="s">
        <v>16</v>
      </c>
      <c r="C15" s="49" t="n">
        <v>6.8275</v>
      </c>
      <c r="D15" s="50" t="n">
        <v>7.3983</v>
      </c>
      <c r="E15" s="47" t="n">
        <v>31.83</v>
      </c>
      <c r="F15" s="48" t="n">
        <v>31.69</v>
      </c>
      <c r="G15" s="49" t="n">
        <v>0.3456</v>
      </c>
      <c r="H15" s="50" t="n">
        <v>0.3416</v>
      </c>
      <c r="I15" s="51" t="n">
        <v>3.374</v>
      </c>
      <c r="J15" s="52" t="n">
        <v>3.314</v>
      </c>
      <c r="K15" s="53" t="n">
        <v>3.668</v>
      </c>
      <c r="L15" s="54" t="n">
        <v>3.578</v>
      </c>
    </row>
    <row r="16" s="1" customFormat="true" ht="19.5" hidden="false" customHeight="true" outlineLevel="0" collapsed="false">
      <c r="A16" s="43" t="n">
        <v>12</v>
      </c>
      <c r="B16" s="58" t="s">
        <v>17</v>
      </c>
      <c r="C16" s="49" t="n">
        <v>6.8274</v>
      </c>
      <c r="D16" s="50" t="n">
        <v>7.4006</v>
      </c>
      <c r="E16" s="47" t="n">
        <v>31.82</v>
      </c>
      <c r="F16" s="48" t="n">
        <v>31.68</v>
      </c>
      <c r="G16" s="49" t="n">
        <v>0.3473</v>
      </c>
      <c r="H16" s="50" t="n">
        <v>0.3433</v>
      </c>
      <c r="I16" s="51" t="n">
        <v>3.37</v>
      </c>
      <c r="J16" s="52" t="n">
        <v>3.31</v>
      </c>
      <c r="K16" s="53" t="n">
        <v>3.67</v>
      </c>
      <c r="L16" s="54" t="n">
        <v>3.58</v>
      </c>
    </row>
    <row r="17" s="1" customFormat="true" ht="19.5" hidden="false" customHeight="true" outlineLevel="0" collapsed="false">
      <c r="A17" s="43" t="n">
        <v>13</v>
      </c>
      <c r="B17" s="58" t="s">
        <v>18</v>
      </c>
      <c r="C17" s="49" t="n">
        <v>6.8273</v>
      </c>
      <c r="D17" s="50" t="n">
        <v>7.4783</v>
      </c>
      <c r="E17" s="47" t="n">
        <v>31.87</v>
      </c>
      <c r="F17" s="48" t="n">
        <v>31.73</v>
      </c>
      <c r="G17" s="49" t="n">
        <v>0.3515</v>
      </c>
      <c r="H17" s="50" t="n">
        <v>0.3475</v>
      </c>
      <c r="I17" s="51" t="n">
        <v>3.388</v>
      </c>
      <c r="J17" s="52" t="n">
        <v>3.328</v>
      </c>
      <c r="K17" s="53" t="s">
        <v>20</v>
      </c>
      <c r="L17" s="54" t="n">
        <v>3.641</v>
      </c>
    </row>
    <row r="18" s="1" customFormat="true" ht="19.5" hidden="false" customHeight="true" outlineLevel="0" collapsed="false">
      <c r="A18" s="43" t="n">
        <v>14</v>
      </c>
      <c r="B18" s="58" t="s">
        <v>19</v>
      </c>
      <c r="C18" s="49" t="n">
        <v>6.8272</v>
      </c>
      <c r="D18" s="50" t="n">
        <v>7.4684</v>
      </c>
      <c r="E18" s="47" t="n">
        <v>31.82</v>
      </c>
      <c r="F18" s="48" t="n">
        <v>31.68</v>
      </c>
      <c r="G18" s="49" t="n">
        <v>0.3494</v>
      </c>
      <c r="H18" s="50" t="n">
        <v>0.3454</v>
      </c>
      <c r="I18" s="51" t="n">
        <v>3.366</v>
      </c>
      <c r="J18" s="52" t="n">
        <v>3.306</v>
      </c>
      <c r="K18" s="53" t="n">
        <v>3.695</v>
      </c>
      <c r="L18" s="54" t="n">
        <v>3.605</v>
      </c>
    </row>
    <row r="19" s="33" customFormat="true" ht="19.5" hidden="false" customHeight="true" outlineLevel="0" collapsed="false">
      <c r="A19" s="43" t="n">
        <v>15</v>
      </c>
      <c r="B19" s="58" t="s">
        <v>13</v>
      </c>
      <c r="C19" s="49" t="n">
        <v>6.8271</v>
      </c>
      <c r="D19" s="50" t="n">
        <v>7.4793</v>
      </c>
      <c r="E19" s="47" t="n">
        <v>31.8</v>
      </c>
      <c r="F19" s="48" t="n">
        <v>31.66</v>
      </c>
      <c r="G19" s="49" t="n">
        <v>0.3503</v>
      </c>
      <c r="H19" s="50" t="n">
        <v>0.3463</v>
      </c>
      <c r="I19" s="51" t="n">
        <v>3.367</v>
      </c>
      <c r="J19" s="52" t="n">
        <v>3.307</v>
      </c>
      <c r="K19" s="53" t="n">
        <v>3.708</v>
      </c>
      <c r="L19" s="54" t="n">
        <v>3.618</v>
      </c>
    </row>
    <row r="20" s="33" customFormat="true" ht="19.5" hidden="false" customHeight="true" outlineLevel="0" collapsed="false">
      <c r="A20" s="29" t="n">
        <v>16</v>
      </c>
      <c r="B20" s="30" t="s">
        <v>15</v>
      </c>
      <c r="C20" s="55"/>
      <c r="D20" s="56"/>
      <c r="E20" s="35"/>
      <c r="F20" s="36"/>
      <c r="G20" s="37"/>
      <c r="H20" s="38"/>
      <c r="I20" s="39"/>
      <c r="J20" s="40"/>
      <c r="K20" s="41"/>
      <c r="L20" s="42"/>
    </row>
    <row r="21" s="33" customFormat="true" ht="19.5" hidden="false" customHeight="true" outlineLevel="0" collapsed="false">
      <c r="A21" s="29" t="n">
        <v>17</v>
      </c>
      <c r="B21" s="30" t="s">
        <v>9</v>
      </c>
      <c r="C21" s="57"/>
      <c r="D21" s="38"/>
      <c r="E21" s="35"/>
      <c r="F21" s="36"/>
      <c r="G21" s="37"/>
      <c r="H21" s="38"/>
      <c r="I21" s="39"/>
      <c r="J21" s="40"/>
      <c r="K21" s="41"/>
      <c r="L21" s="42"/>
    </row>
    <row r="22" s="33" customFormat="true" ht="19.5" hidden="false" customHeight="true" outlineLevel="0" collapsed="false">
      <c r="A22" s="43" t="n">
        <v>18</v>
      </c>
      <c r="B22" s="58" t="s">
        <v>16</v>
      </c>
      <c r="C22" s="49" t="n">
        <v>6.8272</v>
      </c>
      <c r="D22" s="50" t="n">
        <v>7.516</v>
      </c>
      <c r="E22" s="47" t="n">
        <v>31.86</v>
      </c>
      <c r="F22" s="48" t="n">
        <v>31.72</v>
      </c>
      <c r="G22" s="49" t="n">
        <v>0.352</v>
      </c>
      <c r="H22" s="50" t="n">
        <v>0.348</v>
      </c>
      <c r="I22" s="51" t="n">
        <v>3.3765</v>
      </c>
      <c r="J22" s="52" t="n">
        <v>3.3165</v>
      </c>
      <c r="K22" s="53" t="n">
        <v>3.727</v>
      </c>
      <c r="L22" s="54" t="n">
        <v>3.637</v>
      </c>
    </row>
    <row r="23" s="1" customFormat="true" ht="19.5" hidden="false" customHeight="true" outlineLevel="0" collapsed="false">
      <c r="A23" s="43" t="n">
        <v>19</v>
      </c>
      <c r="B23" s="58" t="s">
        <v>17</v>
      </c>
      <c r="C23" s="49" t="n">
        <v>6.827</v>
      </c>
      <c r="D23" s="50" t="n">
        <v>7.5312</v>
      </c>
      <c r="E23" s="47" t="n">
        <v>31.82</v>
      </c>
      <c r="F23" s="48" t="n">
        <v>31.68</v>
      </c>
      <c r="G23" s="49" t="n">
        <v>0.352</v>
      </c>
      <c r="H23" s="50" t="n">
        <v>0.348</v>
      </c>
      <c r="I23" s="51" t="n">
        <v>3.361</v>
      </c>
      <c r="J23" s="52" t="n">
        <v>3.301</v>
      </c>
      <c r="K23" s="53" t="n">
        <v>3.718</v>
      </c>
      <c r="L23" s="54" t="n">
        <v>3.628</v>
      </c>
    </row>
    <row r="24" s="1" customFormat="true" ht="19.5" hidden="false" customHeight="true" outlineLevel="0" collapsed="false">
      <c r="A24" s="43" t="n">
        <v>20</v>
      </c>
      <c r="B24" s="58" t="s">
        <v>18</v>
      </c>
      <c r="C24" s="49" t="n">
        <v>6.8273</v>
      </c>
      <c r="D24" s="50" t="n">
        <v>7.4906</v>
      </c>
      <c r="E24" s="47" t="n">
        <v>31.87</v>
      </c>
      <c r="F24" s="48" t="n">
        <v>31.73</v>
      </c>
      <c r="G24" s="49" t="n">
        <v>0.351</v>
      </c>
      <c r="H24" s="50" t="n">
        <v>0.347</v>
      </c>
      <c r="I24" s="51" t="n">
        <v>3.373</v>
      </c>
      <c r="J24" s="52" t="n">
        <v>3.313</v>
      </c>
      <c r="K24" s="53" t="n">
        <v>3.713</v>
      </c>
      <c r="L24" s="54" t="n">
        <v>3.623</v>
      </c>
    </row>
    <row r="25" s="1" customFormat="true" ht="19.5" hidden="false" customHeight="true" outlineLevel="0" collapsed="false">
      <c r="A25" s="43" t="n">
        <v>21</v>
      </c>
      <c r="B25" s="58" t="s">
        <v>19</v>
      </c>
      <c r="C25" s="49" t="n">
        <v>6.8272</v>
      </c>
      <c r="D25" s="50" t="n">
        <v>7.4782</v>
      </c>
      <c r="E25" s="47" t="n">
        <v>31.94</v>
      </c>
      <c r="F25" s="48" t="n">
        <v>31.8</v>
      </c>
      <c r="G25" s="49" t="n">
        <v>0.3506</v>
      </c>
      <c r="H25" s="50" t="n">
        <v>0.3466</v>
      </c>
      <c r="I25" s="51" t="n">
        <v>3.395</v>
      </c>
      <c r="J25" s="52" t="n">
        <v>3.335</v>
      </c>
      <c r="K25" s="53" t="n">
        <v>3.728</v>
      </c>
      <c r="L25" s="54" t="n">
        <v>3.638</v>
      </c>
    </row>
    <row r="26" s="33" customFormat="true" ht="19.5" hidden="false" customHeight="true" outlineLevel="0" collapsed="false">
      <c r="A26" s="43" t="n">
        <v>22</v>
      </c>
      <c r="B26" s="58" t="s">
        <v>13</v>
      </c>
      <c r="C26" s="49" t="n">
        <v>6.8271</v>
      </c>
      <c r="D26" s="50" t="n">
        <v>7.5655</v>
      </c>
      <c r="E26" s="47" t="n">
        <v>32.02</v>
      </c>
      <c r="F26" s="48" t="n">
        <v>31.88</v>
      </c>
      <c r="G26" s="49" t="n">
        <v>0.357</v>
      </c>
      <c r="H26" s="50" t="n">
        <v>0.353</v>
      </c>
      <c r="I26" s="51" t="n">
        <v>3.419</v>
      </c>
      <c r="J26" s="52" t="n">
        <v>3.359</v>
      </c>
      <c r="K26" s="53" t="n">
        <v>3.803</v>
      </c>
      <c r="L26" s="54" t="n">
        <v>3.713</v>
      </c>
    </row>
    <row r="27" s="33" customFormat="true" ht="19.5" hidden="false" customHeight="true" outlineLevel="0" collapsed="false">
      <c r="A27" s="29" t="n">
        <v>23</v>
      </c>
      <c r="B27" s="30" t="s">
        <v>15</v>
      </c>
      <c r="C27" s="55"/>
      <c r="D27" s="56"/>
      <c r="E27" s="35"/>
      <c r="F27" s="36"/>
      <c r="G27" s="37"/>
      <c r="H27" s="38"/>
      <c r="I27" s="39"/>
      <c r="J27" s="40"/>
      <c r="K27" s="41"/>
      <c r="L27" s="42"/>
    </row>
    <row r="28" s="33" customFormat="true" ht="19.5" hidden="false" customHeight="true" outlineLevel="0" collapsed="false">
      <c r="A28" s="29" t="n">
        <v>24</v>
      </c>
      <c r="B28" s="30" t="s">
        <v>9</v>
      </c>
      <c r="C28" s="57"/>
      <c r="D28" s="38"/>
      <c r="E28" s="35"/>
      <c r="F28" s="36"/>
      <c r="G28" s="37"/>
      <c r="H28" s="38"/>
      <c r="I28" s="39"/>
      <c r="J28" s="40"/>
      <c r="K28" s="41"/>
      <c r="L28" s="42"/>
    </row>
    <row r="29" s="33" customFormat="true" ht="19.5" hidden="false" customHeight="true" outlineLevel="0" collapsed="false">
      <c r="A29" s="43" t="n">
        <v>25</v>
      </c>
      <c r="B29" s="58" t="s">
        <v>16</v>
      </c>
      <c r="C29" s="49" t="n">
        <v>6.827</v>
      </c>
      <c r="D29" s="50" t="n">
        <v>7.5851</v>
      </c>
      <c r="E29" s="47" t="n">
        <v>32.01</v>
      </c>
      <c r="F29" s="48" t="n">
        <v>31.87</v>
      </c>
      <c r="G29" s="49" t="n">
        <v>0.3563</v>
      </c>
      <c r="H29" s="50" t="n">
        <v>0.3523</v>
      </c>
      <c r="I29" s="51" t="n">
        <v>3.442</v>
      </c>
      <c r="J29" s="52" t="n">
        <v>3.382</v>
      </c>
      <c r="K29" s="53" t="n">
        <v>3.84</v>
      </c>
      <c r="L29" s="54" t="n">
        <v>3.75</v>
      </c>
    </row>
    <row r="30" s="1" customFormat="true" ht="19.5" hidden="false" customHeight="true" outlineLevel="0" collapsed="false">
      <c r="A30" s="43" t="n">
        <v>26</v>
      </c>
      <c r="B30" s="58" t="s">
        <v>17</v>
      </c>
      <c r="C30" s="49" t="n">
        <v>6.8269</v>
      </c>
      <c r="D30" s="50" t="n">
        <v>7.5481</v>
      </c>
      <c r="E30" s="47" t="n">
        <v>32.01</v>
      </c>
      <c r="F30" s="48" t="n">
        <v>31.87</v>
      </c>
      <c r="G30" s="49" t="n">
        <v>0.3548</v>
      </c>
      <c r="H30" s="50" t="n">
        <v>0.3508</v>
      </c>
      <c r="I30" s="51" t="n">
        <v>3.419</v>
      </c>
      <c r="J30" s="52" t="n">
        <v>3.359</v>
      </c>
      <c r="K30" s="53" t="n">
        <v>3.792</v>
      </c>
      <c r="L30" s="54" t="n">
        <v>3.702</v>
      </c>
    </row>
    <row r="31" s="1" customFormat="true" ht="19.5" hidden="false" customHeight="true" outlineLevel="0" collapsed="false">
      <c r="A31" s="43" t="n">
        <v>27</v>
      </c>
      <c r="B31" s="58" t="s">
        <v>18</v>
      </c>
      <c r="C31" s="49" t="n">
        <v>6.827</v>
      </c>
      <c r="D31" s="50" t="n">
        <v>7.6241</v>
      </c>
      <c r="E31" s="47" t="n">
        <v>32.07</v>
      </c>
      <c r="F31" s="48" t="n">
        <v>31.93</v>
      </c>
      <c r="G31" s="49" t="n">
        <v>0.359</v>
      </c>
      <c r="H31" s="50" t="n">
        <v>0.355</v>
      </c>
      <c r="I31" s="51" t="n">
        <v>3.45</v>
      </c>
      <c r="J31" s="52" t="n">
        <v>3.39</v>
      </c>
      <c r="K31" s="53" t="n">
        <v>3.866</v>
      </c>
      <c r="L31" s="54" t="n">
        <v>3.776</v>
      </c>
    </row>
    <row r="32" s="1" customFormat="true" ht="19.5" hidden="false" customHeight="true" outlineLevel="0" collapsed="false">
      <c r="A32" s="43" t="n">
        <v>28</v>
      </c>
      <c r="B32" s="58" t="s">
        <v>19</v>
      </c>
      <c r="C32" s="49" t="n">
        <v>6.8271</v>
      </c>
      <c r="D32" s="50" t="n">
        <v>7.5726</v>
      </c>
      <c r="E32" s="47" t="n">
        <v>32.13</v>
      </c>
      <c r="F32" s="48" t="n">
        <v>31.99</v>
      </c>
      <c r="G32" s="49" t="n">
        <v>0.3576</v>
      </c>
      <c r="H32" s="50" t="n">
        <v>0.3536</v>
      </c>
      <c r="I32" s="51" t="n">
        <v>3.4475</v>
      </c>
      <c r="J32" s="52" t="n">
        <v>3.3875</v>
      </c>
      <c r="K32" s="53" t="n">
        <v>3.836</v>
      </c>
      <c r="L32" s="54" t="n">
        <v>3.746</v>
      </c>
    </row>
    <row r="33" s="33" customFormat="true" ht="19.5" hidden="false" customHeight="true" outlineLevel="0" collapsed="false">
      <c r="A33" s="43" t="n">
        <v>29</v>
      </c>
      <c r="B33" s="58" t="s">
        <v>13</v>
      </c>
      <c r="C33" s="49" t="n">
        <v>6.827</v>
      </c>
      <c r="D33" s="50" t="n">
        <v>7.6075</v>
      </c>
      <c r="E33" s="47" t="n">
        <v>32.09</v>
      </c>
      <c r="F33" s="48" t="n">
        <v>31.95</v>
      </c>
      <c r="G33" s="49" t="n">
        <v>0.3582</v>
      </c>
      <c r="H33" s="50" t="n">
        <v>0.3542</v>
      </c>
      <c r="I33" s="51" t="n">
        <v>3.456</v>
      </c>
      <c r="J33" s="52" t="n">
        <v>3.396</v>
      </c>
      <c r="K33" s="53" t="n">
        <v>3.864</v>
      </c>
      <c r="L33" s="54" t="n">
        <v>3.774</v>
      </c>
    </row>
    <row r="34" s="33" customFormat="true" ht="19.5" hidden="false" customHeight="true" outlineLevel="0" collapsed="false">
      <c r="A34" s="29" t="n">
        <v>30</v>
      </c>
      <c r="B34" s="30" t="s">
        <v>15</v>
      </c>
      <c r="C34" s="55"/>
      <c r="D34" s="56"/>
      <c r="E34" s="35"/>
      <c r="F34" s="36"/>
      <c r="G34" s="37"/>
      <c r="H34" s="38"/>
      <c r="I34" s="34" t="s">
        <v>21</v>
      </c>
      <c r="J34" s="34"/>
      <c r="K34" s="34"/>
      <c r="L34" s="34"/>
    </row>
    <row r="35" s="33" customFormat="true" ht="19.5" hidden="false" customHeight="true" outlineLevel="0" collapsed="false">
      <c r="A35" s="29" t="n">
        <v>31</v>
      </c>
      <c r="B35" s="30" t="s">
        <v>9</v>
      </c>
      <c r="C35" s="59"/>
      <c r="D35" s="60"/>
      <c r="E35" s="61"/>
      <c r="F35" s="62"/>
      <c r="G35" s="63"/>
      <c r="H35" s="64"/>
      <c r="I35" s="65"/>
      <c r="J35" s="66"/>
      <c r="K35" s="65"/>
      <c r="L35" s="66"/>
    </row>
    <row r="36" s="12" customFormat="true" ht="19.5" hidden="false" customHeight="true" outlineLevel="0" collapsed="false">
      <c r="A36" s="67" t="s">
        <v>22</v>
      </c>
      <c r="B36" s="67"/>
      <c r="C36" s="68" t="n">
        <f aca="false">MAX(C5:C35)</f>
        <v>6.8281</v>
      </c>
      <c r="D36" s="69" t="n">
        <f aca="false">MAX(D5:D35)</f>
        <v>7.6241</v>
      </c>
      <c r="E36" s="70" t="n">
        <f aca="false">MAX(E5:E35)</f>
        <v>32.13</v>
      </c>
      <c r="F36" s="71" t="n">
        <f aca="false">MAX(F5:F35)</f>
        <v>31.99</v>
      </c>
      <c r="G36" s="68" t="n">
        <f aca="false">MAX(G5:G35)</f>
        <v>0.359</v>
      </c>
      <c r="H36" s="72" t="n">
        <f aca="false">MAX(H5:H35)</f>
        <v>0.355</v>
      </c>
      <c r="I36" s="73" t="n">
        <f aca="false">MAX(I5:I35)</f>
        <v>3.456</v>
      </c>
      <c r="J36" s="74" t="n">
        <f aca="false">MAX(J5:J35)</f>
        <v>3.396</v>
      </c>
      <c r="K36" s="73" t="n">
        <f aca="false">MAX(K5:K35)</f>
        <v>3.866</v>
      </c>
      <c r="L36" s="75" t="n">
        <f aca="false">MAX(L5:L35)</f>
        <v>3.776</v>
      </c>
    </row>
    <row r="37" s="12" customFormat="true" ht="19.5" hidden="false" customHeight="true" outlineLevel="0" collapsed="false">
      <c r="A37" s="76" t="s">
        <v>23</v>
      </c>
      <c r="B37" s="76"/>
      <c r="C37" s="49" t="n">
        <f aca="false">MIN(C5:C35)</f>
        <v>6.8269</v>
      </c>
      <c r="D37" s="77" t="n">
        <f aca="false">MIN(D5:D35)</f>
        <v>7.303</v>
      </c>
      <c r="E37" s="78" t="n">
        <f aca="false">MIN(E5:E35)</f>
        <v>31.8</v>
      </c>
      <c r="F37" s="48" t="n">
        <f aca="false">MIN(F5:F35)</f>
        <v>31.66</v>
      </c>
      <c r="G37" s="49" t="n">
        <f aca="false">MIN(G5:G35)</f>
        <v>0.3434</v>
      </c>
      <c r="H37" s="50" t="n">
        <f aca="false">MIN(H5:H35)</f>
        <v>0.3394</v>
      </c>
      <c r="I37" s="51" t="n">
        <f aca="false">MIN(I5:I35)</f>
        <v>3.361</v>
      </c>
      <c r="J37" s="52" t="n">
        <f aca="false">MIN(J5:J35)</f>
        <v>3.301</v>
      </c>
      <c r="K37" s="53" t="n">
        <f aca="false">MIN(K5:K35)</f>
        <v>3.658</v>
      </c>
      <c r="L37" s="54" t="n">
        <f aca="false">MIN(L5:L35)</f>
        <v>3.568</v>
      </c>
    </row>
    <row r="38" s="12" customFormat="true" ht="19.5" hidden="false" customHeight="true" outlineLevel="0" collapsed="false">
      <c r="A38" s="79" t="s">
        <v>24</v>
      </c>
      <c r="B38" s="79"/>
      <c r="C38" s="80" t="n">
        <f aca="false">AVERAGE(C5:C35)</f>
        <v>6.82732</v>
      </c>
      <c r="D38" s="81" t="n">
        <f aca="false">AVERAGE(D5:D35)</f>
        <v>7.48122</v>
      </c>
      <c r="E38" s="82" t="n">
        <f aca="false">AVERAGE(E5:E35)</f>
        <v>31.9215</v>
      </c>
      <c r="F38" s="83" t="n">
        <f aca="false">AVERAGE(F5:F35)</f>
        <v>31.7865</v>
      </c>
      <c r="G38" s="80" t="n">
        <f aca="false">AVERAGE(G5:G35)</f>
        <v>0.351095</v>
      </c>
      <c r="H38" s="84" t="n">
        <f aca="false">AVERAGE(H5:H35)</f>
        <v>0.347095</v>
      </c>
      <c r="I38" s="85" t="n">
        <f aca="false">AVERAGE(I5:I35)</f>
        <v>3.40465</v>
      </c>
      <c r="J38" s="86" t="n">
        <f aca="false">AVERAGE(J5:J35)</f>
        <v>3.34465</v>
      </c>
      <c r="K38" s="87" t="n">
        <f aca="false">AVERAGE(K5:K35)</f>
        <v>3.74526315789474</v>
      </c>
      <c r="L38" s="88" t="n">
        <f aca="false">AVERAGE(L5:L35)</f>
        <v>3.65455</v>
      </c>
    </row>
    <row r="39" customFormat="false" ht="19.5" hidden="false" customHeight="true" outlineLevel="0" collapsed="false">
      <c r="A39" s="89"/>
      <c r="B39" s="89"/>
      <c r="C39" s="90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C7:D7"/>
    <mergeCell ref="I34:L34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1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155"/>
    </row>
    <row r="5" customFormat="false" ht="19.5" hidden="false" customHeight="true" outlineLevel="0" collapsed="false">
      <c r="A5" s="43" t="n">
        <v>1</v>
      </c>
      <c r="B5" s="120" t="s">
        <v>13</v>
      </c>
      <c r="C5" s="34" t="s">
        <v>52</v>
      </c>
      <c r="D5" s="34"/>
      <c r="E5" s="123" t="n">
        <v>31.22</v>
      </c>
      <c r="F5" s="124" t="n">
        <v>31.08</v>
      </c>
      <c r="G5" s="201" t="n">
        <v>0.3748</v>
      </c>
      <c r="H5" s="128" t="n">
        <v>0.3708</v>
      </c>
      <c r="I5" s="51" t="n">
        <v>3.115</v>
      </c>
      <c r="J5" s="52" t="n">
        <v>3.055</v>
      </c>
      <c r="K5" s="53" t="n">
        <v>3.737</v>
      </c>
      <c r="L5" s="54" t="n">
        <v>3.647</v>
      </c>
    </row>
    <row r="6" customFormat="false" ht="19.5" hidden="false" customHeight="true" outlineLevel="0" collapsed="false">
      <c r="A6" s="29" t="n">
        <v>2</v>
      </c>
      <c r="B6" s="30" t="s">
        <v>15</v>
      </c>
      <c r="C6" s="34" t="s">
        <v>52</v>
      </c>
      <c r="D6" s="34"/>
      <c r="E6" s="100"/>
      <c r="F6" s="36"/>
      <c r="G6" s="37"/>
      <c r="H6" s="38"/>
      <c r="I6" s="39"/>
      <c r="J6" s="40"/>
      <c r="K6" s="41"/>
      <c r="L6" s="42"/>
    </row>
    <row r="7" customFormat="false" ht="19.5" hidden="false" customHeight="true" outlineLevel="0" collapsed="false">
      <c r="A7" s="29" t="n">
        <v>3</v>
      </c>
      <c r="B7" s="30" t="s">
        <v>9</v>
      </c>
      <c r="C7" s="34" t="s">
        <v>52</v>
      </c>
      <c r="D7" s="34"/>
      <c r="E7" s="100"/>
      <c r="F7" s="36"/>
      <c r="G7" s="37"/>
      <c r="H7" s="38"/>
      <c r="I7" s="39"/>
      <c r="J7" s="40"/>
      <c r="K7" s="41"/>
      <c r="L7" s="42"/>
    </row>
    <row r="8" customFormat="false" ht="19.5" hidden="false" customHeight="true" outlineLevel="0" collapsed="false">
      <c r="A8" s="43" t="n">
        <v>4</v>
      </c>
      <c r="B8" s="58" t="s">
        <v>16</v>
      </c>
      <c r="C8" s="34" t="s">
        <v>52</v>
      </c>
      <c r="D8" s="34"/>
      <c r="E8" s="193" t="n">
        <v>31.11</v>
      </c>
      <c r="F8" s="194" t="n">
        <v>30.97</v>
      </c>
      <c r="G8" s="51" t="n">
        <v>0.3722</v>
      </c>
      <c r="H8" s="54" t="n">
        <v>0.3682</v>
      </c>
      <c r="I8" s="51" t="n">
        <v>3.1145</v>
      </c>
      <c r="J8" s="52" t="n">
        <v>3.0545</v>
      </c>
      <c r="K8" s="53" t="n">
        <v>3.743</v>
      </c>
      <c r="L8" s="54" t="n">
        <v>3.653</v>
      </c>
      <c r="Q8" s="89"/>
    </row>
    <row r="9" customFormat="false" ht="19.5" hidden="false" customHeight="true" outlineLevel="0" collapsed="false">
      <c r="A9" s="43" t="n">
        <v>5</v>
      </c>
      <c r="B9" s="58" t="s">
        <v>17</v>
      </c>
      <c r="C9" s="34" t="s">
        <v>52</v>
      </c>
      <c r="D9" s="34"/>
      <c r="E9" s="193" t="n">
        <v>31.12</v>
      </c>
      <c r="F9" s="194" t="n">
        <v>30.98</v>
      </c>
      <c r="G9" s="51" t="n">
        <v>0.3735</v>
      </c>
      <c r="H9" s="54" t="n">
        <v>0.3695</v>
      </c>
      <c r="I9" s="51" t="n">
        <v>3.124</v>
      </c>
      <c r="J9" s="52" t="n">
        <v>3.064</v>
      </c>
      <c r="K9" s="53" t="n">
        <v>3.75</v>
      </c>
      <c r="L9" s="54" t="n">
        <v>3.66</v>
      </c>
    </row>
    <row r="10" s="89" customFormat="true" ht="19.5" hidden="false" customHeight="true" outlineLevel="0" collapsed="false">
      <c r="A10" s="43" t="n">
        <v>6</v>
      </c>
      <c r="B10" s="58" t="s">
        <v>18</v>
      </c>
      <c r="C10" s="34" t="s">
        <v>52</v>
      </c>
      <c r="D10" s="34"/>
      <c r="E10" s="193" t="n">
        <v>30.96</v>
      </c>
      <c r="F10" s="194" t="n">
        <v>30.82</v>
      </c>
      <c r="G10" s="51" t="n">
        <v>0.373</v>
      </c>
      <c r="H10" s="54" t="n">
        <v>0.369</v>
      </c>
      <c r="I10" s="51" t="n">
        <v>3.12</v>
      </c>
      <c r="J10" s="52" t="n">
        <v>3.06</v>
      </c>
      <c r="K10" s="53" t="n">
        <v>3.757</v>
      </c>
      <c r="L10" s="54" t="n">
        <v>3.667</v>
      </c>
    </row>
    <row r="11" customFormat="false" ht="19.5" hidden="false" customHeight="true" outlineLevel="0" collapsed="false">
      <c r="A11" s="43" t="n">
        <v>7</v>
      </c>
      <c r="B11" s="58" t="s">
        <v>19</v>
      </c>
      <c r="C11" s="34" t="s">
        <v>52</v>
      </c>
      <c r="D11" s="34"/>
      <c r="E11" s="193" t="n">
        <v>30.84</v>
      </c>
      <c r="F11" s="194" t="n">
        <v>30.7</v>
      </c>
      <c r="G11" s="51" t="n">
        <v>0.3727</v>
      </c>
      <c r="H11" s="54" t="n">
        <v>0.3687</v>
      </c>
      <c r="I11" s="51" t="n">
        <v>3.121</v>
      </c>
      <c r="J11" s="52" t="n">
        <v>3.061</v>
      </c>
      <c r="K11" s="53" t="n">
        <v>3.77</v>
      </c>
      <c r="L11" s="54" t="n">
        <v>3.68</v>
      </c>
    </row>
    <row r="12" customFormat="false" ht="19.5" hidden="false" customHeight="true" outlineLevel="0" collapsed="false">
      <c r="A12" s="43" t="n">
        <v>8</v>
      </c>
      <c r="B12" s="58" t="s">
        <v>13</v>
      </c>
      <c r="C12" s="195" t="n">
        <v>6.683</v>
      </c>
      <c r="D12" s="46" t="n">
        <v>8.104</v>
      </c>
      <c r="E12" s="193" t="n">
        <v>30.87</v>
      </c>
      <c r="F12" s="194" t="n">
        <v>30.73</v>
      </c>
      <c r="G12" s="51" t="n">
        <v>0.3756</v>
      </c>
      <c r="H12" s="54" t="n">
        <v>0.3716</v>
      </c>
      <c r="I12" s="51" t="n">
        <v>3.124</v>
      </c>
      <c r="J12" s="52" t="n">
        <v>3.064</v>
      </c>
      <c r="K12" s="53" t="n">
        <v>3.8</v>
      </c>
      <c r="L12" s="54" t="n">
        <v>3.71</v>
      </c>
    </row>
    <row r="13" customFormat="false" ht="19.5" hidden="false" customHeight="true" outlineLevel="0" collapsed="false">
      <c r="A13" s="29" t="n">
        <v>9</v>
      </c>
      <c r="B13" s="30" t="s">
        <v>15</v>
      </c>
      <c r="C13" s="55"/>
      <c r="D13" s="99"/>
      <c r="E13" s="100"/>
      <c r="F13" s="36"/>
      <c r="G13" s="37"/>
      <c r="H13" s="38"/>
      <c r="I13" s="39"/>
      <c r="J13" s="40"/>
      <c r="K13" s="41"/>
      <c r="L13" s="42"/>
      <c r="P13" s="89"/>
    </row>
    <row r="14" s="89" customFormat="true" ht="19.5" hidden="false" customHeight="true" outlineLevel="0" collapsed="false">
      <c r="A14" s="29" t="n">
        <v>10</v>
      </c>
      <c r="B14" s="30" t="s">
        <v>9</v>
      </c>
      <c r="C14" s="57"/>
      <c r="D14" s="38"/>
      <c r="E14" s="196" t="s">
        <v>52</v>
      </c>
      <c r="F14" s="196"/>
      <c r="G14" s="196"/>
      <c r="H14" s="196"/>
      <c r="I14" s="39"/>
      <c r="J14" s="40"/>
      <c r="K14" s="41"/>
      <c r="L14" s="42"/>
    </row>
    <row r="15" customFormat="false" ht="19.5" hidden="false" customHeight="true" outlineLevel="0" collapsed="false">
      <c r="A15" s="43" t="n">
        <v>11</v>
      </c>
      <c r="B15" s="58" t="s">
        <v>16</v>
      </c>
      <c r="C15" s="195" t="n">
        <v>6.6732</v>
      </c>
      <c r="D15" s="46" t="n">
        <v>8.1276</v>
      </c>
      <c r="E15" s="193" t="n">
        <v>30.83</v>
      </c>
      <c r="F15" s="194" t="n">
        <v>30.69</v>
      </c>
      <c r="G15" s="51" t="n">
        <v>0.3769</v>
      </c>
      <c r="H15" s="54" t="n">
        <v>0.3729</v>
      </c>
      <c r="I15" s="51" t="n">
        <v>3.132</v>
      </c>
      <c r="J15" s="52" t="n">
        <v>3.072</v>
      </c>
      <c r="K15" s="53" t="n">
        <v>3.828</v>
      </c>
      <c r="L15" s="54" t="n">
        <v>3.738</v>
      </c>
    </row>
    <row r="16" s="89" customFormat="true" ht="19.5" hidden="false" customHeight="true" outlineLevel="0" collapsed="false">
      <c r="A16" s="43" t="n">
        <v>12</v>
      </c>
      <c r="B16" s="58" t="s">
        <v>17</v>
      </c>
      <c r="C16" s="195" t="n">
        <v>6.6775</v>
      </c>
      <c r="D16" s="46" t="n">
        <v>8.124</v>
      </c>
      <c r="E16" s="193" t="n">
        <v>30.94</v>
      </c>
      <c r="F16" s="194" t="n">
        <v>30.8</v>
      </c>
      <c r="G16" s="51" t="n">
        <v>0.3776</v>
      </c>
      <c r="H16" s="54" t="n">
        <v>0.3736</v>
      </c>
      <c r="I16" s="51" t="n">
        <v>3.142</v>
      </c>
      <c r="J16" s="52" t="n">
        <v>3.082</v>
      </c>
      <c r="K16" s="53" t="n">
        <v>3.829</v>
      </c>
      <c r="L16" s="54" t="n">
        <v>3.739</v>
      </c>
    </row>
    <row r="17" customFormat="false" ht="19.5" hidden="false" customHeight="true" outlineLevel="0" collapsed="false">
      <c r="A17" s="43" t="n">
        <v>13</v>
      </c>
      <c r="B17" s="58" t="s">
        <v>18</v>
      </c>
      <c r="C17" s="195" t="n">
        <v>6.6693</v>
      </c>
      <c r="D17" s="46" t="n">
        <v>8.1477</v>
      </c>
      <c r="E17" s="193" t="n">
        <v>30.85</v>
      </c>
      <c r="F17" s="194" t="n">
        <v>30.71</v>
      </c>
      <c r="G17" s="51" t="n">
        <v>0.3776</v>
      </c>
      <c r="H17" s="54" t="n">
        <v>0.3736</v>
      </c>
      <c r="I17" s="51" t="n">
        <v>3.125</v>
      </c>
      <c r="J17" s="52" t="n">
        <v>3.065</v>
      </c>
      <c r="K17" s="53" t="n">
        <v>3.819</v>
      </c>
      <c r="L17" s="54" t="n">
        <v>3.729</v>
      </c>
      <c r="R17" s="89"/>
    </row>
    <row r="18" s="89" customFormat="true" ht="19.5" hidden="false" customHeight="true" outlineLevel="0" collapsed="false">
      <c r="A18" s="43" t="n">
        <v>14</v>
      </c>
      <c r="B18" s="58" t="s">
        <v>19</v>
      </c>
      <c r="C18" s="195" t="n">
        <v>6.6582</v>
      </c>
      <c r="D18" s="46" t="n">
        <v>8.1611</v>
      </c>
      <c r="E18" s="193" t="n">
        <v>30.72</v>
      </c>
      <c r="F18" s="194" t="n">
        <v>30.58</v>
      </c>
      <c r="G18" s="51" t="n">
        <v>0.3778</v>
      </c>
      <c r="H18" s="54" t="n">
        <v>0.3738</v>
      </c>
      <c r="I18" s="51" t="n">
        <v>3.1125</v>
      </c>
      <c r="J18" s="52" t="n">
        <v>3.0525</v>
      </c>
      <c r="K18" s="53" t="n">
        <v>3.825</v>
      </c>
      <c r="L18" s="54" t="n">
        <v>3.735</v>
      </c>
    </row>
    <row r="19" customFormat="false" ht="19.5" hidden="false" customHeight="true" outlineLevel="0" collapsed="false">
      <c r="A19" s="43" t="n">
        <v>15</v>
      </c>
      <c r="B19" s="58" t="s">
        <v>13</v>
      </c>
      <c r="C19" s="195" t="n">
        <v>6.6497</v>
      </c>
      <c r="D19" s="46" t="n">
        <v>8.1531</v>
      </c>
      <c r="E19" s="193" t="n">
        <v>30.77</v>
      </c>
      <c r="F19" s="194" t="n">
        <v>30.63</v>
      </c>
      <c r="G19" s="51" t="n">
        <v>0.3788</v>
      </c>
      <c r="H19" s="54" t="n">
        <v>0.3748</v>
      </c>
      <c r="I19" s="51" t="n">
        <v>3.114</v>
      </c>
      <c r="J19" s="52" t="n">
        <v>3.054</v>
      </c>
      <c r="K19" s="53" t="n">
        <v>3.829</v>
      </c>
      <c r="L19" s="54" t="n">
        <v>3.739</v>
      </c>
    </row>
    <row r="20" customFormat="false" ht="19.5" hidden="false" customHeight="true" outlineLevel="0" collapsed="false">
      <c r="A20" s="29" t="n">
        <v>16</v>
      </c>
      <c r="B20" s="30" t="s">
        <v>15</v>
      </c>
      <c r="C20" s="55"/>
      <c r="D20" s="99"/>
      <c r="E20" s="100"/>
      <c r="F20" s="36"/>
      <c r="G20" s="37"/>
      <c r="H20" s="38"/>
      <c r="I20" s="39"/>
      <c r="J20" s="40"/>
      <c r="K20" s="41"/>
      <c r="L20" s="42"/>
    </row>
    <row r="21" s="89" customFormat="true" ht="19.5" hidden="false" customHeight="true" outlineLevel="0" collapsed="false">
      <c r="A21" s="29" t="n">
        <v>17</v>
      </c>
      <c r="B21" s="30" t="s">
        <v>9</v>
      </c>
      <c r="C21" s="57"/>
      <c r="D21" s="38"/>
      <c r="E21" s="100"/>
      <c r="F21" s="36"/>
      <c r="G21" s="37"/>
      <c r="H21" s="38"/>
      <c r="I21" s="39"/>
      <c r="J21" s="40"/>
      <c r="K21" s="41"/>
      <c r="L21" s="42"/>
    </row>
    <row r="22" s="89" customFormat="true" ht="19.5" hidden="false" customHeight="true" outlineLevel="0" collapsed="false">
      <c r="A22" s="43" t="n">
        <v>18</v>
      </c>
      <c r="B22" s="58" t="s">
        <v>16</v>
      </c>
      <c r="C22" s="195" t="n">
        <v>6.6541</v>
      </c>
      <c r="D22" s="46" t="n">
        <v>8.1801</v>
      </c>
      <c r="E22" s="193" t="n">
        <v>30.81</v>
      </c>
      <c r="F22" s="194" t="n">
        <v>30.67</v>
      </c>
      <c r="G22" s="51" t="n">
        <v>0.38</v>
      </c>
      <c r="H22" s="54" t="n">
        <v>0.376</v>
      </c>
      <c r="I22" s="51" t="n">
        <v>3.1205</v>
      </c>
      <c r="J22" s="52" t="n">
        <v>3.0605</v>
      </c>
      <c r="K22" s="53" t="n">
        <v>3.846</v>
      </c>
      <c r="L22" s="54" t="n">
        <v>3.756</v>
      </c>
    </row>
    <row r="23" s="89" customFormat="true" ht="19.5" hidden="false" customHeight="true" outlineLevel="0" collapsed="false">
      <c r="A23" s="43" t="n">
        <v>19</v>
      </c>
      <c r="B23" s="58" t="s">
        <v>17</v>
      </c>
      <c r="C23" s="195" t="n">
        <v>6.6553</v>
      </c>
      <c r="D23" s="46" t="n">
        <v>8.1957</v>
      </c>
      <c r="E23" s="193" t="n">
        <v>30.91</v>
      </c>
      <c r="F23" s="194" t="n">
        <v>30.77</v>
      </c>
      <c r="G23" s="51" t="n">
        <v>0.381</v>
      </c>
      <c r="H23" s="54" t="n">
        <v>0.377</v>
      </c>
      <c r="I23" s="51" t="n">
        <v>3.125</v>
      </c>
      <c r="J23" s="52" t="n">
        <v>3.065</v>
      </c>
      <c r="K23" s="53" t="n">
        <v>3.85</v>
      </c>
      <c r="L23" s="54" t="n">
        <v>3.76</v>
      </c>
    </row>
    <row r="24" s="89" customFormat="true" ht="19.5" hidden="false" customHeight="true" outlineLevel="0" collapsed="false">
      <c r="A24" s="43" t="n">
        <v>20</v>
      </c>
      <c r="B24" s="58" t="s">
        <v>18</v>
      </c>
      <c r="C24" s="195" t="n">
        <v>6.6754</v>
      </c>
      <c r="D24" s="46" t="n">
        <v>8.2022</v>
      </c>
      <c r="E24" s="193" t="n">
        <v>30.99</v>
      </c>
      <c r="F24" s="194" t="n">
        <v>30.85</v>
      </c>
      <c r="G24" s="51" t="n">
        <v>0.3819</v>
      </c>
      <c r="H24" s="54" t="n">
        <v>0.3779</v>
      </c>
      <c r="I24" s="51" t="n">
        <v>3.157</v>
      </c>
      <c r="J24" s="52" t="n">
        <v>3.097</v>
      </c>
      <c r="K24" s="53" t="n">
        <v>3.887</v>
      </c>
      <c r="L24" s="54" t="n">
        <v>3.797</v>
      </c>
    </row>
    <row r="25" customFormat="false" ht="19.5" hidden="false" customHeight="true" outlineLevel="0" collapsed="false">
      <c r="A25" s="43" t="n">
        <v>21</v>
      </c>
      <c r="B25" s="58" t="s">
        <v>19</v>
      </c>
      <c r="C25" s="195" t="n">
        <v>6.6695</v>
      </c>
      <c r="D25" s="46" t="n">
        <v>8.2243</v>
      </c>
      <c r="E25" s="193" t="n">
        <v>30.82</v>
      </c>
      <c r="F25" s="194" t="n">
        <v>30.68</v>
      </c>
      <c r="G25" s="51" t="n">
        <v>0.379</v>
      </c>
      <c r="H25" s="54" t="n">
        <v>0.375</v>
      </c>
      <c r="I25" s="51" t="n">
        <v>3.1425</v>
      </c>
      <c r="J25" s="52" t="n">
        <v>3.0825</v>
      </c>
      <c r="K25" s="53" t="n">
        <v>3.883</v>
      </c>
      <c r="L25" s="54" t="n">
        <v>3.793</v>
      </c>
    </row>
    <row r="26" customFormat="false" ht="19.5" hidden="false" customHeight="true" outlineLevel="0" collapsed="false">
      <c r="A26" s="43" t="n">
        <v>22</v>
      </c>
      <c r="B26" s="58" t="s">
        <v>13</v>
      </c>
      <c r="C26" s="195" t="n">
        <v>6.6759</v>
      </c>
      <c r="D26" s="46" t="n">
        <v>8.2185</v>
      </c>
      <c r="E26" s="193" t="n">
        <v>30.91</v>
      </c>
      <c r="F26" s="194" t="n">
        <v>30.77</v>
      </c>
      <c r="G26" s="51" t="n">
        <v>0.3812</v>
      </c>
      <c r="H26" s="54" t="n">
        <v>0.3772</v>
      </c>
      <c r="I26" s="51" t="n">
        <v>3.143</v>
      </c>
      <c r="J26" s="52" t="n">
        <v>3.083</v>
      </c>
      <c r="K26" s="53" t="n">
        <v>3.876</v>
      </c>
      <c r="L26" s="54" t="n">
        <v>3.786</v>
      </c>
    </row>
    <row r="27" customFormat="false" ht="19.5" hidden="false" customHeight="true" outlineLevel="0" collapsed="false">
      <c r="A27" s="29" t="n">
        <v>23</v>
      </c>
      <c r="B27" s="30" t="s">
        <v>15</v>
      </c>
      <c r="C27" s="55"/>
      <c r="D27" s="99"/>
      <c r="E27" s="100"/>
      <c r="F27" s="36"/>
      <c r="G27" s="37"/>
      <c r="H27" s="38"/>
      <c r="I27" s="39"/>
      <c r="J27" s="40"/>
      <c r="K27" s="41"/>
      <c r="L27" s="42"/>
    </row>
    <row r="28" s="89" customFormat="true" ht="19.5" hidden="false" customHeight="true" outlineLevel="0" collapsed="false">
      <c r="A28" s="29" t="n">
        <v>24</v>
      </c>
      <c r="B28" s="30" t="s">
        <v>9</v>
      </c>
      <c r="C28" s="57"/>
      <c r="D28" s="38"/>
      <c r="E28" s="100"/>
      <c r="F28" s="36"/>
      <c r="G28" s="37"/>
      <c r="H28" s="38"/>
      <c r="I28" s="39"/>
      <c r="J28" s="40"/>
      <c r="K28" s="41"/>
      <c r="L28" s="42"/>
    </row>
    <row r="29" customFormat="false" ht="19.5" hidden="false" customHeight="true" outlineLevel="0" collapsed="false">
      <c r="A29" s="43" t="n">
        <v>25</v>
      </c>
      <c r="B29" s="58" t="s">
        <v>16</v>
      </c>
      <c r="C29" s="195" t="n">
        <v>6.6729</v>
      </c>
      <c r="D29" s="46" t="n">
        <v>8.2214</v>
      </c>
      <c r="E29" s="193" t="n">
        <v>30.8</v>
      </c>
      <c r="F29" s="194" t="n">
        <v>30.66</v>
      </c>
      <c r="G29" s="51" t="n">
        <v>0.3807</v>
      </c>
      <c r="H29" s="54" t="n">
        <v>0.3767</v>
      </c>
      <c r="I29" s="51" t="n">
        <v>3.126</v>
      </c>
      <c r="J29" s="52" t="n">
        <v>3.066</v>
      </c>
      <c r="K29" s="53" t="n">
        <v>3.862</v>
      </c>
      <c r="L29" s="54" t="n">
        <v>3.772</v>
      </c>
    </row>
    <row r="30" s="89" customFormat="true" ht="19.5" hidden="false" customHeight="true" outlineLevel="0" collapsed="false">
      <c r="A30" s="43" t="n">
        <v>26</v>
      </c>
      <c r="B30" s="120" t="s">
        <v>17</v>
      </c>
      <c r="C30" s="195" t="n">
        <v>6.6762</v>
      </c>
      <c r="D30" s="46" t="n">
        <v>8.2693</v>
      </c>
      <c r="E30" s="193" t="n">
        <v>30.6</v>
      </c>
      <c r="F30" s="194" t="n">
        <v>30.46</v>
      </c>
      <c r="G30" s="51" t="n">
        <v>0.38</v>
      </c>
      <c r="H30" s="54" t="n">
        <v>0.376</v>
      </c>
      <c r="I30" s="51" t="n">
        <v>3.123</v>
      </c>
      <c r="J30" s="52" t="n">
        <v>3.063</v>
      </c>
      <c r="K30" s="53" t="n">
        <v>3.875</v>
      </c>
      <c r="L30" s="54" t="n">
        <v>3.785</v>
      </c>
    </row>
    <row r="31" s="89" customFormat="true" ht="19.5" hidden="false" customHeight="true" outlineLevel="0" collapsed="false">
      <c r="A31" s="43" t="n">
        <v>27</v>
      </c>
      <c r="B31" s="120" t="s">
        <v>18</v>
      </c>
      <c r="C31" s="195" t="n">
        <v>6.6912</v>
      </c>
      <c r="D31" s="46" t="n">
        <v>8.2111</v>
      </c>
      <c r="E31" s="193" t="n">
        <v>30.77</v>
      </c>
      <c r="F31" s="194" t="n">
        <v>30.63</v>
      </c>
      <c r="G31" s="51" t="n">
        <v>0.378</v>
      </c>
      <c r="H31" s="54" t="n">
        <v>0.374</v>
      </c>
      <c r="I31" s="51" t="n">
        <v>3.135</v>
      </c>
      <c r="J31" s="52" t="n">
        <v>3.075</v>
      </c>
      <c r="K31" s="53" t="n">
        <v>3.857</v>
      </c>
      <c r="L31" s="54" t="n">
        <v>3.767</v>
      </c>
    </row>
    <row r="32" s="89" customFormat="true" ht="19.5" hidden="false" customHeight="true" outlineLevel="0" collapsed="false">
      <c r="A32" s="43" t="n">
        <v>28</v>
      </c>
      <c r="B32" s="120" t="s">
        <v>19</v>
      </c>
      <c r="C32" s="195" t="n">
        <v>6.6986</v>
      </c>
      <c r="D32" s="46" t="n">
        <v>8.2101</v>
      </c>
      <c r="E32" s="193" t="n">
        <v>30.8</v>
      </c>
      <c r="F32" s="194" t="n">
        <v>30.66</v>
      </c>
      <c r="G32" s="51" t="n">
        <v>0.3782</v>
      </c>
      <c r="H32" s="54" t="n">
        <v>0.3742</v>
      </c>
      <c r="I32" s="51" t="n">
        <v>3.137</v>
      </c>
      <c r="J32" s="52" t="n">
        <v>3.077</v>
      </c>
      <c r="K32" s="53" t="n">
        <v>3.848</v>
      </c>
      <c r="L32" s="54" t="n">
        <v>3.758</v>
      </c>
    </row>
    <row r="33" customFormat="false" ht="19.5" hidden="false" customHeight="true" outlineLevel="0" collapsed="false">
      <c r="A33" s="43" t="n">
        <v>29</v>
      </c>
      <c r="B33" s="120" t="s">
        <v>13</v>
      </c>
      <c r="C33" s="195" t="n">
        <v>6.6908</v>
      </c>
      <c r="D33" s="46" t="n">
        <v>8.2648</v>
      </c>
      <c r="E33" s="193" t="n">
        <v>30.72</v>
      </c>
      <c r="F33" s="194" t="n">
        <v>30.58</v>
      </c>
      <c r="G33" s="51" t="n">
        <v>0.3815</v>
      </c>
      <c r="H33" s="54" t="n">
        <v>0.3775</v>
      </c>
      <c r="I33" s="51" t="n">
        <v>3.139</v>
      </c>
      <c r="J33" s="52" t="n">
        <v>3.079</v>
      </c>
      <c r="K33" s="53" t="n">
        <v>3.893</v>
      </c>
      <c r="L33" s="54" t="n">
        <v>3.803</v>
      </c>
    </row>
    <row r="34" customFormat="false" ht="19.5" hidden="false" customHeight="true" outlineLevel="0" collapsed="false">
      <c r="A34" s="29" t="n">
        <v>30</v>
      </c>
      <c r="B34" s="202" t="s">
        <v>15</v>
      </c>
      <c r="C34" s="203"/>
      <c r="D34" s="204"/>
      <c r="E34" s="205"/>
      <c r="F34" s="206"/>
      <c r="G34" s="207"/>
      <c r="H34" s="208"/>
      <c r="I34" s="185"/>
      <c r="J34" s="209"/>
      <c r="K34" s="210"/>
      <c r="L34" s="186"/>
    </row>
    <row r="35" s="89" customFormat="true" ht="19.5" hidden="false" customHeight="true" outlineLevel="0" collapsed="false">
      <c r="A35" s="211" t="n">
        <v>31</v>
      </c>
      <c r="B35" s="202" t="s">
        <v>9</v>
      </c>
      <c r="C35" s="212"/>
      <c r="D35" s="213"/>
      <c r="E35" s="205"/>
      <c r="F35" s="206"/>
      <c r="G35" s="207"/>
      <c r="H35" s="208"/>
      <c r="I35" s="214"/>
      <c r="J35" s="215"/>
      <c r="K35" s="188"/>
      <c r="L35" s="189"/>
    </row>
    <row r="36" customFormat="false" ht="19.5" hidden="false" customHeight="true" outlineLevel="0" collapsed="false">
      <c r="A36" s="216" t="s">
        <v>22</v>
      </c>
      <c r="B36" s="216"/>
      <c r="C36" s="68" t="n">
        <f aca="false">MAX(C5:C35)</f>
        <v>6.6986</v>
      </c>
      <c r="D36" s="69" t="n">
        <f aca="false">MAX(D5:D35)</f>
        <v>8.2693</v>
      </c>
      <c r="E36" s="70" t="n">
        <f aca="false">MAX(E5:E35)</f>
        <v>31.22</v>
      </c>
      <c r="F36" s="71" t="n">
        <f aca="false">MAX(F5:F35)</f>
        <v>31.08</v>
      </c>
      <c r="G36" s="68" t="n">
        <f aca="false">MAX(G5:G35)</f>
        <v>0.3819</v>
      </c>
      <c r="H36" s="72" t="n">
        <f aca="false">MAX(H5:H35)</f>
        <v>0.3779</v>
      </c>
      <c r="I36" s="73" t="n">
        <f aca="false">MAX(I5:I35)</f>
        <v>3.157</v>
      </c>
      <c r="J36" s="74" t="n">
        <f aca="false">MAX(J5:J35)</f>
        <v>3.097</v>
      </c>
      <c r="K36" s="73" t="n">
        <f aca="false">MAX(K5:K35)</f>
        <v>3.893</v>
      </c>
      <c r="L36" s="75" t="n">
        <f aca="false">MAX(L5:L35)</f>
        <v>3.803</v>
      </c>
    </row>
    <row r="37" customFormat="false" ht="19.5" hidden="false" customHeight="true" outlineLevel="0" collapsed="false">
      <c r="A37" s="76" t="s">
        <v>23</v>
      </c>
      <c r="B37" s="76"/>
      <c r="C37" s="49" t="n">
        <f aca="false">MIN(C5:C35)</f>
        <v>6.6497</v>
      </c>
      <c r="D37" s="77" t="n">
        <f aca="false">MIN(D5:D35)</f>
        <v>8.104</v>
      </c>
      <c r="E37" s="78" t="n">
        <f aca="false">MIN(E5:E35)</f>
        <v>30.6</v>
      </c>
      <c r="F37" s="48" t="n">
        <f aca="false">MIN(F5:F35)</f>
        <v>30.46</v>
      </c>
      <c r="G37" s="49" t="n">
        <f aca="false">MIN(G5:G35)</f>
        <v>0.3722</v>
      </c>
      <c r="H37" s="50" t="n">
        <f aca="false">MIN(H5:H35)</f>
        <v>0.3682</v>
      </c>
      <c r="I37" s="51" t="n">
        <f aca="false">MIN(I5:I35)</f>
        <v>3.1125</v>
      </c>
      <c r="J37" s="52" t="n">
        <f aca="false">MIN(J5:J35)</f>
        <v>3.0525</v>
      </c>
      <c r="K37" s="53" t="n">
        <f aca="false">MIN(K5:K35)</f>
        <v>3.737</v>
      </c>
      <c r="L37" s="54" t="n">
        <f aca="false">MIN(L5:L35)</f>
        <v>3.647</v>
      </c>
    </row>
    <row r="38" customFormat="false" ht="19.5" hidden="false" customHeight="true" outlineLevel="0" collapsed="false">
      <c r="A38" s="79" t="s">
        <v>24</v>
      </c>
      <c r="B38" s="79"/>
      <c r="C38" s="80" t="n">
        <f aca="false">AVERAGE(C5:C35)</f>
        <v>6.673175</v>
      </c>
      <c r="D38" s="81" t="n">
        <f aca="false">AVERAGE(D5:D35)</f>
        <v>8.1884375</v>
      </c>
      <c r="E38" s="82" t="n">
        <f aca="false">AVERAGE(E5:E35)</f>
        <v>30.8742857142857</v>
      </c>
      <c r="F38" s="83" t="n">
        <f aca="false">AVERAGE(F5:F35)</f>
        <v>30.7342857142857</v>
      </c>
      <c r="G38" s="80" t="n">
        <f aca="false">AVERAGE(G5:G35)</f>
        <v>0.377714285714286</v>
      </c>
      <c r="H38" s="84" t="n">
        <f aca="false">AVERAGE(H5:H35)</f>
        <v>0.373714285714286</v>
      </c>
      <c r="I38" s="85" t="n">
        <f aca="false">AVERAGE(I5:I35)</f>
        <v>3.12819047619048</v>
      </c>
      <c r="J38" s="86" t="n">
        <f aca="false">AVERAGE(J5:J35)</f>
        <v>3.06819047619048</v>
      </c>
      <c r="K38" s="87" t="n">
        <f aca="false">AVERAGE(K5:K35)</f>
        <v>3.82685714285714</v>
      </c>
      <c r="L38" s="88" t="n">
        <f aca="false">AVERAGE(L5:L35)</f>
        <v>3.73685714285714</v>
      </c>
    </row>
    <row r="39" customFormat="false" ht="19.5" hidden="false" customHeight="true" outlineLevel="0" collapsed="false">
      <c r="A39" s="89"/>
      <c r="B39" s="89"/>
      <c r="C39" s="142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  <row r="40" customFormat="false" ht="13.5" hidden="false" customHeight="false" outlineLevel="0" collapsed="false">
      <c r="A40" s="89"/>
      <c r="B40" s="89"/>
      <c r="C40" s="129"/>
      <c r="D40" s="89"/>
      <c r="E40" s="91"/>
      <c r="F40" s="91"/>
      <c r="G40" s="92"/>
      <c r="H40" s="93"/>
      <c r="I40" s="89"/>
      <c r="J40" s="89"/>
      <c r="K40" s="89"/>
      <c r="L40" s="89"/>
    </row>
    <row r="41" customFormat="false" ht="13.5" hidden="false" customHeight="false" outlineLevel="0" collapsed="false">
      <c r="A41" s="89"/>
      <c r="B41" s="89"/>
      <c r="C41" s="129"/>
      <c r="D41" s="89"/>
      <c r="E41" s="91"/>
      <c r="F41" s="91"/>
      <c r="G41" s="92"/>
      <c r="H41" s="93"/>
      <c r="I41" s="89"/>
      <c r="J41" s="89"/>
      <c r="K41" s="89"/>
      <c r="L41" s="89"/>
    </row>
    <row r="42" customFormat="false" ht="13.5" hidden="false" customHeight="false" outlineLevel="0" collapsed="false">
      <c r="A42" s="89"/>
      <c r="B42" s="89"/>
      <c r="C42" s="129"/>
      <c r="D42" s="89"/>
      <c r="E42" s="91"/>
      <c r="F42" s="91"/>
      <c r="G42" s="92"/>
      <c r="H42" s="93"/>
      <c r="I42" s="89"/>
      <c r="J42" s="89"/>
      <c r="K42" s="89"/>
      <c r="L42" s="89"/>
    </row>
    <row r="43" customFormat="false" ht="13.5" hidden="false" customHeight="false" outlineLevel="0" collapsed="false">
      <c r="A43" s="89"/>
      <c r="B43" s="89"/>
      <c r="C43" s="129"/>
      <c r="D43" s="89"/>
      <c r="E43" s="91"/>
      <c r="F43" s="91"/>
      <c r="G43" s="92"/>
      <c r="H43" s="93"/>
      <c r="I43" s="89"/>
      <c r="J43" s="89"/>
      <c r="K43" s="89"/>
      <c r="L43" s="89"/>
    </row>
    <row r="44" customFormat="false" ht="13.5" hidden="false" customHeight="false" outlineLevel="0" collapsed="false">
      <c r="A44" s="89"/>
      <c r="B44" s="89"/>
      <c r="C44" s="129"/>
      <c r="D44" s="89"/>
      <c r="E44" s="91"/>
      <c r="F44" s="91"/>
      <c r="G44" s="92"/>
      <c r="H44" s="93"/>
      <c r="I44" s="89"/>
      <c r="J44" s="89"/>
      <c r="K44" s="89"/>
      <c r="L44" s="89"/>
    </row>
    <row r="45" customFormat="false" ht="13.5" hidden="false" customHeight="false" outlineLevel="0" collapsed="false">
      <c r="A45" s="89"/>
      <c r="B45" s="89"/>
      <c r="C45" s="129"/>
      <c r="D45" s="89"/>
      <c r="E45" s="91"/>
      <c r="F45" s="91"/>
      <c r="G45" s="92"/>
      <c r="H45" s="93"/>
      <c r="I45" s="89"/>
      <c r="J45" s="89"/>
      <c r="K45" s="89"/>
      <c r="L45" s="89"/>
    </row>
    <row r="46" customFormat="false" ht="13.5" hidden="false" customHeight="false" outlineLevel="0" collapsed="false">
      <c r="A46" s="89"/>
      <c r="B46" s="89"/>
      <c r="C46" s="129"/>
      <c r="D46" s="89"/>
      <c r="E46" s="91"/>
      <c r="F46" s="91"/>
      <c r="G46" s="92"/>
      <c r="H46" s="93"/>
      <c r="I46" s="89"/>
      <c r="J46" s="89"/>
      <c r="K46" s="89"/>
      <c r="L46" s="89"/>
    </row>
    <row r="47" customFormat="false" ht="13.5" hidden="false" customHeight="false" outlineLevel="0" collapsed="false">
      <c r="A47" s="89"/>
      <c r="B47" s="89"/>
      <c r="C47" s="129"/>
      <c r="D47" s="89"/>
      <c r="E47" s="91"/>
      <c r="F47" s="91"/>
      <c r="G47" s="92"/>
      <c r="H47" s="93"/>
      <c r="I47" s="89"/>
      <c r="J47" s="89"/>
      <c r="K47" s="89"/>
      <c r="L47" s="89"/>
    </row>
    <row r="48" customFormat="false" ht="13.5" hidden="false" customHeight="false" outlineLevel="0" collapsed="false">
      <c r="A48" s="89"/>
      <c r="B48" s="89"/>
      <c r="C48" s="129"/>
      <c r="D48" s="89"/>
      <c r="E48" s="91"/>
      <c r="F48" s="91"/>
      <c r="G48" s="92"/>
      <c r="H48" s="93"/>
      <c r="I48" s="89"/>
      <c r="J48" s="89"/>
      <c r="K48" s="89"/>
      <c r="L48" s="89"/>
    </row>
    <row r="49" customFormat="false" ht="13.5" hidden="false" customHeight="false" outlineLevel="0" collapsed="false">
      <c r="A49" s="89"/>
      <c r="B49" s="89"/>
      <c r="C49" s="129"/>
      <c r="D49" s="89"/>
      <c r="E49" s="91"/>
      <c r="F49" s="91"/>
      <c r="G49" s="92"/>
      <c r="H49" s="93"/>
      <c r="I49" s="89"/>
      <c r="J49" s="89"/>
      <c r="K49" s="89"/>
      <c r="L49" s="89"/>
    </row>
    <row r="50" customFormat="false" ht="13.5" hidden="false" customHeight="false" outlineLevel="0" collapsed="false">
      <c r="A50" s="89"/>
      <c r="B50" s="89"/>
      <c r="C50" s="129"/>
      <c r="D50" s="89"/>
      <c r="E50" s="91"/>
      <c r="F50" s="91"/>
      <c r="G50" s="92"/>
      <c r="H50" s="93"/>
      <c r="I50" s="89"/>
      <c r="J50" s="89"/>
      <c r="K50" s="89"/>
      <c r="L50" s="89"/>
    </row>
    <row r="51" customFormat="false" ht="13.5" hidden="false" customHeight="false" outlineLevel="0" collapsed="false">
      <c r="A51" s="89"/>
      <c r="B51" s="89"/>
      <c r="C51" s="129"/>
      <c r="D51" s="89"/>
      <c r="E51" s="91"/>
      <c r="F51" s="91"/>
      <c r="G51" s="92"/>
      <c r="H51" s="93"/>
      <c r="I51" s="89"/>
      <c r="J51" s="89"/>
      <c r="K51" s="89"/>
      <c r="L51" s="89"/>
    </row>
    <row r="52" customFormat="false" ht="13.5" hidden="false" customHeight="false" outlineLevel="0" collapsed="false">
      <c r="A52" s="89"/>
      <c r="B52" s="89"/>
      <c r="C52" s="129"/>
      <c r="D52" s="89"/>
      <c r="E52" s="91"/>
      <c r="F52" s="91"/>
      <c r="G52" s="92"/>
      <c r="H52" s="93"/>
      <c r="I52" s="89"/>
      <c r="J52" s="89"/>
      <c r="K52" s="89"/>
      <c r="L52" s="89"/>
    </row>
    <row r="53" customFormat="false" ht="13.5" hidden="false" customHeight="false" outlineLevel="0" collapsed="false">
      <c r="A53" s="89"/>
      <c r="B53" s="89"/>
      <c r="C53" s="129"/>
      <c r="D53" s="89"/>
      <c r="E53" s="91"/>
      <c r="F53" s="91"/>
      <c r="G53" s="92"/>
      <c r="H53" s="93"/>
      <c r="I53" s="89"/>
      <c r="J53" s="89"/>
      <c r="K53" s="89"/>
      <c r="L53" s="89"/>
    </row>
    <row r="54" customFormat="false" ht="13.5" hidden="false" customHeight="false" outlineLevel="0" collapsed="false">
      <c r="A54" s="89"/>
      <c r="B54" s="89"/>
      <c r="C54" s="129"/>
      <c r="D54" s="89"/>
      <c r="E54" s="91"/>
      <c r="F54" s="91"/>
      <c r="G54" s="92"/>
      <c r="H54" s="93"/>
      <c r="I54" s="89"/>
      <c r="J54" s="89"/>
      <c r="K54" s="89"/>
      <c r="L54" s="89"/>
    </row>
    <row r="55" customFormat="false" ht="13.5" hidden="false" customHeight="false" outlineLevel="0" collapsed="false">
      <c r="A55" s="89"/>
      <c r="B55" s="89"/>
      <c r="C55" s="129"/>
      <c r="D55" s="89"/>
      <c r="E55" s="91"/>
      <c r="F55" s="91"/>
      <c r="G55" s="92"/>
      <c r="H55" s="93"/>
      <c r="I55" s="89"/>
      <c r="J55" s="89"/>
      <c r="K55" s="89"/>
      <c r="L55" s="89"/>
    </row>
    <row r="56" customFormat="false" ht="13.5" hidden="false" customHeight="false" outlineLevel="0" collapsed="false">
      <c r="A56" s="89"/>
      <c r="B56" s="89"/>
      <c r="C56" s="129"/>
      <c r="D56" s="89"/>
      <c r="E56" s="91"/>
      <c r="F56" s="91"/>
      <c r="G56" s="92"/>
      <c r="H56" s="93"/>
      <c r="I56" s="89"/>
      <c r="J56" s="89"/>
      <c r="K56" s="89"/>
      <c r="L56" s="89"/>
    </row>
    <row r="57" customFormat="false" ht="13.5" hidden="false" customHeight="false" outlineLevel="0" collapsed="false">
      <c r="A57" s="89"/>
      <c r="B57" s="89"/>
      <c r="C57" s="129"/>
      <c r="D57" s="89"/>
      <c r="E57" s="91"/>
      <c r="F57" s="91"/>
      <c r="G57" s="92"/>
      <c r="H57" s="93"/>
      <c r="I57" s="89"/>
      <c r="J57" s="89"/>
      <c r="K57" s="89"/>
      <c r="L57" s="89"/>
    </row>
    <row r="58" customFormat="false" ht="13.5" hidden="false" customHeight="false" outlineLevel="0" collapsed="false">
      <c r="A58" s="89"/>
      <c r="B58" s="89"/>
      <c r="C58" s="129"/>
      <c r="D58" s="89"/>
      <c r="E58" s="91"/>
      <c r="F58" s="91"/>
      <c r="G58" s="92"/>
      <c r="H58" s="93"/>
      <c r="I58" s="89"/>
      <c r="J58" s="89"/>
      <c r="K58" s="89"/>
      <c r="L58" s="89"/>
    </row>
    <row r="59" customFormat="false" ht="13.5" hidden="false" customHeight="false" outlineLevel="0" collapsed="false">
      <c r="A59" s="89"/>
      <c r="B59" s="89"/>
      <c r="C59" s="129"/>
      <c r="D59" s="89"/>
      <c r="E59" s="91"/>
      <c r="F59" s="91"/>
      <c r="G59" s="92"/>
      <c r="H59" s="93"/>
      <c r="I59" s="89"/>
      <c r="J59" s="89"/>
      <c r="K59" s="89"/>
      <c r="L59" s="89"/>
    </row>
    <row r="60" customFormat="false" ht="13.5" hidden="false" customHeight="false" outlineLevel="0" collapsed="false">
      <c r="A60" s="89"/>
      <c r="B60" s="89"/>
      <c r="C60" s="129"/>
      <c r="D60" s="89"/>
      <c r="E60" s="91"/>
      <c r="F60" s="91"/>
      <c r="G60" s="92"/>
      <c r="H60" s="93"/>
      <c r="I60" s="89"/>
      <c r="J60" s="89"/>
      <c r="K60" s="89"/>
      <c r="L60" s="89"/>
    </row>
    <row r="61" customFormat="false" ht="13.5" hidden="false" customHeight="false" outlineLevel="0" collapsed="false">
      <c r="A61" s="89"/>
      <c r="B61" s="89"/>
      <c r="C61" s="129"/>
      <c r="D61" s="89"/>
      <c r="E61" s="91"/>
      <c r="F61" s="91"/>
      <c r="G61" s="92"/>
      <c r="H61" s="93"/>
      <c r="I61" s="89"/>
      <c r="J61" s="89"/>
      <c r="K61" s="89"/>
      <c r="L61" s="89"/>
    </row>
    <row r="62" customFormat="false" ht="13.5" hidden="false" customHeight="false" outlineLevel="0" collapsed="false">
      <c r="A62" s="89"/>
      <c r="B62" s="89"/>
      <c r="C62" s="129"/>
      <c r="D62" s="89"/>
      <c r="E62" s="91"/>
      <c r="F62" s="91"/>
      <c r="G62" s="92"/>
      <c r="H62" s="93"/>
      <c r="I62" s="89"/>
      <c r="J62" s="89"/>
      <c r="K62" s="89"/>
      <c r="L62" s="89"/>
    </row>
    <row r="63" customFormat="false" ht="13.5" hidden="false" customHeight="false" outlineLevel="0" collapsed="false">
      <c r="A63" s="89"/>
      <c r="B63" s="89"/>
      <c r="C63" s="129"/>
      <c r="D63" s="89"/>
      <c r="E63" s="91"/>
      <c r="F63" s="91"/>
      <c r="G63" s="92"/>
      <c r="H63" s="93"/>
      <c r="I63" s="89"/>
      <c r="J63" s="89"/>
      <c r="K63" s="89"/>
      <c r="L63" s="89"/>
    </row>
    <row r="64" customFormat="false" ht="13.5" hidden="false" customHeight="false" outlineLevel="0" collapsed="false">
      <c r="A64" s="89"/>
      <c r="B64" s="89"/>
      <c r="C64" s="129"/>
      <c r="D64" s="89"/>
      <c r="E64" s="91"/>
      <c r="F64" s="91"/>
      <c r="G64" s="92"/>
      <c r="H64" s="93"/>
      <c r="I64" s="89"/>
      <c r="J64" s="89"/>
      <c r="K64" s="89"/>
      <c r="L64" s="89"/>
    </row>
    <row r="65" customFormat="false" ht="13.5" hidden="false" customHeight="false" outlineLevel="0" collapsed="false">
      <c r="A65" s="89"/>
      <c r="B65" s="89"/>
      <c r="C65" s="129"/>
      <c r="D65" s="89"/>
      <c r="E65" s="91"/>
      <c r="F65" s="91"/>
      <c r="G65" s="92"/>
      <c r="H65" s="93"/>
      <c r="I65" s="89"/>
      <c r="J65" s="89"/>
      <c r="K65" s="89"/>
      <c r="L65" s="89"/>
    </row>
    <row r="66" customFormat="false" ht="13.5" hidden="false" customHeight="false" outlineLevel="0" collapsed="false">
      <c r="A66" s="89"/>
      <c r="B66" s="89"/>
      <c r="C66" s="129"/>
      <c r="D66" s="89"/>
      <c r="E66" s="91"/>
      <c r="F66" s="91"/>
      <c r="G66" s="92"/>
      <c r="H66" s="93"/>
      <c r="I66" s="89"/>
      <c r="J66" s="89"/>
      <c r="K66" s="89"/>
      <c r="L66" s="89"/>
    </row>
    <row r="67" customFormat="false" ht="13.5" hidden="false" customHeight="false" outlineLevel="0" collapsed="false">
      <c r="A67" s="89"/>
      <c r="B67" s="89"/>
      <c r="C67" s="129"/>
      <c r="D67" s="89"/>
      <c r="E67" s="91"/>
      <c r="F67" s="91"/>
      <c r="G67" s="92"/>
      <c r="H67" s="93"/>
      <c r="I67" s="89"/>
      <c r="J67" s="89"/>
      <c r="K67" s="89"/>
      <c r="L67" s="89"/>
    </row>
    <row r="68" customFormat="false" ht="13.5" hidden="false" customHeight="false" outlineLevel="0" collapsed="false">
      <c r="A68" s="89"/>
      <c r="B68" s="89"/>
      <c r="C68" s="129"/>
      <c r="D68" s="89"/>
      <c r="E68" s="91"/>
      <c r="F68" s="91"/>
      <c r="G68" s="92"/>
      <c r="H68" s="93"/>
      <c r="I68" s="89"/>
      <c r="J68" s="89"/>
      <c r="K68" s="89"/>
      <c r="L68" s="89"/>
    </row>
    <row r="69" customFormat="false" ht="13.5" hidden="false" customHeight="false" outlineLevel="0" collapsed="false">
      <c r="A69" s="89"/>
      <c r="B69" s="89"/>
      <c r="C69" s="129"/>
      <c r="D69" s="89"/>
      <c r="E69" s="91"/>
      <c r="F69" s="91"/>
      <c r="G69" s="92"/>
      <c r="H69" s="93"/>
      <c r="I69" s="89"/>
      <c r="J69" s="89"/>
      <c r="K69" s="89"/>
      <c r="L69" s="89"/>
    </row>
    <row r="70" customFormat="false" ht="13.5" hidden="false" customHeight="false" outlineLevel="0" collapsed="false">
      <c r="A70" s="89"/>
      <c r="B70" s="89"/>
      <c r="C70" s="129"/>
      <c r="D70" s="89"/>
      <c r="E70" s="91"/>
      <c r="F70" s="91"/>
      <c r="G70" s="92"/>
      <c r="H70" s="93"/>
      <c r="I70" s="89"/>
      <c r="J70" s="89"/>
      <c r="K70" s="89"/>
      <c r="L70" s="89"/>
    </row>
    <row r="71" customFormat="false" ht="13.5" hidden="false" customHeight="false" outlineLevel="0" collapsed="false">
      <c r="A71" s="89"/>
      <c r="B71" s="89"/>
      <c r="C71" s="129"/>
      <c r="D71" s="89"/>
      <c r="E71" s="91"/>
      <c r="F71" s="91"/>
      <c r="G71" s="92"/>
      <c r="H71" s="93"/>
      <c r="I71" s="89"/>
      <c r="J71" s="89"/>
      <c r="K71" s="89"/>
      <c r="L71" s="89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9:D9"/>
    <mergeCell ref="C10:D10"/>
    <mergeCell ref="C11:D11"/>
    <mergeCell ref="E14:H1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17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3" t="n">
        <v>1</v>
      </c>
      <c r="B5" s="131" t="s">
        <v>16</v>
      </c>
      <c r="C5" s="218" t="n">
        <v>6.6886</v>
      </c>
      <c r="D5" s="219" t="n">
        <v>8.2995</v>
      </c>
      <c r="E5" s="44" t="n">
        <v>30.52</v>
      </c>
      <c r="F5" s="220" t="n">
        <v>30.38</v>
      </c>
      <c r="G5" s="201" t="n">
        <v>0.3787</v>
      </c>
      <c r="H5" s="126" t="n">
        <v>0.3747</v>
      </c>
      <c r="I5" s="51" t="n">
        <v>3.124</v>
      </c>
      <c r="J5" s="52" t="n">
        <v>3.064</v>
      </c>
      <c r="K5" s="73" t="n">
        <v>3.875</v>
      </c>
      <c r="L5" s="54" t="n">
        <v>3.785</v>
      </c>
    </row>
    <row r="6" customFormat="false" ht="19.5" hidden="false" customHeight="true" outlineLevel="0" collapsed="false">
      <c r="A6" s="43" t="n">
        <v>2</v>
      </c>
      <c r="B6" s="131" t="s">
        <v>17</v>
      </c>
      <c r="C6" s="218" t="n">
        <v>6.6925</v>
      </c>
      <c r="D6" s="221" t="n">
        <v>8.3008</v>
      </c>
      <c r="E6" s="44" t="n">
        <v>30.57</v>
      </c>
      <c r="F6" s="132" t="n">
        <v>30.43</v>
      </c>
      <c r="G6" s="127" t="n">
        <v>0.3795</v>
      </c>
      <c r="H6" s="126" t="n">
        <v>0.3755</v>
      </c>
      <c r="I6" s="51" t="n">
        <v>3.126</v>
      </c>
      <c r="J6" s="52" t="n">
        <v>3.066</v>
      </c>
      <c r="K6" s="53" t="n">
        <v>3.881</v>
      </c>
      <c r="L6" s="54" t="n">
        <v>3.791</v>
      </c>
    </row>
    <row r="7" customFormat="false" ht="19.5" hidden="false" customHeight="true" outlineLevel="0" collapsed="false">
      <c r="A7" s="43" t="n">
        <v>3</v>
      </c>
      <c r="B7" s="131" t="s">
        <v>18</v>
      </c>
      <c r="C7" s="218" t="n">
        <v>6.6818</v>
      </c>
      <c r="D7" s="221" t="n">
        <v>8.2865</v>
      </c>
      <c r="E7" s="44" t="n">
        <v>30.47</v>
      </c>
      <c r="F7" s="96" t="n">
        <v>30.33</v>
      </c>
      <c r="G7" s="127" t="n">
        <v>0.379</v>
      </c>
      <c r="H7" s="126" t="n">
        <v>0.375</v>
      </c>
      <c r="I7" s="51" t="n">
        <v>3.115</v>
      </c>
      <c r="J7" s="52" t="n">
        <v>3.055</v>
      </c>
      <c r="K7" s="53" t="n">
        <v>3.873</v>
      </c>
      <c r="L7" s="54" t="n">
        <v>3.783</v>
      </c>
    </row>
    <row r="8" customFormat="false" ht="19.5" hidden="false" customHeight="true" outlineLevel="0" collapsed="false">
      <c r="A8" s="43" t="n">
        <v>4</v>
      </c>
      <c r="B8" s="131" t="s">
        <v>19</v>
      </c>
      <c r="C8" s="218" t="n">
        <v>6.6708</v>
      </c>
      <c r="D8" s="221" t="n">
        <v>8.2148</v>
      </c>
      <c r="E8" s="193" t="n">
        <v>30.38</v>
      </c>
      <c r="F8" s="222" t="n">
        <v>30.24</v>
      </c>
      <c r="G8" s="127" t="n">
        <v>0.3755</v>
      </c>
      <c r="H8" s="126" t="n">
        <v>0.3715</v>
      </c>
      <c r="I8" s="51" t="n">
        <v>3.112</v>
      </c>
      <c r="J8" s="52" t="n">
        <v>3.052</v>
      </c>
      <c r="K8" s="53" t="n">
        <v>3.839</v>
      </c>
      <c r="L8" s="54" t="n">
        <v>3.749</v>
      </c>
    </row>
    <row r="9" customFormat="false" ht="19.5" hidden="false" customHeight="true" outlineLevel="0" collapsed="false">
      <c r="A9" s="43" t="n">
        <v>5</v>
      </c>
      <c r="B9" s="131" t="s">
        <v>13</v>
      </c>
      <c r="C9" s="218" t="n">
        <v>6.661</v>
      </c>
      <c r="D9" s="221" t="n">
        <v>8.226</v>
      </c>
      <c r="E9" s="193" t="n">
        <v>30.11</v>
      </c>
      <c r="F9" s="222" t="n">
        <v>29.97</v>
      </c>
      <c r="G9" s="125" t="n">
        <v>0.3732</v>
      </c>
      <c r="H9" s="126" t="n">
        <v>0.3692</v>
      </c>
      <c r="I9" s="196" t="s">
        <v>54</v>
      </c>
      <c r="J9" s="196"/>
      <c r="K9" s="196"/>
      <c r="L9" s="196"/>
    </row>
    <row r="10" customFormat="false" ht="19.5" hidden="false" customHeight="true" outlineLevel="0" collapsed="false">
      <c r="A10" s="29" t="n">
        <v>6</v>
      </c>
      <c r="B10" s="223" t="s">
        <v>15</v>
      </c>
      <c r="C10" s="55"/>
      <c r="D10" s="99"/>
      <c r="E10" s="100"/>
      <c r="F10" s="36"/>
      <c r="G10" s="37"/>
      <c r="H10" s="38"/>
      <c r="I10" s="39"/>
      <c r="J10" s="40"/>
      <c r="K10" s="41"/>
      <c r="L10" s="42"/>
    </row>
    <row r="11" s="89" customFormat="true" ht="19.5" hidden="false" customHeight="true" outlineLevel="0" collapsed="false">
      <c r="A11" s="29" t="n">
        <v>7</v>
      </c>
      <c r="B11" s="223" t="s">
        <v>9</v>
      </c>
      <c r="C11" s="57"/>
      <c r="D11" s="38"/>
      <c r="E11" s="100"/>
      <c r="F11" s="36"/>
      <c r="G11" s="37"/>
      <c r="H11" s="38"/>
      <c r="I11" s="39"/>
      <c r="J11" s="40"/>
      <c r="K11" s="41"/>
      <c r="L11" s="42"/>
    </row>
    <row r="12" customFormat="false" ht="19.5" hidden="false" customHeight="true" outlineLevel="0" collapsed="false">
      <c r="A12" s="43" t="n">
        <v>8</v>
      </c>
      <c r="B12" s="131" t="s">
        <v>16</v>
      </c>
      <c r="C12" s="218" t="n">
        <v>6.6692</v>
      </c>
      <c r="D12" s="221" t="n">
        <v>8.2138</v>
      </c>
      <c r="E12" s="193" t="n">
        <v>30.19</v>
      </c>
      <c r="F12" s="222" t="n">
        <v>30.05</v>
      </c>
      <c r="G12" s="125" t="n">
        <v>0.372</v>
      </c>
      <c r="H12" s="126" t="n">
        <v>0.368</v>
      </c>
      <c r="I12" s="51" t="n">
        <v>3.1175</v>
      </c>
      <c r="J12" s="52" t="n">
        <v>3.0575</v>
      </c>
      <c r="K12" s="53" t="n">
        <v>3.845</v>
      </c>
      <c r="L12" s="54" t="n">
        <v>3.755</v>
      </c>
    </row>
    <row r="13" customFormat="false" ht="19.5" hidden="false" customHeight="true" outlineLevel="0" collapsed="false">
      <c r="A13" s="43" t="n">
        <v>9</v>
      </c>
      <c r="B13" s="131" t="s">
        <v>17</v>
      </c>
      <c r="C13" s="218" t="n">
        <v>6.658</v>
      </c>
      <c r="D13" s="221" t="n">
        <v>8.1985</v>
      </c>
      <c r="E13" s="193" t="n">
        <v>30.21</v>
      </c>
      <c r="F13" s="222" t="n">
        <v>30.07</v>
      </c>
      <c r="G13" s="125" t="n">
        <v>0.3733</v>
      </c>
      <c r="H13" s="126" t="n">
        <v>0.3693</v>
      </c>
      <c r="I13" s="51" t="n">
        <v>3.121</v>
      </c>
      <c r="J13" s="52" t="n">
        <v>3.061</v>
      </c>
      <c r="K13" s="53" t="n">
        <v>3.851</v>
      </c>
      <c r="L13" s="54" t="n">
        <v>3.761</v>
      </c>
    </row>
    <row r="14" customFormat="false" ht="19.5" hidden="false" customHeight="true" outlineLevel="0" collapsed="false">
      <c r="A14" s="43" t="n">
        <v>10</v>
      </c>
      <c r="B14" s="131" t="s">
        <v>18</v>
      </c>
      <c r="C14" s="218" t="n">
        <v>6.645</v>
      </c>
      <c r="D14" s="221" t="n">
        <v>8.1319</v>
      </c>
      <c r="E14" s="193" t="n">
        <v>30.19</v>
      </c>
      <c r="F14" s="222" t="n">
        <v>30.05</v>
      </c>
      <c r="G14" s="125" t="n">
        <v>0.3708</v>
      </c>
      <c r="H14" s="126" t="n">
        <v>0.3668</v>
      </c>
      <c r="I14" s="51" t="n">
        <v>3.126</v>
      </c>
      <c r="J14" s="52" t="n">
        <v>3.066</v>
      </c>
      <c r="K14" s="53" t="n">
        <v>3.83</v>
      </c>
      <c r="L14" s="54" t="n">
        <v>3.74</v>
      </c>
    </row>
    <row r="15" customFormat="false" ht="19.5" hidden="false" customHeight="true" outlineLevel="0" collapsed="false">
      <c r="A15" s="43" t="n">
        <v>11</v>
      </c>
      <c r="B15" s="131" t="s">
        <v>19</v>
      </c>
      <c r="C15" s="218" t="n">
        <v>6.6242</v>
      </c>
      <c r="D15" s="221" t="n">
        <v>8.0542</v>
      </c>
      <c r="E15" s="193" t="n">
        <v>30.14</v>
      </c>
      <c r="F15" s="222" t="n">
        <v>30</v>
      </c>
      <c r="G15" s="125" t="n">
        <v>0.3679</v>
      </c>
      <c r="H15" s="126" t="n">
        <v>0.3639</v>
      </c>
      <c r="I15" s="51" t="n">
        <v>3.118</v>
      </c>
      <c r="J15" s="52" t="n">
        <v>3.058</v>
      </c>
      <c r="K15" s="53" t="n">
        <v>3.802</v>
      </c>
      <c r="L15" s="54" t="n">
        <v>3.712</v>
      </c>
    </row>
    <row r="16" customFormat="false" ht="19.5" hidden="false" customHeight="true" outlineLevel="0" collapsed="false">
      <c r="A16" s="43" t="n">
        <v>12</v>
      </c>
      <c r="B16" s="131" t="s">
        <v>13</v>
      </c>
      <c r="C16" s="218" t="n">
        <v>6.6239</v>
      </c>
      <c r="D16" s="221" t="n">
        <v>8.0402</v>
      </c>
      <c r="E16" s="193" t="n">
        <v>30.17</v>
      </c>
      <c r="F16" s="222" t="n">
        <v>30.03</v>
      </c>
      <c r="G16" s="125" t="n">
        <v>0.3675</v>
      </c>
      <c r="H16" s="126" t="n">
        <v>0.3635</v>
      </c>
      <c r="I16" s="51" t="n">
        <v>3.1285</v>
      </c>
      <c r="J16" s="52" t="n">
        <v>3.0685</v>
      </c>
      <c r="K16" s="53" t="n">
        <v>3.805</v>
      </c>
      <c r="L16" s="54" t="n">
        <v>3.715</v>
      </c>
    </row>
    <row r="17" customFormat="false" ht="19.5" hidden="false" customHeight="true" outlineLevel="0" collapsed="false">
      <c r="A17" s="29" t="n">
        <v>13</v>
      </c>
      <c r="B17" s="223" t="s">
        <v>15</v>
      </c>
      <c r="C17" s="55"/>
      <c r="D17" s="99"/>
      <c r="E17" s="100"/>
      <c r="F17" s="36"/>
      <c r="G17" s="37"/>
      <c r="H17" s="38"/>
      <c r="I17" s="39"/>
      <c r="J17" s="40"/>
      <c r="K17" s="41"/>
      <c r="L17" s="42"/>
    </row>
    <row r="18" s="89" customFormat="true" ht="19.5" hidden="false" customHeight="true" outlineLevel="0" collapsed="false">
      <c r="A18" s="29" t="n">
        <v>14</v>
      </c>
      <c r="B18" s="223" t="s">
        <v>9</v>
      </c>
      <c r="C18" s="57"/>
      <c r="D18" s="38"/>
      <c r="E18" s="100"/>
      <c r="F18" s="36"/>
      <c r="G18" s="37"/>
      <c r="H18" s="38"/>
      <c r="I18" s="39"/>
      <c r="J18" s="40"/>
      <c r="K18" s="41"/>
      <c r="L18" s="42"/>
    </row>
    <row r="19" customFormat="false" ht="19.5" hidden="false" customHeight="true" outlineLevel="0" collapsed="false">
      <c r="A19" s="43" t="n">
        <v>15</v>
      </c>
      <c r="B19" s="131" t="s">
        <v>16</v>
      </c>
      <c r="C19" s="218" t="n">
        <v>6.6303</v>
      </c>
      <c r="D19" s="221" t="n">
        <v>8.0362</v>
      </c>
      <c r="E19" s="193" t="n">
        <v>30.31</v>
      </c>
      <c r="F19" s="222" t="n">
        <v>30.17</v>
      </c>
      <c r="G19" s="125" t="n">
        <v>0.3677</v>
      </c>
      <c r="H19" s="126" t="n">
        <v>0.3637</v>
      </c>
      <c r="I19" s="51" t="n">
        <v>3.1475</v>
      </c>
      <c r="J19" s="52" t="n">
        <v>3.0875</v>
      </c>
      <c r="K19" s="53" t="n">
        <v>3.824</v>
      </c>
      <c r="L19" s="54" t="n">
        <v>3.734</v>
      </c>
    </row>
    <row r="20" customFormat="false" ht="19.5" hidden="false" customHeight="true" outlineLevel="0" collapsed="false">
      <c r="A20" s="43" t="n">
        <v>16</v>
      </c>
      <c r="B20" s="131" t="s">
        <v>17</v>
      </c>
      <c r="C20" s="218" t="n">
        <v>6.6441</v>
      </c>
      <c r="D20" s="221" t="n">
        <v>7.991</v>
      </c>
      <c r="E20" s="123" t="n">
        <v>30.31</v>
      </c>
      <c r="F20" s="124" t="n">
        <v>30.17</v>
      </c>
      <c r="G20" s="125" t="n">
        <v>0.3656</v>
      </c>
      <c r="H20" s="126" t="n">
        <v>0.3616</v>
      </c>
      <c r="I20" s="51" t="n">
        <v>3.17</v>
      </c>
      <c r="J20" s="52" t="n">
        <v>3.11</v>
      </c>
      <c r="K20" s="53" t="n">
        <v>3.82</v>
      </c>
      <c r="L20" s="54" t="n">
        <v>3.73</v>
      </c>
    </row>
    <row r="21" customFormat="false" ht="19.5" hidden="false" customHeight="true" outlineLevel="0" collapsed="false">
      <c r="A21" s="43" t="n">
        <v>17</v>
      </c>
      <c r="B21" s="131" t="s">
        <v>18</v>
      </c>
      <c r="C21" s="218" t="n">
        <v>6.649</v>
      </c>
      <c r="D21" s="221" t="n">
        <v>7.9715</v>
      </c>
      <c r="E21" s="224" t="n">
        <v>30.37</v>
      </c>
      <c r="F21" s="194" t="n">
        <v>30.23</v>
      </c>
      <c r="G21" s="225" t="n">
        <v>0.3655</v>
      </c>
      <c r="H21" s="52" t="n">
        <v>0.3615</v>
      </c>
      <c r="I21" s="196" t="s">
        <v>55</v>
      </c>
      <c r="J21" s="196"/>
      <c r="K21" s="196"/>
      <c r="L21" s="196"/>
    </row>
    <row r="22" customFormat="false" ht="19.5" hidden="false" customHeight="true" outlineLevel="0" collapsed="false">
      <c r="A22" s="43" t="n">
        <v>18</v>
      </c>
      <c r="B22" s="131" t="s">
        <v>19</v>
      </c>
      <c r="C22" s="218" t="n">
        <v>6.6455</v>
      </c>
      <c r="D22" s="221" t="n">
        <v>7.9888</v>
      </c>
      <c r="E22" s="123" t="n">
        <v>30.43</v>
      </c>
      <c r="F22" s="124" t="n">
        <v>30.29</v>
      </c>
      <c r="G22" s="51" t="n">
        <v>0.3666</v>
      </c>
      <c r="H22" s="226" t="n">
        <v>0.3626</v>
      </c>
      <c r="I22" s="51" t="n">
        <v>3.168</v>
      </c>
      <c r="J22" s="52" t="n">
        <v>3.108</v>
      </c>
      <c r="K22" s="53" t="n">
        <v>3.817</v>
      </c>
      <c r="L22" s="54" t="n">
        <v>3.727</v>
      </c>
    </row>
    <row r="23" customFormat="false" ht="19.5" hidden="false" customHeight="true" outlineLevel="0" collapsed="false">
      <c r="A23" s="43" t="n">
        <v>19</v>
      </c>
      <c r="B23" s="131" t="s">
        <v>13</v>
      </c>
      <c r="C23" s="218" t="n">
        <v>6.6408</v>
      </c>
      <c r="D23" s="221" t="n">
        <v>7.9478</v>
      </c>
      <c r="E23" s="224" t="n">
        <v>30.37</v>
      </c>
      <c r="F23" s="194" t="n">
        <v>30.23</v>
      </c>
      <c r="G23" s="225" t="n">
        <v>0.3645</v>
      </c>
      <c r="H23" s="52" t="n">
        <v>0.3605</v>
      </c>
      <c r="I23" s="51" t="n">
        <v>3.149</v>
      </c>
      <c r="J23" s="52" t="n">
        <v>3.089</v>
      </c>
      <c r="K23" s="53" t="n">
        <v>3.78</v>
      </c>
      <c r="L23" s="54" t="n">
        <v>3.69</v>
      </c>
    </row>
    <row r="24" customFormat="false" ht="19.5" hidden="false" customHeight="true" outlineLevel="0" collapsed="false">
      <c r="A24" s="29" t="n">
        <v>20</v>
      </c>
      <c r="B24" s="223" t="s">
        <v>15</v>
      </c>
      <c r="C24" s="55"/>
      <c r="D24" s="99"/>
      <c r="E24" s="100"/>
      <c r="F24" s="36"/>
      <c r="G24" s="37"/>
      <c r="H24" s="38"/>
      <c r="I24" s="39"/>
      <c r="J24" s="40"/>
      <c r="K24" s="41"/>
      <c r="L24" s="42"/>
    </row>
    <row r="25" s="89" customFormat="true" ht="19.5" hidden="false" customHeight="true" outlineLevel="0" collapsed="false">
      <c r="A25" s="29" t="n">
        <v>21</v>
      </c>
      <c r="B25" s="223" t="s">
        <v>9</v>
      </c>
      <c r="C25" s="57"/>
      <c r="D25" s="38"/>
      <c r="E25" s="100"/>
      <c r="F25" s="36"/>
      <c r="G25" s="37"/>
      <c r="H25" s="38"/>
      <c r="I25" s="39"/>
      <c r="J25" s="40"/>
      <c r="K25" s="41"/>
      <c r="L25" s="42"/>
    </row>
    <row r="26" customFormat="false" ht="19.5" hidden="false" customHeight="true" outlineLevel="0" collapsed="false">
      <c r="A26" s="43" t="n">
        <v>22</v>
      </c>
      <c r="B26" s="227" t="s">
        <v>16</v>
      </c>
      <c r="C26" s="218" t="n">
        <v>6.6389</v>
      </c>
      <c r="D26" s="221" t="n">
        <v>7.9484</v>
      </c>
      <c r="E26" s="224" t="n">
        <v>30.33</v>
      </c>
      <c r="F26" s="194" t="n">
        <v>30.19</v>
      </c>
      <c r="G26" s="225" t="n">
        <v>0.3644</v>
      </c>
      <c r="H26" s="52" t="n">
        <v>0.3604</v>
      </c>
      <c r="I26" s="51" t="n">
        <v>3.137</v>
      </c>
      <c r="J26" s="52" t="n">
        <v>3.077</v>
      </c>
      <c r="K26" s="53" t="n">
        <v>3.768</v>
      </c>
      <c r="L26" s="54" t="n">
        <v>3.678</v>
      </c>
    </row>
    <row r="27" s="89" customFormat="true" ht="19.5" hidden="false" customHeight="true" outlineLevel="0" collapsed="false">
      <c r="A27" s="43" t="n">
        <v>23</v>
      </c>
      <c r="B27" s="227" t="s">
        <v>17</v>
      </c>
      <c r="C27" s="218" t="n">
        <v>6.6469</v>
      </c>
      <c r="D27" s="221" t="n">
        <v>7.9761</v>
      </c>
      <c r="E27" s="224" t="n">
        <v>30.42</v>
      </c>
      <c r="F27" s="194" t="n">
        <v>30.28</v>
      </c>
      <c r="G27" s="225" t="n">
        <v>0.366</v>
      </c>
      <c r="H27" s="52" t="n">
        <v>0.362</v>
      </c>
      <c r="I27" s="51" t="n">
        <v>3.145</v>
      </c>
      <c r="J27" s="52" t="n">
        <v>3.085</v>
      </c>
      <c r="K27" s="53" t="n">
        <v>3.787</v>
      </c>
      <c r="L27" s="54" t="n">
        <v>3.697</v>
      </c>
    </row>
    <row r="28" customFormat="false" ht="19.5" hidden="false" customHeight="true" outlineLevel="0" collapsed="false">
      <c r="A28" s="43" t="n">
        <v>24</v>
      </c>
      <c r="B28" s="227" t="s">
        <v>18</v>
      </c>
      <c r="C28" s="218" t="n">
        <v>6.6589</v>
      </c>
      <c r="D28" s="221" t="n">
        <v>7.99</v>
      </c>
      <c r="E28" s="224" t="n">
        <v>30.47</v>
      </c>
      <c r="F28" s="194" t="n">
        <v>30.33</v>
      </c>
      <c r="G28" s="225" t="n">
        <v>0.3668</v>
      </c>
      <c r="H28" s="52" t="n">
        <v>0.3628</v>
      </c>
      <c r="I28" s="51" t="n">
        <v>3.161</v>
      </c>
      <c r="J28" s="52" t="n">
        <v>3.101</v>
      </c>
      <c r="K28" s="53" t="n">
        <v>3.804</v>
      </c>
      <c r="L28" s="54" t="n">
        <v>3.714</v>
      </c>
    </row>
    <row r="29" customFormat="false" ht="19.5" hidden="false" customHeight="true" outlineLevel="0" collapsed="false">
      <c r="A29" s="43" t="n">
        <v>25</v>
      </c>
      <c r="B29" s="227" t="s">
        <v>19</v>
      </c>
      <c r="C29" s="218" t="n">
        <v>6.6557</v>
      </c>
      <c r="D29" s="221" t="n">
        <v>7.9747</v>
      </c>
      <c r="E29" s="224" t="n">
        <v>30.49</v>
      </c>
      <c r="F29" s="194" t="n">
        <v>30.35</v>
      </c>
      <c r="G29" s="225" t="n">
        <v>0.3665</v>
      </c>
      <c r="H29" s="52" t="n">
        <v>0.3625</v>
      </c>
      <c r="I29" s="51" t="n">
        <v>3.1645</v>
      </c>
      <c r="J29" s="52" t="n">
        <v>3.1045</v>
      </c>
      <c r="K29" s="53" t="n">
        <v>3.801</v>
      </c>
      <c r="L29" s="54" t="n">
        <v>3.711</v>
      </c>
    </row>
    <row r="30" customFormat="false" ht="19.5" hidden="false" customHeight="true" outlineLevel="0" collapsed="false">
      <c r="A30" s="43" t="n">
        <v>26</v>
      </c>
      <c r="B30" s="227" t="s">
        <v>13</v>
      </c>
      <c r="C30" s="218" t="n">
        <v>6.6553</v>
      </c>
      <c r="D30" s="221" t="n">
        <v>7.9481</v>
      </c>
      <c r="E30" s="224" t="n">
        <v>30.46</v>
      </c>
      <c r="F30" s="194" t="n">
        <v>30.32</v>
      </c>
      <c r="G30" s="225" t="n">
        <v>0.3648</v>
      </c>
      <c r="H30" s="52" t="n">
        <v>0.3608</v>
      </c>
      <c r="I30" s="51" t="n">
        <v>3.165</v>
      </c>
      <c r="J30" s="52" t="n">
        <v>3.105</v>
      </c>
      <c r="K30" s="53" t="n">
        <v>3.788</v>
      </c>
      <c r="L30" s="54" t="n">
        <v>3.698</v>
      </c>
    </row>
    <row r="31" customFormat="false" ht="19.5" hidden="false" customHeight="true" outlineLevel="0" collapsed="false">
      <c r="A31" s="29" t="n">
        <v>27</v>
      </c>
      <c r="B31" s="223" t="s">
        <v>15</v>
      </c>
      <c r="C31" s="55"/>
      <c r="D31" s="99"/>
      <c r="E31" s="100"/>
      <c r="F31" s="36"/>
      <c r="G31" s="37"/>
      <c r="H31" s="38"/>
      <c r="I31" s="39"/>
      <c r="J31" s="40"/>
      <c r="K31" s="41"/>
      <c r="L31" s="42"/>
    </row>
    <row r="32" s="89" customFormat="true" ht="19.5" hidden="false" customHeight="true" outlineLevel="0" collapsed="false">
      <c r="A32" s="29" t="n">
        <v>28</v>
      </c>
      <c r="B32" s="223" t="s">
        <v>9</v>
      </c>
      <c r="C32" s="57"/>
      <c r="D32" s="38"/>
      <c r="E32" s="100"/>
      <c r="F32" s="36"/>
      <c r="G32" s="37"/>
      <c r="H32" s="38"/>
      <c r="I32" s="39"/>
      <c r="J32" s="40"/>
      <c r="K32" s="41"/>
      <c r="L32" s="42"/>
    </row>
    <row r="33" customFormat="false" ht="19.5" hidden="false" customHeight="true" outlineLevel="0" collapsed="false">
      <c r="A33" s="43" t="n">
        <v>29</v>
      </c>
      <c r="B33" s="227" t="s">
        <v>16</v>
      </c>
      <c r="C33" s="218" t="n">
        <v>6.67</v>
      </c>
      <c r="D33" s="221" t="n">
        <v>7.9277</v>
      </c>
      <c r="E33" s="224" t="n">
        <v>30.53</v>
      </c>
      <c r="F33" s="194" t="n">
        <v>30.39</v>
      </c>
      <c r="G33" s="225" t="n">
        <v>0.3644</v>
      </c>
      <c r="H33" s="52" t="n">
        <v>0.3604</v>
      </c>
      <c r="I33" s="51" t="n">
        <v>3.191</v>
      </c>
      <c r="J33" s="52" t="n">
        <v>3.131</v>
      </c>
      <c r="K33" s="53" t="n">
        <v>3.801</v>
      </c>
      <c r="L33" s="54" t="n">
        <v>3.711</v>
      </c>
    </row>
    <row r="34" customFormat="false" ht="19.5" hidden="false" customHeight="true" outlineLevel="0" collapsed="false">
      <c r="A34" s="43" t="n">
        <v>30</v>
      </c>
      <c r="B34" s="131" t="s">
        <v>17</v>
      </c>
      <c r="C34" s="218" t="n">
        <v>6.6762</v>
      </c>
      <c r="D34" s="221" t="n">
        <v>7.929</v>
      </c>
      <c r="E34" s="224" t="n">
        <v>30.5</v>
      </c>
      <c r="F34" s="194" t="n">
        <v>30.36</v>
      </c>
      <c r="G34" s="225" t="n">
        <v>0.3631</v>
      </c>
      <c r="H34" s="52" t="n">
        <v>0.3591</v>
      </c>
      <c r="I34" s="125" t="n">
        <v>3.184</v>
      </c>
      <c r="J34" s="126" t="n">
        <v>3.124</v>
      </c>
      <c r="K34" s="127" t="n">
        <v>3.787</v>
      </c>
      <c r="L34" s="128" t="n">
        <v>3.697</v>
      </c>
    </row>
    <row r="35" customFormat="false" ht="19.5" hidden="false" customHeight="true" outlineLevel="0" collapsed="false">
      <c r="A35" s="116"/>
      <c r="B35" s="131"/>
      <c r="C35" s="123"/>
      <c r="D35" s="137"/>
      <c r="E35" s="123"/>
      <c r="F35" s="124"/>
      <c r="G35" s="125"/>
      <c r="H35" s="126"/>
      <c r="I35" s="138"/>
      <c r="J35" s="139"/>
      <c r="K35" s="140"/>
      <c r="L35" s="141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6925</v>
      </c>
      <c r="D36" s="69" t="n">
        <f aca="false">MAX(D5:D35)</f>
        <v>8.3008</v>
      </c>
      <c r="E36" s="70" t="n">
        <f aca="false">MAX(E5:E35)</f>
        <v>30.57</v>
      </c>
      <c r="F36" s="71" t="n">
        <f aca="false">MAX(F5:F35)</f>
        <v>30.43</v>
      </c>
      <c r="G36" s="68" t="n">
        <f aca="false">MAX(G5:G35)</f>
        <v>0.3795</v>
      </c>
      <c r="H36" s="72" t="n">
        <f aca="false">MAX(H5:H35)</f>
        <v>0.3755</v>
      </c>
      <c r="I36" s="73" t="n">
        <f aca="false">MAX(I5:I35)</f>
        <v>3.191</v>
      </c>
      <c r="J36" s="74" t="n">
        <f aca="false">MAX(J5:J35)</f>
        <v>3.131</v>
      </c>
      <c r="K36" s="73" t="n">
        <f aca="false">MAX(K5:K35)</f>
        <v>3.881</v>
      </c>
      <c r="L36" s="75" t="n">
        <f aca="false">MAX(L5:L35)</f>
        <v>3.791</v>
      </c>
    </row>
    <row r="37" customFormat="false" ht="19.5" hidden="false" customHeight="true" outlineLevel="0" collapsed="false">
      <c r="A37" s="76" t="s">
        <v>23</v>
      </c>
      <c r="B37" s="76"/>
      <c r="C37" s="49" t="n">
        <f aca="false">MIN(C5:C35)</f>
        <v>6.6239</v>
      </c>
      <c r="D37" s="77" t="n">
        <f aca="false">MIN(D5:D35)</f>
        <v>7.9277</v>
      </c>
      <c r="E37" s="78" t="n">
        <f aca="false">MIN(E5:E35)</f>
        <v>30.11</v>
      </c>
      <c r="F37" s="48" t="n">
        <f aca="false">MIN(F5:F35)</f>
        <v>29.97</v>
      </c>
      <c r="G37" s="49" t="n">
        <f aca="false">MIN(G5:G35)</f>
        <v>0.3631</v>
      </c>
      <c r="H37" s="50" t="n">
        <f aca="false">MIN(H5:H35)</f>
        <v>0.3591</v>
      </c>
      <c r="I37" s="51" t="n">
        <f aca="false">MIN(I5:I35)</f>
        <v>3.112</v>
      </c>
      <c r="J37" s="52" t="n">
        <f aca="false">MIN(J5:J35)</f>
        <v>3.052</v>
      </c>
      <c r="K37" s="53" t="n">
        <f aca="false">MIN(K5:K35)</f>
        <v>3.768</v>
      </c>
      <c r="L37" s="54" t="n">
        <f aca="false">MIN(L5:L35)</f>
        <v>3.678</v>
      </c>
    </row>
    <row r="38" customFormat="false" ht="19.5" hidden="false" customHeight="true" outlineLevel="0" collapsed="false">
      <c r="A38" s="79" t="s">
        <v>24</v>
      </c>
      <c r="B38" s="79"/>
      <c r="C38" s="80" t="n">
        <f aca="false">AVERAGE(C5:C35)</f>
        <v>6.65575454545455</v>
      </c>
      <c r="D38" s="81" t="n">
        <f aca="false">AVERAGE(D5:D35)</f>
        <v>8.07252272727273</v>
      </c>
      <c r="E38" s="82" t="n">
        <f aca="false">AVERAGE(E5:E35)</f>
        <v>30.3609090909091</v>
      </c>
      <c r="F38" s="83" t="n">
        <f aca="false">AVERAGE(F5:F35)</f>
        <v>30.2209090909091</v>
      </c>
      <c r="G38" s="80" t="n">
        <f aca="false">AVERAGE(G5:G35)</f>
        <v>0.369240909090909</v>
      </c>
      <c r="H38" s="84" t="n">
        <f aca="false">AVERAGE(H5:H35)</f>
        <v>0.365240909090909</v>
      </c>
      <c r="I38" s="85" t="n">
        <f aca="false">AVERAGE(I5:I35)</f>
        <v>3.1435</v>
      </c>
      <c r="J38" s="86" t="n">
        <f aca="false">AVERAGE(J5:J35)</f>
        <v>3.0835</v>
      </c>
      <c r="K38" s="87" t="n">
        <f aca="false">AVERAGE(K5:K35)</f>
        <v>3.8189</v>
      </c>
      <c r="L38" s="88" t="n">
        <f aca="false">AVERAGE(L5:L35)</f>
        <v>3.7289</v>
      </c>
    </row>
    <row r="39" customFormat="false" ht="19.5" hidden="false" customHeight="true" outlineLevel="0" collapsed="false">
      <c r="A39" s="89"/>
      <c r="B39" s="89"/>
      <c r="C39" s="142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9:L9"/>
    <mergeCell ref="I21:L21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89" customFormat="true" ht="19.5" hidden="false" customHeight="true" outlineLevel="0" collapsed="false">
      <c r="A5" s="130" t="n">
        <v>1</v>
      </c>
      <c r="B5" s="228" t="s">
        <v>18</v>
      </c>
      <c r="C5" s="218" t="n">
        <v>6.6786</v>
      </c>
      <c r="D5" s="221" t="n">
        <v>7.9864</v>
      </c>
      <c r="E5" s="44" t="n">
        <v>30.51</v>
      </c>
      <c r="F5" s="132" t="n">
        <v>30.37</v>
      </c>
      <c r="G5" s="127" t="n">
        <v>0.366</v>
      </c>
      <c r="H5" s="126" t="n">
        <v>0.362</v>
      </c>
      <c r="I5" s="51" t="n">
        <v>3.188</v>
      </c>
      <c r="J5" s="52" t="n">
        <v>3.128</v>
      </c>
      <c r="K5" s="53" t="n">
        <v>3.817</v>
      </c>
      <c r="L5" s="54" t="n">
        <v>3.727</v>
      </c>
    </row>
    <row r="6" s="89" customFormat="true" ht="19.5" hidden="false" customHeight="true" outlineLevel="0" collapsed="false">
      <c r="A6" s="43" t="n">
        <v>2</v>
      </c>
      <c r="B6" s="229" t="s">
        <v>19</v>
      </c>
      <c r="C6" s="218" t="n">
        <v>6.6691</v>
      </c>
      <c r="D6" s="221" t="n">
        <v>7.9248</v>
      </c>
      <c r="E6" s="224" t="n">
        <v>30.4</v>
      </c>
      <c r="F6" s="132" t="n">
        <v>30.26</v>
      </c>
      <c r="G6" s="127" t="n">
        <v>0.3625</v>
      </c>
      <c r="H6" s="126" t="n">
        <v>0.3585</v>
      </c>
      <c r="I6" s="51" t="n">
        <v>3.17</v>
      </c>
      <c r="J6" s="52" t="n">
        <v>3.11</v>
      </c>
      <c r="K6" s="53" t="n">
        <v>3.776</v>
      </c>
      <c r="L6" s="54" t="n">
        <v>3.686</v>
      </c>
    </row>
    <row r="7" s="89" customFormat="true" ht="19.5" hidden="false" customHeight="true" outlineLevel="0" collapsed="false">
      <c r="A7" s="43" t="n">
        <v>3</v>
      </c>
      <c r="B7" s="131" t="s">
        <v>13</v>
      </c>
      <c r="C7" s="218" t="n">
        <v>6.6605</v>
      </c>
      <c r="D7" s="221" t="n">
        <v>7.9543</v>
      </c>
      <c r="E7" s="44" t="n">
        <v>30.42</v>
      </c>
      <c r="F7" s="132" t="n">
        <v>30.28</v>
      </c>
      <c r="G7" s="127" t="n">
        <v>0.3643</v>
      </c>
      <c r="H7" s="126" t="n">
        <v>0.3603</v>
      </c>
      <c r="I7" s="51" t="n">
        <v>3.174</v>
      </c>
      <c r="J7" s="52" t="n">
        <v>3.114</v>
      </c>
      <c r="K7" s="53" t="n">
        <v>3.819</v>
      </c>
      <c r="L7" s="54" t="n">
        <v>3.729</v>
      </c>
    </row>
    <row r="8" s="89" customFormat="true" ht="19.5" hidden="false" customHeight="true" outlineLevel="0" collapsed="false">
      <c r="A8" s="29" t="n">
        <v>4</v>
      </c>
      <c r="B8" s="223" t="s">
        <v>15</v>
      </c>
      <c r="C8" s="230"/>
      <c r="D8" s="99"/>
      <c r="E8" s="100"/>
      <c r="F8" s="36"/>
      <c r="G8" s="37"/>
      <c r="H8" s="38"/>
      <c r="I8" s="39"/>
      <c r="J8" s="40"/>
      <c r="K8" s="41"/>
      <c r="L8" s="42"/>
    </row>
    <row r="9" s="89" customFormat="true" ht="19.5" hidden="false" customHeight="true" outlineLevel="0" collapsed="false">
      <c r="A9" s="29" t="n">
        <v>5</v>
      </c>
      <c r="B9" s="223" t="s">
        <v>9</v>
      </c>
      <c r="C9" s="231"/>
      <c r="D9" s="38"/>
      <c r="E9" s="100"/>
      <c r="F9" s="36"/>
      <c r="G9" s="37"/>
      <c r="H9" s="38"/>
      <c r="I9" s="39"/>
      <c r="J9" s="40"/>
      <c r="K9" s="41"/>
      <c r="L9" s="42"/>
    </row>
    <row r="10" s="89" customFormat="true" ht="19.5" hidden="false" customHeight="true" outlineLevel="0" collapsed="false">
      <c r="A10" s="43" t="n">
        <v>6</v>
      </c>
      <c r="B10" s="227" t="s">
        <v>16</v>
      </c>
      <c r="C10" s="218" t="n">
        <v>6.6515</v>
      </c>
      <c r="D10" s="221" t="n">
        <v>8.0279</v>
      </c>
      <c r="E10" s="44" t="n">
        <v>30.21</v>
      </c>
      <c r="F10" s="132" t="n">
        <v>30.07</v>
      </c>
      <c r="G10" s="127" t="n">
        <v>0.3656</v>
      </c>
      <c r="H10" s="126" t="n">
        <v>0.3616</v>
      </c>
      <c r="I10" s="51" t="n">
        <v>3.165</v>
      </c>
      <c r="J10" s="52" t="n">
        <v>3.105</v>
      </c>
      <c r="K10" s="53" t="n">
        <v>3.831</v>
      </c>
      <c r="L10" s="54" t="n">
        <v>3.741</v>
      </c>
    </row>
    <row r="11" s="89" customFormat="true" ht="19.5" hidden="false" customHeight="true" outlineLevel="0" collapsed="false">
      <c r="A11" s="43" t="n">
        <v>7</v>
      </c>
      <c r="B11" s="131" t="s">
        <v>17</v>
      </c>
      <c r="C11" s="218" t="n">
        <v>6.6565</v>
      </c>
      <c r="D11" s="221" t="n">
        <v>8.0587</v>
      </c>
      <c r="E11" s="44" t="n">
        <v>30.19</v>
      </c>
      <c r="F11" s="132" t="n">
        <v>30.05</v>
      </c>
      <c r="G11" s="127" t="n">
        <v>0.3668</v>
      </c>
      <c r="H11" s="126" t="n">
        <v>0.3628</v>
      </c>
      <c r="I11" s="196" t="s">
        <v>57</v>
      </c>
      <c r="J11" s="196"/>
      <c r="K11" s="196"/>
      <c r="L11" s="196"/>
    </row>
    <row r="12" s="89" customFormat="true" ht="19.5" hidden="false" customHeight="true" outlineLevel="0" collapsed="false">
      <c r="A12" s="43" t="n">
        <v>8</v>
      </c>
      <c r="B12" s="131" t="s">
        <v>18</v>
      </c>
      <c r="C12" s="218" t="n">
        <v>6.6616</v>
      </c>
      <c r="D12" s="221" t="n">
        <v>7.9708</v>
      </c>
      <c r="E12" s="44" t="n">
        <v>30.21</v>
      </c>
      <c r="F12" s="132" t="n">
        <v>30.07</v>
      </c>
      <c r="G12" s="127" t="n">
        <v>0.362</v>
      </c>
      <c r="H12" s="126" t="n">
        <v>0.358</v>
      </c>
      <c r="I12" s="51" t="n">
        <v>3.17</v>
      </c>
      <c r="J12" s="52" t="n">
        <v>3.11</v>
      </c>
      <c r="K12" s="53" t="n">
        <v>3.801</v>
      </c>
      <c r="L12" s="54" t="n">
        <v>3.711</v>
      </c>
    </row>
    <row r="13" s="89" customFormat="true" ht="19.5" hidden="false" customHeight="true" outlineLevel="0" collapsed="false">
      <c r="A13" s="43" t="n">
        <v>9</v>
      </c>
      <c r="B13" s="131" t="s">
        <v>19</v>
      </c>
      <c r="C13" s="218" t="n">
        <v>6.6654</v>
      </c>
      <c r="D13" s="221" t="n">
        <v>7.9421</v>
      </c>
      <c r="E13" s="44" t="n">
        <v>30.17</v>
      </c>
      <c r="F13" s="132" t="n">
        <v>30.03</v>
      </c>
      <c r="G13" s="127" t="n">
        <v>0.3608</v>
      </c>
      <c r="H13" s="126" t="n">
        <v>0.3568</v>
      </c>
      <c r="I13" s="51" t="n">
        <v>3.165</v>
      </c>
      <c r="J13" s="52" t="n">
        <v>3.105</v>
      </c>
      <c r="K13" s="53" t="n">
        <v>3.782</v>
      </c>
      <c r="L13" s="54" t="n">
        <v>3.692</v>
      </c>
    </row>
    <row r="14" s="89" customFormat="true" ht="19.5" hidden="false" customHeight="true" outlineLevel="0" collapsed="false">
      <c r="A14" s="43" t="n">
        <v>10</v>
      </c>
      <c r="B14" s="131" t="s">
        <v>13</v>
      </c>
      <c r="C14" s="218" t="n">
        <v>6.6604</v>
      </c>
      <c r="D14" s="221" t="n">
        <v>7.9465</v>
      </c>
      <c r="E14" s="44" t="n">
        <v>30.13</v>
      </c>
      <c r="F14" s="132" t="n">
        <v>29.99</v>
      </c>
      <c r="G14" s="127" t="n">
        <v>0.3607</v>
      </c>
      <c r="H14" s="126" t="n">
        <v>0.3567</v>
      </c>
      <c r="I14" s="51" t="n">
        <v>3.1655</v>
      </c>
      <c r="J14" s="52" t="n">
        <v>3.1055</v>
      </c>
      <c r="K14" s="53" t="n">
        <v>3.786</v>
      </c>
      <c r="L14" s="54" t="n">
        <v>3.696</v>
      </c>
    </row>
    <row r="15" s="89" customFormat="true" ht="19.5" hidden="false" customHeight="true" outlineLevel="0" collapsed="false">
      <c r="A15" s="29" t="n">
        <v>11</v>
      </c>
      <c r="B15" s="223" t="s">
        <v>15</v>
      </c>
      <c r="C15" s="230"/>
      <c r="D15" s="99"/>
      <c r="E15" s="100"/>
      <c r="F15" s="36"/>
      <c r="G15" s="37"/>
      <c r="H15" s="38"/>
      <c r="I15" s="39"/>
      <c r="J15" s="40"/>
      <c r="K15" s="41"/>
      <c r="L15" s="42"/>
    </row>
    <row r="16" s="89" customFormat="true" ht="19.5" hidden="false" customHeight="true" outlineLevel="0" collapsed="false">
      <c r="A16" s="29" t="n">
        <v>12</v>
      </c>
      <c r="B16" s="223" t="s">
        <v>9</v>
      </c>
      <c r="C16" s="231"/>
      <c r="D16" s="38"/>
      <c r="E16" s="100"/>
      <c r="F16" s="36"/>
      <c r="G16" s="37"/>
      <c r="H16" s="38"/>
      <c r="I16" s="39"/>
      <c r="J16" s="40"/>
      <c r="K16" s="41"/>
      <c r="L16" s="42"/>
    </row>
    <row r="17" s="89" customFormat="true" ht="19.5" hidden="false" customHeight="true" outlineLevel="0" collapsed="false">
      <c r="A17" s="43" t="n">
        <v>13</v>
      </c>
      <c r="B17" s="227" t="s">
        <v>16</v>
      </c>
      <c r="C17" s="218" t="n">
        <v>6.663</v>
      </c>
      <c r="D17" s="221" t="n">
        <v>7.9402</v>
      </c>
      <c r="E17" s="44" t="n">
        <v>30.11</v>
      </c>
      <c r="F17" s="132" t="n">
        <v>29.97</v>
      </c>
      <c r="G17" s="127" t="n">
        <v>0.3597</v>
      </c>
      <c r="H17" s="126" t="n">
        <v>0.3557</v>
      </c>
      <c r="I17" s="51" t="n">
        <v>3.159</v>
      </c>
      <c r="J17" s="52" t="n">
        <v>3.099</v>
      </c>
      <c r="K17" s="53" t="n">
        <v>3.774</v>
      </c>
      <c r="L17" s="54" t="n">
        <v>3.684</v>
      </c>
    </row>
    <row r="18" s="89" customFormat="true" ht="19.5" hidden="false" customHeight="true" outlineLevel="0" collapsed="false">
      <c r="A18" s="43" t="n">
        <v>14</v>
      </c>
      <c r="B18" s="227" t="s">
        <v>17</v>
      </c>
      <c r="C18" s="218" t="n">
        <v>6.6531</v>
      </c>
      <c r="D18" s="221" t="n">
        <v>7.9635</v>
      </c>
      <c r="E18" s="44" t="n">
        <v>29.98</v>
      </c>
      <c r="F18" s="132" t="n">
        <v>29.84</v>
      </c>
      <c r="G18" s="127" t="n">
        <v>0.36</v>
      </c>
      <c r="H18" s="126" t="n">
        <v>0.356</v>
      </c>
      <c r="I18" s="51" t="n">
        <v>3.161</v>
      </c>
      <c r="J18" s="52" t="n">
        <v>3.101</v>
      </c>
      <c r="K18" s="53" t="n">
        <v>3.795</v>
      </c>
      <c r="L18" s="54" t="n">
        <v>3.705</v>
      </c>
    </row>
    <row r="19" s="89" customFormat="true" ht="19.5" hidden="false" customHeight="true" outlineLevel="0" collapsed="false">
      <c r="A19" s="43" t="n">
        <v>15</v>
      </c>
      <c r="B19" s="227" t="s">
        <v>18</v>
      </c>
      <c r="C19" s="218" t="n">
        <v>6.6566</v>
      </c>
      <c r="D19" s="221" t="n">
        <v>7.9382</v>
      </c>
      <c r="E19" s="44" t="n">
        <v>29.97</v>
      </c>
      <c r="F19" s="132" t="n">
        <v>29.83</v>
      </c>
      <c r="G19" s="127" t="n">
        <v>0.3582</v>
      </c>
      <c r="H19" s="126" t="n">
        <v>0.3542</v>
      </c>
      <c r="I19" s="51" t="n">
        <v>3.16</v>
      </c>
      <c r="J19" s="52" t="n">
        <v>3.1</v>
      </c>
      <c r="K19" s="53" t="n">
        <v>3.773</v>
      </c>
      <c r="L19" s="54" t="n">
        <v>3.683</v>
      </c>
    </row>
    <row r="20" s="89" customFormat="true" ht="19.5" hidden="false" customHeight="true" outlineLevel="0" collapsed="false">
      <c r="A20" s="43" t="n">
        <v>16</v>
      </c>
      <c r="B20" s="227" t="s">
        <v>19</v>
      </c>
      <c r="C20" s="218" t="n">
        <v>6.6635</v>
      </c>
      <c r="D20" s="221" t="n">
        <v>7.9092</v>
      </c>
      <c r="E20" s="44" t="n">
        <v>29.91</v>
      </c>
      <c r="F20" s="132" t="n">
        <v>29.77</v>
      </c>
      <c r="G20" s="127" t="n">
        <v>0.3562</v>
      </c>
      <c r="H20" s="126" t="n">
        <v>0.3522</v>
      </c>
      <c r="I20" s="51" t="n">
        <v>3.166</v>
      </c>
      <c r="J20" s="52" t="n">
        <v>3.106</v>
      </c>
      <c r="K20" s="53" t="n">
        <v>3.769</v>
      </c>
      <c r="L20" s="54" t="n">
        <v>3.679</v>
      </c>
    </row>
    <row r="21" s="89" customFormat="true" ht="19.5" hidden="false" customHeight="true" outlineLevel="0" collapsed="false">
      <c r="A21" s="43" t="n">
        <v>17</v>
      </c>
      <c r="B21" s="227" t="s">
        <v>13</v>
      </c>
      <c r="C21" s="218" t="n">
        <v>6.6593</v>
      </c>
      <c r="D21" s="221" t="n">
        <v>7.9273</v>
      </c>
      <c r="E21" s="44" t="n">
        <v>29.83</v>
      </c>
      <c r="F21" s="132" t="n">
        <v>29.69</v>
      </c>
      <c r="G21" s="127" t="n">
        <v>0.3563</v>
      </c>
      <c r="H21" s="126" t="n">
        <v>0.3523</v>
      </c>
      <c r="I21" s="51" t="n">
        <v>3.164</v>
      </c>
      <c r="J21" s="52" t="n">
        <v>3.104</v>
      </c>
      <c r="K21" s="53" t="n">
        <v>3.776</v>
      </c>
      <c r="L21" s="54" t="n">
        <v>3.686</v>
      </c>
    </row>
    <row r="22" s="89" customFormat="true" ht="19.5" hidden="false" customHeight="true" outlineLevel="0" collapsed="false">
      <c r="A22" s="29" t="n">
        <v>18</v>
      </c>
      <c r="B22" s="223" t="s">
        <v>15</v>
      </c>
      <c r="C22" s="230"/>
      <c r="D22" s="99"/>
      <c r="E22" s="100"/>
      <c r="F22" s="36"/>
      <c r="G22" s="37"/>
      <c r="H22" s="38"/>
      <c r="I22" s="39"/>
      <c r="J22" s="40"/>
      <c r="K22" s="41"/>
      <c r="L22" s="42"/>
    </row>
    <row r="23" s="89" customFormat="true" ht="19.5" hidden="false" customHeight="true" outlineLevel="0" collapsed="false">
      <c r="A23" s="29" t="n">
        <v>19</v>
      </c>
      <c r="B23" s="223" t="s">
        <v>9</v>
      </c>
      <c r="C23" s="231"/>
      <c r="D23" s="38"/>
      <c r="E23" s="100"/>
      <c r="F23" s="36"/>
      <c r="G23" s="37"/>
      <c r="H23" s="38"/>
      <c r="I23" s="39"/>
      <c r="J23" s="40"/>
      <c r="K23" s="41"/>
      <c r="L23" s="42"/>
    </row>
    <row r="24" s="89" customFormat="true" ht="19.5" hidden="false" customHeight="true" outlineLevel="0" collapsed="false">
      <c r="A24" s="43" t="n">
        <v>20</v>
      </c>
      <c r="B24" s="227" t="s">
        <v>16</v>
      </c>
      <c r="C24" s="218" t="n">
        <v>6.6623</v>
      </c>
      <c r="D24" s="221" t="n">
        <v>7.9214</v>
      </c>
      <c r="E24" s="44" t="n">
        <v>29.93</v>
      </c>
      <c r="F24" s="132" t="n">
        <v>29.79</v>
      </c>
      <c r="G24" s="127" t="n">
        <v>0.3575</v>
      </c>
      <c r="H24" s="126" t="n">
        <v>0.3535</v>
      </c>
      <c r="I24" s="51" t="n">
        <v>3.177</v>
      </c>
      <c r="J24" s="52" t="n">
        <v>3.117</v>
      </c>
      <c r="K24" s="53" t="n">
        <v>3.791</v>
      </c>
      <c r="L24" s="54" t="n">
        <v>3.701</v>
      </c>
    </row>
    <row r="25" s="89" customFormat="true" ht="19.5" hidden="false" customHeight="true" outlineLevel="0" collapsed="false">
      <c r="A25" s="43" t="n">
        <v>21</v>
      </c>
      <c r="B25" s="227" t="s">
        <v>17</v>
      </c>
      <c r="C25" s="218" t="n">
        <v>6.6597</v>
      </c>
      <c r="D25" s="221" t="n">
        <v>7.9514</v>
      </c>
      <c r="E25" s="224" t="n">
        <v>29.9</v>
      </c>
      <c r="F25" s="132" t="n">
        <v>29.76</v>
      </c>
      <c r="G25" s="127" t="n">
        <v>0.3584</v>
      </c>
      <c r="H25" s="126" t="n">
        <v>0.3544</v>
      </c>
      <c r="I25" s="51" t="n">
        <v>3.166</v>
      </c>
      <c r="J25" s="52" t="n">
        <v>3.106</v>
      </c>
      <c r="K25" s="53" t="n">
        <v>3.791</v>
      </c>
      <c r="L25" s="54" t="n">
        <v>3.701</v>
      </c>
    </row>
    <row r="26" s="89" customFormat="true" ht="19.5" hidden="false" customHeight="true" outlineLevel="0" collapsed="false">
      <c r="A26" s="43" t="n">
        <v>22</v>
      </c>
      <c r="B26" s="227" t="s">
        <v>18</v>
      </c>
      <c r="C26" s="218" t="n">
        <v>6.6548</v>
      </c>
      <c r="D26" s="221" t="n">
        <v>7.9408</v>
      </c>
      <c r="E26" s="44" t="n">
        <v>29.95</v>
      </c>
      <c r="F26" s="132" t="n">
        <v>29.81</v>
      </c>
      <c r="G26" s="127" t="n">
        <v>0.3585</v>
      </c>
      <c r="H26" s="126" t="n">
        <v>0.3545</v>
      </c>
      <c r="I26" s="51" t="n">
        <v>3.159</v>
      </c>
      <c r="J26" s="52" t="n">
        <v>3.099</v>
      </c>
      <c r="K26" s="53" t="n">
        <v>3.777</v>
      </c>
      <c r="L26" s="54" t="n">
        <v>3.687</v>
      </c>
    </row>
    <row r="27" s="89" customFormat="true" ht="19.5" hidden="false" customHeight="true" outlineLevel="0" collapsed="false">
      <c r="A27" s="43" t="n">
        <v>23</v>
      </c>
      <c r="B27" s="227" t="s">
        <v>19</v>
      </c>
      <c r="C27" s="218" t="n">
        <v>6.6466</v>
      </c>
      <c r="D27" s="221" t="n">
        <v>7.9543</v>
      </c>
      <c r="E27" s="44" t="n">
        <v>29.94</v>
      </c>
      <c r="F27" s="132" t="n">
        <v>29.8</v>
      </c>
      <c r="G27" s="127" t="n">
        <v>0.3602</v>
      </c>
      <c r="H27" s="126" t="n">
        <v>0.3562</v>
      </c>
      <c r="I27" s="51" t="n">
        <v>3.153</v>
      </c>
      <c r="J27" s="52" t="n">
        <v>3.093</v>
      </c>
      <c r="K27" s="53" t="n">
        <v>3.783</v>
      </c>
      <c r="L27" s="54" t="n">
        <v>3.693</v>
      </c>
    </row>
    <row r="28" s="89" customFormat="true" ht="19.5" hidden="false" customHeight="true" outlineLevel="0" collapsed="false">
      <c r="A28" s="43" t="n">
        <v>24</v>
      </c>
      <c r="B28" s="227" t="s">
        <v>13</v>
      </c>
      <c r="C28" s="218" t="n">
        <v>6.6371</v>
      </c>
      <c r="D28" s="221" t="n">
        <v>7.9854</v>
      </c>
      <c r="E28" s="224" t="n">
        <v>29.9</v>
      </c>
      <c r="F28" s="132" t="n">
        <v>29.76</v>
      </c>
      <c r="G28" s="127" t="n">
        <v>0.361</v>
      </c>
      <c r="H28" s="126" t="n">
        <v>0.357</v>
      </c>
      <c r="I28" s="51" t="n">
        <v>3.134</v>
      </c>
      <c r="J28" s="52" t="n">
        <v>3.074</v>
      </c>
      <c r="K28" s="53" t="n">
        <v>3.778</v>
      </c>
      <c r="L28" s="54" t="n">
        <v>3.688</v>
      </c>
    </row>
    <row r="29" s="89" customFormat="true" ht="19.5" hidden="false" customHeight="true" outlineLevel="0" collapsed="false">
      <c r="A29" s="29" t="n">
        <v>25</v>
      </c>
      <c r="B29" s="223" t="s">
        <v>15</v>
      </c>
      <c r="C29" s="230"/>
      <c r="D29" s="99"/>
      <c r="E29" s="100"/>
      <c r="F29" s="36"/>
      <c r="G29" s="37"/>
      <c r="H29" s="38"/>
      <c r="I29" s="196" t="s">
        <v>58</v>
      </c>
      <c r="J29" s="196"/>
      <c r="K29" s="196"/>
      <c r="L29" s="196"/>
    </row>
    <row r="30" s="89" customFormat="true" ht="19.5" hidden="false" customHeight="true" outlineLevel="0" collapsed="false">
      <c r="A30" s="29" t="n">
        <v>26</v>
      </c>
      <c r="B30" s="223" t="s">
        <v>9</v>
      </c>
      <c r="C30" s="231"/>
      <c r="D30" s="38"/>
      <c r="E30" s="100"/>
      <c r="F30" s="36"/>
      <c r="G30" s="37"/>
      <c r="H30" s="38"/>
      <c r="I30" s="39"/>
      <c r="J30" s="40"/>
      <c r="K30" s="41"/>
      <c r="L30" s="42"/>
    </row>
    <row r="31" s="89" customFormat="true" ht="19.5" hidden="false" customHeight="true" outlineLevel="0" collapsed="false">
      <c r="A31" s="43" t="n">
        <v>27</v>
      </c>
      <c r="B31" s="227" t="s">
        <v>16</v>
      </c>
      <c r="C31" s="218" t="n">
        <v>6.6305</v>
      </c>
      <c r="D31" s="221" t="n">
        <v>7.9939</v>
      </c>
      <c r="E31" s="44" t="n">
        <v>29.73</v>
      </c>
      <c r="F31" s="132" t="n">
        <v>29.59</v>
      </c>
      <c r="G31" s="127" t="n">
        <v>0.3595</v>
      </c>
      <c r="H31" s="126" t="n">
        <v>0.3555</v>
      </c>
      <c r="I31" s="51" t="n">
        <v>3.117</v>
      </c>
      <c r="J31" s="52" t="n">
        <v>3.057</v>
      </c>
      <c r="K31" s="53" t="n">
        <v>3.769</v>
      </c>
      <c r="L31" s="54" t="n">
        <v>3.679</v>
      </c>
    </row>
    <row r="32" s="89" customFormat="true" ht="19.5" hidden="false" customHeight="true" outlineLevel="0" collapsed="false">
      <c r="A32" s="43" t="n">
        <v>28</v>
      </c>
      <c r="B32" s="131" t="s">
        <v>17</v>
      </c>
      <c r="C32" s="218" t="n">
        <v>6.6252</v>
      </c>
      <c r="D32" s="221" t="n">
        <v>8.0126</v>
      </c>
      <c r="E32" s="44" t="n">
        <v>29.56</v>
      </c>
      <c r="F32" s="132" t="n">
        <v>29.42</v>
      </c>
      <c r="G32" s="127" t="n">
        <v>0.3585</v>
      </c>
      <c r="H32" s="126" t="n">
        <v>0.3545</v>
      </c>
      <c r="I32" s="51" t="n">
        <v>3.119</v>
      </c>
      <c r="J32" s="52" t="n">
        <v>3.059</v>
      </c>
      <c r="K32" s="53" t="n">
        <v>3.778</v>
      </c>
      <c r="L32" s="54" t="n">
        <v>3.688</v>
      </c>
    </row>
    <row r="33" s="89" customFormat="true" ht="19.5" hidden="false" customHeight="true" outlineLevel="0" collapsed="false">
      <c r="A33" s="43" t="n">
        <v>29</v>
      </c>
      <c r="B33" s="131" t="s">
        <v>18</v>
      </c>
      <c r="C33" s="218" t="n">
        <v>6.6247</v>
      </c>
      <c r="D33" s="221" t="n">
        <v>8.0451</v>
      </c>
      <c r="E33" s="44" t="n">
        <v>29.53</v>
      </c>
      <c r="F33" s="132" t="n">
        <v>29.39</v>
      </c>
      <c r="G33" s="127" t="n">
        <v>0.3595</v>
      </c>
      <c r="H33" s="126" t="n">
        <v>0.3555</v>
      </c>
      <c r="I33" s="51" t="n">
        <v>3.125</v>
      </c>
      <c r="J33" s="52" t="n">
        <v>3.065</v>
      </c>
      <c r="K33" s="53" t="n">
        <v>3.808</v>
      </c>
      <c r="L33" s="54" t="n">
        <v>3.718</v>
      </c>
    </row>
    <row r="34" s="89" customFormat="true" ht="19.5" hidden="false" customHeight="true" outlineLevel="0" collapsed="false">
      <c r="A34" s="43" t="n">
        <v>30</v>
      </c>
      <c r="B34" s="131" t="s">
        <v>19</v>
      </c>
      <c r="C34" s="218" t="n">
        <v>6.6229</v>
      </c>
      <c r="D34" s="221" t="n">
        <v>8.1397</v>
      </c>
      <c r="E34" s="44" t="n">
        <v>29.41</v>
      </c>
      <c r="F34" s="132" t="n">
        <v>29.27</v>
      </c>
      <c r="G34" s="127" t="n">
        <v>0.3623</v>
      </c>
      <c r="H34" s="126" t="n">
        <v>0.3583</v>
      </c>
      <c r="I34" s="51" t="n">
        <v>3.123</v>
      </c>
      <c r="J34" s="52" t="n">
        <v>3.063</v>
      </c>
      <c r="K34" s="53" t="n">
        <v>3.849</v>
      </c>
      <c r="L34" s="54" t="n">
        <v>3.759</v>
      </c>
    </row>
    <row r="35" s="89" customFormat="true" ht="19.5" hidden="false" customHeight="true" outlineLevel="0" collapsed="false">
      <c r="A35" s="116" t="n">
        <v>31</v>
      </c>
      <c r="B35" s="232" t="s">
        <v>13</v>
      </c>
      <c r="C35" s="218" t="n">
        <v>6.6227</v>
      </c>
      <c r="D35" s="221" t="n">
        <v>8.126</v>
      </c>
      <c r="E35" s="44" t="n">
        <v>29.22</v>
      </c>
      <c r="F35" s="132" t="n">
        <v>29.08</v>
      </c>
      <c r="G35" s="127" t="n">
        <v>0.3597</v>
      </c>
      <c r="H35" s="126" t="n">
        <v>0.3557</v>
      </c>
      <c r="I35" s="196" t="s">
        <v>59</v>
      </c>
      <c r="J35" s="196"/>
      <c r="K35" s="196"/>
      <c r="L35" s="196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6786</v>
      </c>
      <c r="D36" s="69" t="n">
        <f aca="false">MAX(D5:D35)</f>
        <v>8.1397</v>
      </c>
      <c r="E36" s="70" t="n">
        <f aca="false">MAX(E5:E35)</f>
        <v>30.51</v>
      </c>
      <c r="F36" s="71" t="n">
        <f aca="false">MAX(F5:F35)</f>
        <v>30.37</v>
      </c>
      <c r="G36" s="68" t="n">
        <f aca="false">MAX(G5:G35)</f>
        <v>0.3668</v>
      </c>
      <c r="H36" s="72" t="n">
        <f aca="false">MAX(H5:H35)</f>
        <v>0.3628</v>
      </c>
      <c r="I36" s="73" t="n">
        <f aca="false">MAX(I5:I35)</f>
        <v>3.188</v>
      </c>
      <c r="J36" s="74" t="n">
        <f aca="false">MAX(J5:J35)</f>
        <v>3.128</v>
      </c>
      <c r="K36" s="73" t="n">
        <f aca="false">MAX(K5:K35)</f>
        <v>3.849</v>
      </c>
      <c r="L36" s="75" t="n">
        <f aca="false">MAX(L5:L35)</f>
        <v>3.759</v>
      </c>
    </row>
    <row r="37" customFormat="false" ht="19.5" hidden="false" customHeight="true" outlineLevel="0" collapsed="false">
      <c r="A37" s="178" t="s">
        <v>23</v>
      </c>
      <c r="B37" s="178"/>
      <c r="C37" s="49" t="n">
        <f aca="false">MIN(C5:C35)</f>
        <v>6.6227</v>
      </c>
      <c r="D37" s="77" t="n">
        <f aca="false">MIN(D5:D35)</f>
        <v>7.9092</v>
      </c>
      <c r="E37" s="78" t="n">
        <f aca="false">MIN(E5:E35)</f>
        <v>29.22</v>
      </c>
      <c r="F37" s="48" t="n">
        <f aca="false">MIN(F5:F35)</f>
        <v>29.08</v>
      </c>
      <c r="G37" s="49" t="n">
        <f aca="false">MIN(G5:G35)</f>
        <v>0.3562</v>
      </c>
      <c r="H37" s="50" t="n">
        <f aca="false">MIN(H5:H35)</f>
        <v>0.3522</v>
      </c>
      <c r="I37" s="51" t="n">
        <f aca="false">MIN(I5:I35)</f>
        <v>3.117</v>
      </c>
      <c r="J37" s="52" t="n">
        <f aca="false">MIN(J5:J35)</f>
        <v>3.057</v>
      </c>
      <c r="K37" s="53" t="n">
        <f aca="false">MIN(K5:K35)</f>
        <v>3.769</v>
      </c>
      <c r="L37" s="54" t="n">
        <f aca="false">MIN(L5:L35)</f>
        <v>3.679</v>
      </c>
    </row>
    <row r="38" customFormat="false" ht="19.5" hidden="false" customHeight="true" outlineLevel="0" collapsed="false">
      <c r="A38" s="179" t="s">
        <v>24</v>
      </c>
      <c r="B38" s="179"/>
      <c r="C38" s="80" t="n">
        <f aca="false">AVERAGE(C5:C35)</f>
        <v>6.65154782608696</v>
      </c>
      <c r="D38" s="81" t="n">
        <f aca="false">AVERAGE(D5:D35)</f>
        <v>7.98089130434783</v>
      </c>
      <c r="E38" s="82" t="n">
        <f aca="false">AVERAGE(E5:E35)</f>
        <v>29.9613043478261</v>
      </c>
      <c r="F38" s="83" t="n">
        <f aca="false">AVERAGE(F5:F35)</f>
        <v>29.8213043478261</v>
      </c>
      <c r="G38" s="80" t="n">
        <f aca="false">AVERAGE(G5:G35)</f>
        <v>0.360617391304348</v>
      </c>
      <c r="H38" s="84" t="n">
        <f aca="false">AVERAGE(H5:H35)</f>
        <v>0.356617391304348</v>
      </c>
      <c r="I38" s="85" t="n">
        <f aca="false">AVERAGE(I5:I35)</f>
        <v>3.15621428571429</v>
      </c>
      <c r="J38" s="86" t="n">
        <f aca="false">AVERAGE(J5:J35)</f>
        <v>3.09621428571429</v>
      </c>
      <c r="K38" s="87" t="n">
        <f aca="false">AVERAGE(K5:K35)</f>
        <v>3.79157142857143</v>
      </c>
      <c r="L38" s="88" t="n">
        <f aca="false">AVERAGE(L5:L35)</f>
        <v>3.70157142857143</v>
      </c>
    </row>
    <row r="39" customFormat="false" ht="19.5" hidden="false" customHeight="true" outlineLevel="0" collapsed="false">
      <c r="A39" s="89"/>
      <c r="B39" s="89"/>
      <c r="C39" s="142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1:L11"/>
    <mergeCell ref="I29:L29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233" width="4.49"/>
    <col collapsed="false" customWidth="true" hidden="false" outlineLevel="0" max="2" min="2" style="234" width="4.86"/>
    <col collapsed="false" customWidth="true" hidden="false" outlineLevel="0" max="3" min="3" style="235" width="9.75"/>
    <col collapsed="false" customWidth="true" hidden="false" outlineLevel="0" max="4" min="4" style="236" width="9.75"/>
    <col collapsed="false" customWidth="true" hidden="false" outlineLevel="0" max="5" min="5" style="237" width="6.99"/>
    <col collapsed="false" customWidth="true" hidden="false" outlineLevel="0" max="6" min="6" style="9" width="6.99"/>
    <col collapsed="false" customWidth="true" hidden="false" outlineLevel="0" max="8" min="7" style="236" width="7.37"/>
    <col collapsed="false" customWidth="true" hidden="false" outlineLevel="0" max="12" min="9" style="238" width="8.25"/>
    <col collapsed="false" customWidth="false" hidden="false" outlineLevel="0" max="257" min="13" style="238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39" t="s">
        <v>60</v>
      </c>
      <c r="B2" s="239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39"/>
      <c r="B3" s="239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6</v>
      </c>
      <c r="B4" s="22" t="s">
        <v>61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240" t="s">
        <v>62</v>
      </c>
      <c r="B5" s="228" t="s">
        <v>63</v>
      </c>
      <c r="C5" s="241" t="n">
        <f aca="false">1月!C36</f>
        <v>6.8281</v>
      </c>
      <c r="D5" s="219" t="n">
        <f aca="false">1月!D36</f>
        <v>7.6241</v>
      </c>
      <c r="E5" s="242" t="n">
        <f aca="false">1月!E36</f>
        <v>32.13</v>
      </c>
      <c r="F5" s="220" t="n">
        <f aca="false">1月!F36</f>
        <v>31.99</v>
      </c>
      <c r="G5" s="201" t="n">
        <f aca="false">1月!G36</f>
        <v>0.359</v>
      </c>
      <c r="H5" s="243" t="n">
        <f aca="false">1月!H36</f>
        <v>0.355</v>
      </c>
      <c r="I5" s="73" t="n">
        <f aca="false">1月!I36</f>
        <v>3.456</v>
      </c>
      <c r="J5" s="74" t="n">
        <f aca="false">1月!J36</f>
        <v>3.396</v>
      </c>
      <c r="K5" s="73" t="n">
        <f aca="false">1月!K36</f>
        <v>3.866</v>
      </c>
      <c r="L5" s="75" t="n">
        <f aca="false">1月!L36</f>
        <v>3.776</v>
      </c>
    </row>
    <row r="6" customFormat="false" ht="17.1" hidden="false" customHeight="true" outlineLevel="0" collapsed="false">
      <c r="A6" s="244"/>
      <c r="B6" s="229" t="s">
        <v>64</v>
      </c>
      <c r="C6" s="218" t="n">
        <f aca="false">1月!C37</f>
        <v>6.8269</v>
      </c>
      <c r="D6" s="221" t="n">
        <f aca="false">1月!D37</f>
        <v>7.303</v>
      </c>
      <c r="E6" s="245" t="n">
        <f aca="false">1月!E37</f>
        <v>31.8</v>
      </c>
      <c r="F6" s="132" t="n">
        <f aca="false">1月!F37</f>
        <v>31.66</v>
      </c>
      <c r="G6" s="127" t="n">
        <f aca="false">1月!G37</f>
        <v>0.3434</v>
      </c>
      <c r="H6" s="126" t="n">
        <f aca="false">1月!H37</f>
        <v>0.3394</v>
      </c>
      <c r="I6" s="51" t="n">
        <f aca="false">1月!I37</f>
        <v>3.361</v>
      </c>
      <c r="J6" s="52" t="n">
        <f aca="false">1月!J37</f>
        <v>3.301</v>
      </c>
      <c r="K6" s="53" t="n">
        <f aca="false">1月!K37</f>
        <v>3.658</v>
      </c>
      <c r="L6" s="54" t="n">
        <f aca="false">1月!L37</f>
        <v>3.568</v>
      </c>
    </row>
    <row r="7" customFormat="false" ht="17.1" hidden="false" customHeight="true" outlineLevel="0" collapsed="false">
      <c r="A7" s="246"/>
      <c r="B7" s="247" t="s">
        <v>65</v>
      </c>
      <c r="C7" s="248" t="n">
        <f aca="false">1月!C38</f>
        <v>6.82732</v>
      </c>
      <c r="D7" s="249" t="n">
        <f aca="false">1月!D38</f>
        <v>7.48122</v>
      </c>
      <c r="E7" s="193" t="n">
        <f aca="false">1月!E38</f>
        <v>31.9215</v>
      </c>
      <c r="F7" s="250" t="n">
        <f aca="false">1月!F38</f>
        <v>31.7865</v>
      </c>
      <c r="G7" s="251" t="n">
        <f aca="false">1月!G38</f>
        <v>0.351095</v>
      </c>
      <c r="H7" s="252" t="n">
        <f aca="false">1月!H38</f>
        <v>0.347095</v>
      </c>
      <c r="I7" s="85" t="n">
        <f aca="false">1月!I38</f>
        <v>3.40465</v>
      </c>
      <c r="J7" s="86" t="n">
        <f aca="false">1月!J38</f>
        <v>3.34465</v>
      </c>
      <c r="K7" s="87" t="n">
        <f aca="false">1月!K38</f>
        <v>3.74526315789474</v>
      </c>
      <c r="L7" s="88" t="n">
        <f aca="false">1月!L38</f>
        <v>3.65455</v>
      </c>
    </row>
    <row r="8" customFormat="false" ht="17.1" hidden="false" customHeight="true" outlineLevel="0" collapsed="false">
      <c r="A8" s="240" t="s">
        <v>66</v>
      </c>
      <c r="B8" s="228" t="s">
        <v>63</v>
      </c>
      <c r="C8" s="241" t="n">
        <f aca="false">2月!C36</f>
        <v>6.8273</v>
      </c>
      <c r="D8" s="219" t="n">
        <f aca="false">2月!D36</f>
        <v>7.6413</v>
      </c>
      <c r="E8" s="242" t="n">
        <f aca="false">2月!E36</f>
        <v>32.17</v>
      </c>
      <c r="F8" s="220" t="n">
        <f aca="false">2月!F36</f>
        <v>32.03</v>
      </c>
      <c r="G8" s="201" t="n">
        <f aca="false">2月!G36</f>
        <v>0.3614</v>
      </c>
      <c r="H8" s="243" t="n">
        <f aca="false">2月!H36</f>
        <v>0.3574</v>
      </c>
      <c r="I8" s="73" t="n">
        <f aca="false">2月!I36</f>
        <v>3.475</v>
      </c>
      <c r="J8" s="74" t="n">
        <f aca="false">2月!J36</f>
        <v>3.415</v>
      </c>
      <c r="K8" s="73" t="n">
        <f aca="false">2月!K36</f>
        <v>3.892</v>
      </c>
      <c r="L8" s="75" t="n">
        <f aca="false">2月!L36</f>
        <v>3.802</v>
      </c>
    </row>
    <row r="9" customFormat="false" ht="17.1" hidden="false" customHeight="true" outlineLevel="0" collapsed="false">
      <c r="A9" s="244"/>
      <c r="B9" s="229" t="s">
        <v>64</v>
      </c>
      <c r="C9" s="218" t="n">
        <f aca="false">2月!C37</f>
        <v>6.8269</v>
      </c>
      <c r="D9" s="221" t="n">
        <f aca="false">2月!D37</f>
        <v>7.4394</v>
      </c>
      <c r="E9" s="245" t="n">
        <f aca="false">2月!E37</f>
        <v>32.05</v>
      </c>
      <c r="F9" s="132" t="n">
        <f aca="false">2月!F37</f>
        <v>31.91</v>
      </c>
      <c r="G9" s="127" t="n">
        <f aca="false">2月!G37</f>
        <v>0.351</v>
      </c>
      <c r="H9" s="126" t="n">
        <f aca="false">2月!H37</f>
        <v>0.347</v>
      </c>
      <c r="I9" s="51" t="n">
        <f aca="false">2月!I37</f>
        <v>3.4225</v>
      </c>
      <c r="J9" s="52" t="n">
        <f aca="false">2月!J37</f>
        <v>3.3625</v>
      </c>
      <c r="K9" s="53" t="n">
        <f aca="false">2月!K37</f>
        <v>3.755</v>
      </c>
      <c r="L9" s="54" t="n">
        <f aca="false">2月!L37</f>
        <v>3.665</v>
      </c>
    </row>
    <row r="10" customFormat="false" ht="17.1" hidden="false" customHeight="true" outlineLevel="0" collapsed="false">
      <c r="A10" s="246"/>
      <c r="B10" s="247" t="s">
        <v>65</v>
      </c>
      <c r="C10" s="248" t="n">
        <f aca="false">2月!C38</f>
        <v>6.82704</v>
      </c>
      <c r="D10" s="249" t="n">
        <f aca="false">2月!D38</f>
        <v>7.5662</v>
      </c>
      <c r="E10" s="193" t="n">
        <f aca="false">2月!E38</f>
        <v>32.113125</v>
      </c>
      <c r="F10" s="250" t="n">
        <f aca="false">2月!F38</f>
        <v>31.973125</v>
      </c>
      <c r="G10" s="251" t="n">
        <f aca="false">2月!G38</f>
        <v>0.3576</v>
      </c>
      <c r="H10" s="252" t="n">
        <f aca="false">2月!H38</f>
        <v>0.3536</v>
      </c>
      <c r="I10" s="85" t="n">
        <f aca="false">2月!I38</f>
        <v>3.44346875</v>
      </c>
      <c r="J10" s="86" t="n">
        <f aca="false">2月!J38</f>
        <v>3.38346875</v>
      </c>
      <c r="K10" s="87" t="n">
        <f aca="false">2月!K38</f>
        <v>3.8201875</v>
      </c>
      <c r="L10" s="88" t="n">
        <f aca="false">2月!L38</f>
        <v>3.7301875</v>
      </c>
    </row>
    <row r="11" customFormat="false" ht="17.1" hidden="false" customHeight="true" outlineLevel="0" collapsed="false">
      <c r="A11" s="240" t="s">
        <v>67</v>
      </c>
      <c r="B11" s="228" t="s">
        <v>63</v>
      </c>
      <c r="C11" s="241" t="n">
        <f aca="false">3月!C36</f>
        <v>6.8268</v>
      </c>
      <c r="D11" s="219" t="n">
        <f aca="false">3月!D36</f>
        <v>7.7066</v>
      </c>
      <c r="E11" s="242" t="n">
        <f aca="false">3月!E36</f>
        <v>32.1</v>
      </c>
      <c r="F11" s="220" t="n">
        <f aca="false">3月!F36</f>
        <v>31.96</v>
      </c>
      <c r="G11" s="201" t="n">
        <f aca="false">3月!G36</f>
        <v>0.3625</v>
      </c>
      <c r="H11" s="243" t="n">
        <f aca="false">3月!H36</f>
        <v>0.3585</v>
      </c>
      <c r="I11" s="73" t="n">
        <f aca="false">3月!I36</f>
        <v>3.42</v>
      </c>
      <c r="J11" s="74" t="n">
        <f aca="false">3月!J36</f>
        <v>3.36</v>
      </c>
      <c r="K11" s="73" t="n">
        <f aca="false">3月!K36</f>
        <v>3.858</v>
      </c>
      <c r="L11" s="75" t="n">
        <f aca="false">3月!L36</f>
        <v>3.768</v>
      </c>
    </row>
    <row r="12" customFormat="false" ht="17.1" hidden="false" customHeight="true" outlineLevel="0" collapsed="false">
      <c r="A12" s="244"/>
      <c r="B12" s="229" t="s">
        <v>64</v>
      </c>
      <c r="C12" s="218" t="n">
        <f aca="false">3月!C37</f>
        <v>6.8261</v>
      </c>
      <c r="D12" s="221" t="n">
        <f aca="false">3月!D37</f>
        <v>7.3421</v>
      </c>
      <c r="E12" s="245" t="n">
        <f aca="false">3月!E37</f>
        <v>31.78</v>
      </c>
      <c r="F12" s="132" t="n">
        <f aca="false">3月!F37</f>
        <v>31.64</v>
      </c>
      <c r="G12" s="127" t="n">
        <f aca="false">3月!G37</f>
        <v>0.3424</v>
      </c>
      <c r="H12" s="126" t="n">
        <f aca="false">3月!H37</f>
        <v>0.3384</v>
      </c>
      <c r="I12" s="51" t="n">
        <f aca="false">3月!I37</f>
        <v>3.295</v>
      </c>
      <c r="J12" s="52" t="n">
        <f aca="false">3月!J37</f>
        <v>3.235</v>
      </c>
      <c r="K12" s="53" t="n">
        <f aca="false">3月!K37</f>
        <v>3.559</v>
      </c>
      <c r="L12" s="54" t="n">
        <f aca="false">3月!L37</f>
        <v>3.469</v>
      </c>
    </row>
    <row r="13" customFormat="false" ht="17.1" hidden="false" customHeight="true" outlineLevel="0" collapsed="false">
      <c r="A13" s="246"/>
      <c r="B13" s="247" t="s">
        <v>65</v>
      </c>
      <c r="C13" s="248" t="n">
        <f aca="false">3月!C38</f>
        <v>6.82643913043478</v>
      </c>
      <c r="D13" s="249" t="n">
        <f aca="false">3月!D38</f>
        <v>7.54293043478261</v>
      </c>
      <c r="E13" s="193" t="n">
        <f aca="false">3月!E38</f>
        <v>31.8978260869565</v>
      </c>
      <c r="F13" s="250" t="n">
        <f aca="false">3月!F38</f>
        <v>31.7578260869565</v>
      </c>
      <c r="G13" s="251" t="n">
        <f aca="false">3月!G38</f>
        <v>0.353517391304348</v>
      </c>
      <c r="H13" s="252" t="n">
        <f aca="false">3月!H38</f>
        <v>0.349517391304348</v>
      </c>
      <c r="I13" s="85" t="n">
        <f aca="false">3月!I38</f>
        <v>3.35652173913044</v>
      </c>
      <c r="J13" s="86" t="n">
        <f aca="false">3月!J38</f>
        <v>3.29652173913043</v>
      </c>
      <c r="K13" s="87" t="n">
        <f aca="false">3月!K38</f>
        <v>3.72091304347826</v>
      </c>
      <c r="L13" s="88" t="n">
        <f aca="false">3月!L38</f>
        <v>3.63091304347826</v>
      </c>
    </row>
    <row r="14" customFormat="false" ht="17.1" hidden="false" customHeight="true" outlineLevel="0" collapsed="false">
      <c r="A14" s="240" t="s">
        <v>68</v>
      </c>
      <c r="B14" s="228" t="s">
        <v>63</v>
      </c>
      <c r="C14" s="241" t="n">
        <f aca="false">4月!C36</f>
        <v>6.8265</v>
      </c>
      <c r="D14" s="219" t="n">
        <f aca="false">4月!D36</f>
        <v>7.4057</v>
      </c>
      <c r="E14" s="242" t="n">
        <f aca="false">4月!E36</f>
        <v>31.8</v>
      </c>
      <c r="F14" s="220" t="n">
        <f aca="false">4月!F36</f>
        <v>31.66</v>
      </c>
      <c r="G14" s="201" t="n">
        <f aca="false">4月!G36</f>
        <v>0.3427</v>
      </c>
      <c r="H14" s="243" t="n">
        <f aca="false">4月!H36</f>
        <v>0.3387</v>
      </c>
      <c r="I14" s="73" t="n">
        <f aca="false">4月!I36</f>
        <v>3.283</v>
      </c>
      <c r="J14" s="74" t="n">
        <f aca="false">4月!J36</f>
        <v>3.223</v>
      </c>
      <c r="K14" s="73" t="n">
        <f aca="false">4月!K36</f>
        <v>3.531</v>
      </c>
      <c r="L14" s="75" t="n">
        <f aca="false">4月!L36</f>
        <v>3.441</v>
      </c>
    </row>
    <row r="15" customFormat="false" ht="17.1" hidden="false" customHeight="true" outlineLevel="0" collapsed="false">
      <c r="A15" s="244"/>
      <c r="B15" s="229" t="s">
        <v>64</v>
      </c>
      <c r="C15" s="218" t="n">
        <f aca="false">4月!C37</f>
        <v>6.8259</v>
      </c>
      <c r="D15" s="221" t="n">
        <f aca="false">4月!D37</f>
        <v>7.2428</v>
      </c>
      <c r="E15" s="245" t="n">
        <f aca="false">4月!E37</f>
        <v>31.34</v>
      </c>
      <c r="F15" s="132" t="n">
        <f aca="false">4月!F37</f>
        <v>31.2</v>
      </c>
      <c r="G15" s="127" t="n">
        <f aca="false">4月!G37</f>
        <v>0.3339</v>
      </c>
      <c r="H15" s="126" t="n">
        <f aca="false">4月!H37</f>
        <v>0.3299</v>
      </c>
      <c r="I15" s="51" t="n">
        <f aca="false">4月!I37</f>
        <v>3.206</v>
      </c>
      <c r="J15" s="52" t="n">
        <f aca="false">4月!J37</f>
        <v>3.146</v>
      </c>
      <c r="K15" s="53" t="n">
        <f aca="false">4月!K37</f>
        <v>3.42</v>
      </c>
      <c r="L15" s="54" t="n">
        <f aca="false">4月!L37</f>
        <v>3.33</v>
      </c>
    </row>
    <row r="16" customFormat="false" ht="17.1" hidden="false" customHeight="true" outlineLevel="0" collapsed="false">
      <c r="A16" s="246"/>
      <c r="B16" s="247" t="s">
        <v>65</v>
      </c>
      <c r="C16" s="248" t="n">
        <f aca="false">4月!C38</f>
        <v>6.82615714285714</v>
      </c>
      <c r="D16" s="249" t="n">
        <f aca="false">4月!D38</f>
        <v>7.31000476190476</v>
      </c>
      <c r="E16" s="193" t="n">
        <f aca="false">4月!E38</f>
        <v>31.5338095238095</v>
      </c>
      <c r="F16" s="250" t="n">
        <f aca="false">4月!F38</f>
        <v>31.3938095238095</v>
      </c>
      <c r="G16" s="251" t="n">
        <f aca="false">4月!G38</f>
        <v>0.338804761904762</v>
      </c>
      <c r="H16" s="252" t="n">
        <f aca="false">4月!H38</f>
        <v>0.334804761904762</v>
      </c>
      <c r="I16" s="85" t="n">
        <f aca="false">4月!I38</f>
        <v>3.23654545454545</v>
      </c>
      <c r="J16" s="86" t="n">
        <f aca="false">4月!J38</f>
        <v>3.17654545454545</v>
      </c>
      <c r="K16" s="87" t="n">
        <f aca="false">4月!K38</f>
        <v>3.47781818181818</v>
      </c>
      <c r="L16" s="88" t="n">
        <f aca="false">4月!L38</f>
        <v>3.38781818181818</v>
      </c>
    </row>
    <row r="17" customFormat="false" ht="17.1" hidden="false" customHeight="true" outlineLevel="0" collapsed="false">
      <c r="A17" s="240" t="s">
        <v>69</v>
      </c>
      <c r="B17" s="228" t="s">
        <v>63</v>
      </c>
      <c r="C17" s="241" t="n">
        <f aca="false">5月!C36</f>
        <v>6.8281</v>
      </c>
      <c r="D17" s="219" t="n">
        <f aca="false">5月!D36</f>
        <v>7.5959</v>
      </c>
      <c r="E17" s="242" t="n">
        <f aca="false">5月!E36</f>
        <v>32.32</v>
      </c>
      <c r="F17" s="220" t="n">
        <f aca="false">5月!F36</f>
        <v>32.18</v>
      </c>
      <c r="G17" s="201" t="n">
        <f aca="false">5月!G36</f>
        <v>0.3595</v>
      </c>
      <c r="H17" s="243" t="n">
        <f aca="false">5月!H36</f>
        <v>0.3555</v>
      </c>
      <c r="I17" s="73" t="n">
        <f aca="false">5月!I36</f>
        <v>3.377</v>
      </c>
      <c r="J17" s="74" t="n">
        <f aca="false">5月!J36</f>
        <v>3.317</v>
      </c>
      <c r="K17" s="73" t="n">
        <f aca="false">5月!K36</f>
        <v>3.762</v>
      </c>
      <c r="L17" s="75" t="n">
        <f aca="false">5月!L36</f>
        <v>3.672</v>
      </c>
    </row>
    <row r="18" customFormat="false" ht="17.1" hidden="false" customHeight="true" outlineLevel="0" collapsed="false">
      <c r="A18" s="244"/>
      <c r="B18" s="229" t="s">
        <v>64</v>
      </c>
      <c r="C18" s="218" t="n">
        <f aca="false">5月!C37</f>
        <v>6.8265</v>
      </c>
      <c r="D18" s="221" t="n">
        <f aca="false">5月!D37</f>
        <v>7.1922</v>
      </c>
      <c r="E18" s="245" t="n">
        <f aca="false">5月!E37</f>
        <v>31.44</v>
      </c>
      <c r="F18" s="132" t="n">
        <f aca="false">5月!F37</f>
        <v>31.3</v>
      </c>
      <c r="G18" s="127" t="n">
        <f aca="false">5月!G37</f>
        <v>0.3327</v>
      </c>
      <c r="H18" s="126" t="n">
        <f aca="false">5月!H37</f>
        <v>0.3287</v>
      </c>
      <c r="I18" s="51" t="n">
        <f aca="false">5月!I37</f>
        <v>3.22</v>
      </c>
      <c r="J18" s="52" t="n">
        <f aca="false">5月!J37</f>
        <v>3.16</v>
      </c>
      <c r="K18" s="53" t="n">
        <f aca="false">5月!K37</f>
        <v>3.418</v>
      </c>
      <c r="L18" s="54" t="n">
        <f aca="false">5月!L37</f>
        <v>3.328</v>
      </c>
    </row>
    <row r="19" customFormat="false" ht="17.1" hidden="false" customHeight="true" outlineLevel="0" collapsed="false">
      <c r="A19" s="246"/>
      <c r="B19" s="247" t="s">
        <v>65</v>
      </c>
      <c r="C19" s="248" t="n">
        <f aca="false">5月!C38</f>
        <v>6.827425</v>
      </c>
      <c r="D19" s="249" t="n">
        <f aca="false">5月!D38</f>
        <v>7.42454</v>
      </c>
      <c r="E19" s="193" t="n">
        <f aca="false">5月!E38</f>
        <v>31.8785714285714</v>
      </c>
      <c r="F19" s="250" t="n">
        <f aca="false">5月!F38</f>
        <v>31.7385714285714</v>
      </c>
      <c r="G19" s="251" t="n">
        <f aca="false">5月!G38</f>
        <v>0.347104761904762</v>
      </c>
      <c r="H19" s="252" t="n">
        <f aca="false">5月!H38</f>
        <v>0.343104761904762</v>
      </c>
      <c r="I19" s="85" t="n">
        <f aca="false">5月!I38</f>
        <v>3.2815</v>
      </c>
      <c r="J19" s="86" t="n">
        <f aca="false">5月!J38</f>
        <v>3.2215</v>
      </c>
      <c r="K19" s="87" t="n">
        <f aca="false">5月!K38</f>
        <v>3.57505</v>
      </c>
      <c r="L19" s="88" t="n">
        <f aca="false">5月!L38</f>
        <v>3.48505</v>
      </c>
    </row>
    <row r="20" customFormat="false" ht="17.1" hidden="false" customHeight="true" outlineLevel="0" collapsed="false">
      <c r="A20" s="240" t="s">
        <v>70</v>
      </c>
      <c r="B20" s="228" t="s">
        <v>63</v>
      </c>
      <c r="C20" s="241" t="n">
        <f aca="false">6月!C36</f>
        <v>6.8284</v>
      </c>
      <c r="D20" s="219" t="n">
        <f aca="false">6月!D36</f>
        <v>7.6686</v>
      </c>
      <c r="E20" s="242" t="n">
        <f aca="false">6月!E36</f>
        <v>32.49</v>
      </c>
      <c r="F20" s="220" t="n">
        <f aca="false">6月!F36</f>
        <v>32.35</v>
      </c>
      <c r="G20" s="201" t="n">
        <f aca="false">6月!G36</f>
        <v>0.3658</v>
      </c>
      <c r="H20" s="243" t="n">
        <f aca="false">6月!H36</f>
        <v>0.3618</v>
      </c>
      <c r="I20" s="73" t="n">
        <f aca="false">6月!I36</f>
        <v>3.361</v>
      </c>
      <c r="J20" s="74" t="n">
        <f aca="false">6月!J36</f>
        <v>3.301</v>
      </c>
      <c r="K20" s="73" t="n">
        <f aca="false">6月!K36</f>
        <v>3.742</v>
      </c>
      <c r="L20" s="75" t="n">
        <f aca="false">6月!L36</f>
        <v>3.652</v>
      </c>
    </row>
    <row r="21" customFormat="false" ht="17.1" hidden="false" customHeight="true" outlineLevel="0" collapsed="false">
      <c r="A21" s="244"/>
      <c r="B21" s="229" t="s">
        <v>64</v>
      </c>
      <c r="C21" s="218" t="n">
        <f aca="false">6月!C37</f>
        <v>6.789</v>
      </c>
      <c r="D21" s="221" t="n">
        <f aca="false">6月!D37</f>
        <v>7.3622</v>
      </c>
      <c r="E21" s="245" t="n">
        <f aca="false">6月!E37</f>
        <v>31.82</v>
      </c>
      <c r="F21" s="132" t="n">
        <f aca="false">6月!F37</f>
        <v>31.68</v>
      </c>
      <c r="G21" s="127" t="n">
        <f aca="false">6月!G37</f>
        <v>0.3485</v>
      </c>
      <c r="H21" s="126" t="n">
        <f aca="false">6月!H37</f>
        <v>0.3445</v>
      </c>
      <c r="I21" s="51" t="n">
        <f aca="false">6月!I37</f>
        <v>3.234</v>
      </c>
      <c r="J21" s="52" t="n">
        <f aca="false">6月!J37</f>
        <v>3.174</v>
      </c>
      <c r="K21" s="53" t="n">
        <f aca="false">6月!K37</f>
        <v>3.568</v>
      </c>
      <c r="L21" s="54" t="n">
        <f aca="false">6月!L37</f>
        <v>3.478</v>
      </c>
    </row>
    <row r="22" customFormat="false" ht="17.1" hidden="false" customHeight="true" outlineLevel="0" collapsed="false">
      <c r="A22" s="246"/>
      <c r="B22" s="247" t="s">
        <v>65</v>
      </c>
      <c r="C22" s="248" t="n">
        <f aca="false">6月!C38</f>
        <v>6.8165</v>
      </c>
      <c r="D22" s="249" t="n">
        <f aca="false">6月!D38</f>
        <v>7.50874210526316</v>
      </c>
      <c r="E22" s="193" t="n">
        <f aca="false">6月!E38</f>
        <v>32.2209523809524</v>
      </c>
      <c r="F22" s="250" t="n">
        <f aca="false">6月!F38</f>
        <v>32.0809523809524</v>
      </c>
      <c r="G22" s="251" t="n">
        <f aca="false">6月!G38</f>
        <v>0.355409523809524</v>
      </c>
      <c r="H22" s="252" t="n">
        <f aca="false">6月!H38</f>
        <v>0.351409523809524</v>
      </c>
      <c r="I22" s="85" t="n">
        <f aca="false">6月!I38</f>
        <v>3.29395454545455</v>
      </c>
      <c r="J22" s="86" t="n">
        <f aca="false">6月!J38</f>
        <v>3.23395454545455</v>
      </c>
      <c r="K22" s="87" t="n">
        <f aca="false">6月!K38</f>
        <v>3.63440909090909</v>
      </c>
      <c r="L22" s="88" t="n">
        <f aca="false">6月!L38</f>
        <v>3.54440909090909</v>
      </c>
    </row>
    <row r="23" customFormat="false" ht="17.1" hidden="false" customHeight="true" outlineLevel="0" collapsed="false">
      <c r="A23" s="240" t="s">
        <v>71</v>
      </c>
      <c r="B23" s="228" t="s">
        <v>63</v>
      </c>
      <c r="C23" s="241" t="n">
        <f aca="false">7月!C36</f>
        <v>6.7859</v>
      </c>
      <c r="D23" s="219" t="n">
        <f aca="false">7月!D36</f>
        <v>7.8277</v>
      </c>
      <c r="E23" s="242" t="n">
        <f aca="false">7月!E36</f>
        <v>32.27</v>
      </c>
      <c r="F23" s="220" t="n">
        <f aca="false">7月!F36</f>
        <v>32.13</v>
      </c>
      <c r="G23" s="201" t="n">
        <f aca="false">7月!G36</f>
        <v>0.3728</v>
      </c>
      <c r="H23" s="243" t="n">
        <f aca="false">7月!H36</f>
        <v>0.3688</v>
      </c>
      <c r="I23" s="73" t="n">
        <f aca="false">7月!I36</f>
        <v>3.2775</v>
      </c>
      <c r="J23" s="74" t="n">
        <f aca="false">7月!J36</f>
        <v>3.2175</v>
      </c>
      <c r="K23" s="73" t="n">
        <f aca="false">7月!K36</f>
        <v>3.763</v>
      </c>
      <c r="L23" s="75" t="n">
        <f aca="false">7月!L36</f>
        <v>3.673</v>
      </c>
    </row>
    <row r="24" customFormat="false" ht="17.1" hidden="false" customHeight="true" outlineLevel="0" collapsed="false">
      <c r="A24" s="244"/>
      <c r="B24" s="229" t="s">
        <v>64</v>
      </c>
      <c r="C24" s="218" t="n">
        <f aca="false">7月!C37</f>
        <v>6.7718</v>
      </c>
      <c r="D24" s="221" t="n">
        <f aca="false">7月!D37</f>
        <v>7.61</v>
      </c>
      <c r="E24" s="245" t="n">
        <f aca="false">7月!E37</f>
        <v>32.04</v>
      </c>
      <c r="F24" s="132" t="n">
        <f aca="false">7月!F37</f>
        <v>31.9</v>
      </c>
      <c r="G24" s="127" t="n">
        <f aca="false">7月!G37</f>
        <v>0.3613</v>
      </c>
      <c r="H24" s="126" t="n">
        <f aca="false">7月!H37</f>
        <v>0.3573</v>
      </c>
      <c r="I24" s="51" t="n">
        <f aca="false">7月!I37</f>
        <v>3.219</v>
      </c>
      <c r="J24" s="52" t="n">
        <f aca="false">7月!J37</f>
        <v>3.159</v>
      </c>
      <c r="K24" s="53" t="n">
        <f aca="false">7月!K37</f>
        <v>3.631</v>
      </c>
      <c r="L24" s="54" t="n">
        <f aca="false">7月!L37</f>
        <v>3.541</v>
      </c>
    </row>
    <row r="25" customFormat="false" ht="17.1" hidden="false" customHeight="true" outlineLevel="0" collapsed="false">
      <c r="A25" s="246"/>
      <c r="B25" s="247" t="s">
        <v>65</v>
      </c>
      <c r="C25" s="248" t="n">
        <f aca="false">7月!C38</f>
        <v>6.77746363636364</v>
      </c>
      <c r="D25" s="249" t="n">
        <f aca="false">7月!D38</f>
        <v>7.73061363636364</v>
      </c>
      <c r="E25" s="193" t="n">
        <f aca="false">7月!E38</f>
        <v>32.1740909090909</v>
      </c>
      <c r="F25" s="250" t="n">
        <f aca="false">7月!F38</f>
        <v>32.0340909090909</v>
      </c>
      <c r="G25" s="251" t="n">
        <f aca="false">7月!G38</f>
        <v>0.3678</v>
      </c>
      <c r="H25" s="252" t="n">
        <f aca="false">7月!H38</f>
        <v>0.3638</v>
      </c>
      <c r="I25" s="85" t="n">
        <f aca="false">7月!I38</f>
        <v>3.23718181818182</v>
      </c>
      <c r="J25" s="86" t="n">
        <f aca="false">7月!J38</f>
        <v>3.17718181818182</v>
      </c>
      <c r="K25" s="87" t="n">
        <f aca="false">7月!K38</f>
        <v>3.70359090909091</v>
      </c>
      <c r="L25" s="88" t="n">
        <f aca="false">7月!L38</f>
        <v>3.61359090909091</v>
      </c>
    </row>
    <row r="26" customFormat="false" ht="17.1" hidden="false" customHeight="true" outlineLevel="0" collapsed="false">
      <c r="A26" s="240" t="s">
        <v>72</v>
      </c>
      <c r="B26" s="228" t="s">
        <v>63</v>
      </c>
      <c r="C26" s="241" t="n">
        <f aca="false">8月!C36</f>
        <v>6.8105</v>
      </c>
      <c r="D26" s="219" t="n">
        <f aca="false">8月!D36</f>
        <v>8.0606</v>
      </c>
      <c r="E26" s="242" t="n">
        <f aca="false">8月!E36</f>
        <v>32.09</v>
      </c>
      <c r="F26" s="220" t="n">
        <f aca="false">8月!F36</f>
        <v>31.95</v>
      </c>
      <c r="G26" s="201" t="n">
        <f aca="false">8月!G36</f>
        <v>0.381</v>
      </c>
      <c r="H26" s="243" t="n">
        <f aca="false">8月!H36</f>
        <v>0.377</v>
      </c>
      <c r="I26" s="73" t="n">
        <f aca="false">8月!I36</f>
        <v>3.213</v>
      </c>
      <c r="J26" s="74" t="n">
        <f aca="false">8月!J36</f>
        <v>3.153</v>
      </c>
      <c r="K26" s="73" t="n">
        <f aca="false">8月!K36</f>
        <v>3.781</v>
      </c>
      <c r="L26" s="75" t="n">
        <f aca="false">8月!L36</f>
        <v>3.691</v>
      </c>
    </row>
    <row r="27" customFormat="false" ht="17.1" hidden="false" customHeight="true" outlineLevel="0" collapsed="false">
      <c r="A27" s="244"/>
      <c r="B27" s="229" t="s">
        <v>64</v>
      </c>
      <c r="C27" s="218" t="n">
        <f aca="false">8月!C37</f>
        <v>6.7685</v>
      </c>
      <c r="D27" s="221" t="n">
        <f aca="false">8月!D37</f>
        <v>7.8161</v>
      </c>
      <c r="E27" s="245" t="n">
        <f aca="false">8月!E37</f>
        <v>31.75</v>
      </c>
      <c r="F27" s="132" t="n">
        <f aca="false">8月!F37</f>
        <v>31.61</v>
      </c>
      <c r="G27" s="127" t="n">
        <f aca="false">8月!G37</f>
        <v>0.3685</v>
      </c>
      <c r="H27" s="126" t="n">
        <f aca="false">8月!H37</f>
        <v>0.3645</v>
      </c>
      <c r="I27" s="51" t="n">
        <f aca="false">8月!I37</f>
        <v>3.157</v>
      </c>
      <c r="J27" s="52" t="n">
        <f aca="false">8月!J37</f>
        <v>3.097</v>
      </c>
      <c r="K27" s="53" t="n">
        <f aca="false">8月!K37</f>
        <v>3.685</v>
      </c>
      <c r="L27" s="54" t="n">
        <f aca="false">8月!L37</f>
        <v>3.595</v>
      </c>
    </row>
    <row r="28" customFormat="false" ht="17.1" hidden="false" customHeight="true" outlineLevel="0" collapsed="false">
      <c r="A28" s="246"/>
      <c r="B28" s="247" t="s">
        <v>65</v>
      </c>
      <c r="C28" s="248" t="n">
        <f aca="false">8月!C38</f>
        <v>6.79012272727273</v>
      </c>
      <c r="D28" s="249" t="n">
        <f aca="false">8月!D38</f>
        <v>7.94179090909091</v>
      </c>
      <c r="E28" s="193" t="n">
        <f aca="false">8月!E38</f>
        <v>31.9472727272727</v>
      </c>
      <c r="F28" s="250" t="n">
        <f aca="false">8月!F38</f>
        <v>31.8072727272727</v>
      </c>
      <c r="G28" s="251" t="n">
        <f aca="false">8月!G38</f>
        <v>0.374831818181818</v>
      </c>
      <c r="H28" s="252" t="n">
        <f aca="false">8月!H38</f>
        <v>0.370831818181818</v>
      </c>
      <c r="I28" s="85" t="n">
        <f aca="false">8月!I38</f>
        <v>3.18266666666667</v>
      </c>
      <c r="J28" s="86" t="n">
        <f aca="false">8月!J38</f>
        <v>3.12266666666667</v>
      </c>
      <c r="K28" s="87" t="n">
        <f aca="false">8月!K38</f>
        <v>3.73052380952381</v>
      </c>
      <c r="L28" s="88" t="n">
        <f aca="false">8月!L38</f>
        <v>3.64052380952381</v>
      </c>
    </row>
    <row r="29" customFormat="false" ht="17.1" hidden="false" customHeight="true" outlineLevel="0" collapsed="false">
      <c r="A29" s="240" t="s">
        <v>73</v>
      </c>
      <c r="B29" s="228" t="s">
        <v>63</v>
      </c>
      <c r="C29" s="241" t="n">
        <f aca="false">9月!C36</f>
        <v>6.8126</v>
      </c>
      <c r="D29" s="219" t="n">
        <f aca="false">9月!D36</f>
        <v>8.0972</v>
      </c>
      <c r="E29" s="242" t="n">
        <f aca="false">9月!E36</f>
        <v>32.09</v>
      </c>
      <c r="F29" s="220" t="n">
        <f aca="false">9月!F36</f>
        <v>31.95</v>
      </c>
      <c r="G29" s="201" t="n">
        <f aca="false">9月!G36</f>
        <v>0.3838</v>
      </c>
      <c r="H29" s="243" t="n">
        <f aca="false">9月!H36</f>
        <v>0.3798</v>
      </c>
      <c r="I29" s="73" t="n">
        <f aca="false">9月!I36</f>
        <v>3.169</v>
      </c>
      <c r="J29" s="74" t="n">
        <f aca="false">9月!J36</f>
        <v>3.109</v>
      </c>
      <c r="K29" s="73" t="n">
        <f aca="false">9月!K36</f>
        <v>3.779</v>
      </c>
      <c r="L29" s="75" t="n">
        <f aca="false">9月!L36</f>
        <v>3.689</v>
      </c>
    </row>
    <row r="30" customFormat="false" ht="17.1" hidden="false" customHeight="true" outlineLevel="0" collapsed="false">
      <c r="A30" s="244"/>
      <c r="B30" s="229" t="s">
        <v>64</v>
      </c>
      <c r="C30" s="218" t="n">
        <f aca="false">9月!C37</f>
        <v>6.6936</v>
      </c>
      <c r="D30" s="221" t="n">
        <f aca="false">9月!D37</f>
        <v>7.8204</v>
      </c>
      <c r="E30" s="245" t="n">
        <f aca="false">9月!E37</f>
        <v>31.29</v>
      </c>
      <c r="F30" s="132" t="n">
        <f aca="false">9月!F37</f>
        <v>31.15</v>
      </c>
      <c r="G30" s="127" t="n">
        <f aca="false">9月!G37</f>
        <v>0.371</v>
      </c>
      <c r="H30" s="126" t="n">
        <f aca="false">9月!H37</f>
        <v>0.367</v>
      </c>
      <c r="I30" s="51" t="n">
        <f aca="false">9月!I37</f>
        <v>3.113</v>
      </c>
      <c r="J30" s="52" t="n">
        <f aca="false">9月!J37</f>
        <v>3.053</v>
      </c>
      <c r="K30" s="53" t="n">
        <f aca="false">9月!K37</f>
        <v>3.662</v>
      </c>
      <c r="L30" s="54" t="n">
        <f aca="false">9月!L37</f>
        <v>3.572</v>
      </c>
    </row>
    <row r="31" customFormat="false" ht="17.1" hidden="false" customHeight="true" outlineLevel="0" collapsed="false">
      <c r="A31" s="246"/>
      <c r="B31" s="247" t="s">
        <v>65</v>
      </c>
      <c r="C31" s="248" t="n">
        <f aca="false">9月!C38</f>
        <v>6.74621578947368</v>
      </c>
      <c r="D31" s="249" t="n">
        <f aca="false">9月!D38</f>
        <v>7.9954</v>
      </c>
      <c r="E31" s="193" t="n">
        <f aca="false">9月!E38</f>
        <v>31.7804761904762</v>
      </c>
      <c r="F31" s="250" t="n">
        <f aca="false">9月!F38</f>
        <v>31.6404761904762</v>
      </c>
      <c r="G31" s="251" t="n">
        <f aca="false">9月!G38</f>
        <v>0.377528571428571</v>
      </c>
      <c r="H31" s="252" t="n">
        <f aca="false">9月!H38</f>
        <v>0.373528571428571</v>
      </c>
      <c r="I31" s="85" t="n">
        <f aca="false">9月!I38</f>
        <v>3.135375</v>
      </c>
      <c r="J31" s="86" t="n">
        <f aca="false">9月!J38</f>
        <v>3.075375</v>
      </c>
      <c r="K31" s="87" t="n">
        <f aca="false">9月!K38</f>
        <v>3.72475</v>
      </c>
      <c r="L31" s="88" t="n">
        <f aca="false">9月!L38</f>
        <v>3.63475</v>
      </c>
    </row>
    <row r="32" customFormat="false" ht="17.1" hidden="false" customHeight="true" outlineLevel="0" collapsed="false">
      <c r="A32" s="240" t="s">
        <v>74</v>
      </c>
      <c r="B32" s="228" t="s">
        <v>63</v>
      </c>
      <c r="C32" s="241" t="n">
        <f aca="false">10月!C36</f>
        <v>6.6986</v>
      </c>
      <c r="D32" s="219" t="n">
        <f aca="false">10月!D36</f>
        <v>8.2693</v>
      </c>
      <c r="E32" s="242" t="n">
        <f aca="false">10月!E36</f>
        <v>31.22</v>
      </c>
      <c r="F32" s="220" t="n">
        <f aca="false">10月!F36</f>
        <v>31.08</v>
      </c>
      <c r="G32" s="201" t="n">
        <f aca="false">10月!G36</f>
        <v>0.3819</v>
      </c>
      <c r="H32" s="243" t="n">
        <f aca="false">10月!H36</f>
        <v>0.3779</v>
      </c>
      <c r="I32" s="73" t="n">
        <f aca="false">10月!I36</f>
        <v>3.157</v>
      </c>
      <c r="J32" s="74" t="n">
        <f aca="false">10月!J36</f>
        <v>3.097</v>
      </c>
      <c r="K32" s="73" t="n">
        <f aca="false">10月!K36</f>
        <v>3.893</v>
      </c>
      <c r="L32" s="75" t="n">
        <f aca="false">10月!L36</f>
        <v>3.803</v>
      </c>
    </row>
    <row r="33" customFormat="false" ht="17.1" hidden="false" customHeight="true" outlineLevel="0" collapsed="false">
      <c r="A33" s="244"/>
      <c r="B33" s="229" t="s">
        <v>64</v>
      </c>
      <c r="C33" s="218" t="n">
        <f aca="false">10月!C37</f>
        <v>6.6497</v>
      </c>
      <c r="D33" s="221" t="n">
        <f aca="false">10月!D37</f>
        <v>8.104</v>
      </c>
      <c r="E33" s="245" t="n">
        <f aca="false">10月!E37</f>
        <v>30.6</v>
      </c>
      <c r="F33" s="132" t="n">
        <f aca="false">10月!F37</f>
        <v>30.46</v>
      </c>
      <c r="G33" s="127" t="n">
        <f aca="false">10月!G37</f>
        <v>0.3722</v>
      </c>
      <c r="H33" s="126" t="n">
        <f aca="false">10月!H37</f>
        <v>0.3682</v>
      </c>
      <c r="I33" s="51" t="n">
        <f aca="false">10月!I37</f>
        <v>3.1125</v>
      </c>
      <c r="J33" s="52" t="n">
        <f aca="false">10月!J37</f>
        <v>3.0525</v>
      </c>
      <c r="K33" s="53" t="n">
        <f aca="false">10月!K37</f>
        <v>3.737</v>
      </c>
      <c r="L33" s="54" t="n">
        <f aca="false">10月!L37</f>
        <v>3.647</v>
      </c>
    </row>
    <row r="34" customFormat="false" ht="17.1" hidden="false" customHeight="true" outlineLevel="0" collapsed="false">
      <c r="A34" s="246"/>
      <c r="B34" s="247" t="s">
        <v>65</v>
      </c>
      <c r="C34" s="248" t="n">
        <f aca="false">10月!C38</f>
        <v>6.673175</v>
      </c>
      <c r="D34" s="249" t="n">
        <f aca="false">10月!D38</f>
        <v>8.1884375</v>
      </c>
      <c r="E34" s="193" t="n">
        <f aca="false">10月!E38</f>
        <v>30.8742857142857</v>
      </c>
      <c r="F34" s="250" t="n">
        <f aca="false">10月!F38</f>
        <v>30.7342857142857</v>
      </c>
      <c r="G34" s="251" t="n">
        <f aca="false">10月!G38</f>
        <v>0.377714285714286</v>
      </c>
      <c r="H34" s="252" t="n">
        <f aca="false">10月!H38</f>
        <v>0.373714285714286</v>
      </c>
      <c r="I34" s="85" t="n">
        <f aca="false">10月!I38</f>
        <v>3.12819047619048</v>
      </c>
      <c r="J34" s="86" t="n">
        <f aca="false">10月!J38</f>
        <v>3.06819047619048</v>
      </c>
      <c r="K34" s="87" t="n">
        <f aca="false">10月!K38</f>
        <v>3.82685714285714</v>
      </c>
      <c r="L34" s="88" t="n">
        <f aca="false">10月!L38</f>
        <v>3.73685714285714</v>
      </c>
    </row>
    <row r="35" customFormat="false" ht="17.1" hidden="false" customHeight="true" outlineLevel="0" collapsed="false">
      <c r="A35" s="240" t="s">
        <v>75</v>
      </c>
      <c r="B35" s="228" t="s">
        <v>63</v>
      </c>
      <c r="C35" s="241" t="n">
        <f aca="false">11月!C36</f>
        <v>6.6925</v>
      </c>
      <c r="D35" s="219" t="n">
        <f aca="false">11月!D36</f>
        <v>8.3008</v>
      </c>
      <c r="E35" s="242" t="n">
        <f aca="false">11月!E36</f>
        <v>30.57</v>
      </c>
      <c r="F35" s="220" t="n">
        <f aca="false">11月!F36</f>
        <v>30.43</v>
      </c>
      <c r="G35" s="201" t="n">
        <f aca="false">11月!G36</f>
        <v>0.3795</v>
      </c>
      <c r="H35" s="243" t="n">
        <f aca="false">11月!H36</f>
        <v>0.3755</v>
      </c>
      <c r="I35" s="73" t="n">
        <f aca="false">11月!I36</f>
        <v>3.191</v>
      </c>
      <c r="J35" s="74" t="n">
        <f aca="false">11月!J36</f>
        <v>3.131</v>
      </c>
      <c r="K35" s="73" t="n">
        <f aca="false">11月!K36</f>
        <v>3.881</v>
      </c>
      <c r="L35" s="75" t="n">
        <f aca="false">11月!L36</f>
        <v>3.791</v>
      </c>
    </row>
    <row r="36" customFormat="false" ht="17.1" hidden="false" customHeight="true" outlineLevel="0" collapsed="false">
      <c r="A36" s="244"/>
      <c r="B36" s="229" t="s">
        <v>64</v>
      </c>
      <c r="C36" s="218" t="n">
        <f aca="false">11月!C37</f>
        <v>6.6239</v>
      </c>
      <c r="D36" s="221" t="n">
        <f aca="false">11月!D37</f>
        <v>7.9277</v>
      </c>
      <c r="E36" s="245" t="n">
        <f aca="false">11月!E37</f>
        <v>30.11</v>
      </c>
      <c r="F36" s="132" t="n">
        <f aca="false">11月!F37</f>
        <v>29.97</v>
      </c>
      <c r="G36" s="127" t="n">
        <f aca="false">11月!G37</f>
        <v>0.3631</v>
      </c>
      <c r="H36" s="126" t="n">
        <f aca="false">11月!H37</f>
        <v>0.3591</v>
      </c>
      <c r="I36" s="51" t="n">
        <f aca="false">11月!I37</f>
        <v>3.112</v>
      </c>
      <c r="J36" s="52" t="n">
        <f aca="false">11月!J37</f>
        <v>3.052</v>
      </c>
      <c r="K36" s="53" t="n">
        <f aca="false">11月!K37</f>
        <v>3.768</v>
      </c>
      <c r="L36" s="54" t="n">
        <f aca="false">11月!L37</f>
        <v>3.678</v>
      </c>
    </row>
    <row r="37" customFormat="false" ht="17.1" hidden="false" customHeight="true" outlineLevel="0" collapsed="false">
      <c r="A37" s="246"/>
      <c r="B37" s="247" t="s">
        <v>65</v>
      </c>
      <c r="C37" s="248" t="n">
        <f aca="false">11月!C38</f>
        <v>6.65575454545455</v>
      </c>
      <c r="D37" s="249" t="n">
        <f aca="false">11月!D38</f>
        <v>8.07252272727273</v>
      </c>
      <c r="E37" s="193" t="n">
        <f aca="false">11月!E38</f>
        <v>30.3609090909091</v>
      </c>
      <c r="F37" s="250" t="n">
        <f aca="false">11月!F38</f>
        <v>30.2209090909091</v>
      </c>
      <c r="G37" s="251" t="n">
        <f aca="false">11月!G38</f>
        <v>0.369240909090909</v>
      </c>
      <c r="H37" s="252" t="n">
        <f aca="false">11月!H38</f>
        <v>0.365240909090909</v>
      </c>
      <c r="I37" s="85" t="n">
        <f aca="false">11月!I38</f>
        <v>3.1435</v>
      </c>
      <c r="J37" s="86" t="n">
        <f aca="false">11月!J38</f>
        <v>3.0835</v>
      </c>
      <c r="K37" s="87" t="n">
        <f aca="false">11月!K38</f>
        <v>3.8189</v>
      </c>
      <c r="L37" s="88" t="n">
        <f aca="false">11月!L38</f>
        <v>3.7289</v>
      </c>
    </row>
    <row r="38" customFormat="false" ht="17.1" hidden="false" customHeight="true" outlineLevel="0" collapsed="false">
      <c r="A38" s="240" t="s">
        <v>76</v>
      </c>
      <c r="B38" s="228" t="s">
        <v>63</v>
      </c>
      <c r="C38" s="241" t="n">
        <f aca="false">12月!C36</f>
        <v>6.6786</v>
      </c>
      <c r="D38" s="219" t="n">
        <f aca="false">12月!D36</f>
        <v>8.1397</v>
      </c>
      <c r="E38" s="242" t="n">
        <f aca="false">12月!E36</f>
        <v>30.51</v>
      </c>
      <c r="F38" s="220" t="n">
        <f aca="false">12月!F36</f>
        <v>30.37</v>
      </c>
      <c r="G38" s="201" t="n">
        <f aca="false">12月!G36</f>
        <v>0.3668</v>
      </c>
      <c r="H38" s="243" t="n">
        <f aca="false">12月!H36</f>
        <v>0.3628</v>
      </c>
      <c r="I38" s="73" t="n">
        <f aca="false">12月!I36</f>
        <v>3.188</v>
      </c>
      <c r="J38" s="74" t="n">
        <f aca="false">12月!J36</f>
        <v>3.128</v>
      </c>
      <c r="K38" s="73" t="n">
        <f aca="false">12月!K36</f>
        <v>3.849</v>
      </c>
      <c r="L38" s="75" t="n">
        <f aca="false">12月!L36</f>
        <v>3.759</v>
      </c>
    </row>
    <row r="39" customFormat="false" ht="17.1" hidden="false" customHeight="true" outlineLevel="0" collapsed="false">
      <c r="A39" s="244"/>
      <c r="B39" s="229" t="s">
        <v>64</v>
      </c>
      <c r="C39" s="218" t="n">
        <f aca="false">12月!C37</f>
        <v>6.6227</v>
      </c>
      <c r="D39" s="221" t="n">
        <f aca="false">12月!D37</f>
        <v>7.9092</v>
      </c>
      <c r="E39" s="245" t="n">
        <f aca="false">12月!E37</f>
        <v>29.22</v>
      </c>
      <c r="F39" s="132" t="n">
        <f aca="false">12月!F37</f>
        <v>29.08</v>
      </c>
      <c r="G39" s="127" t="n">
        <f aca="false">12月!G37</f>
        <v>0.3562</v>
      </c>
      <c r="H39" s="126" t="n">
        <f aca="false">12月!H37</f>
        <v>0.3522</v>
      </c>
      <c r="I39" s="51" t="n">
        <f aca="false">12月!I37</f>
        <v>3.117</v>
      </c>
      <c r="J39" s="52" t="n">
        <f aca="false">12月!J37</f>
        <v>3.057</v>
      </c>
      <c r="K39" s="53" t="n">
        <f aca="false">12月!K37</f>
        <v>3.769</v>
      </c>
      <c r="L39" s="54" t="n">
        <f aca="false">12月!L37</f>
        <v>3.679</v>
      </c>
    </row>
    <row r="40" customFormat="false" ht="17.1" hidden="false" customHeight="true" outlineLevel="0" collapsed="false">
      <c r="A40" s="246"/>
      <c r="B40" s="247" t="s">
        <v>65</v>
      </c>
      <c r="C40" s="248" t="n">
        <f aca="false">12月!C38</f>
        <v>6.65154782608696</v>
      </c>
      <c r="D40" s="249" t="n">
        <f aca="false">12月!D38</f>
        <v>7.98089130434783</v>
      </c>
      <c r="E40" s="193" t="n">
        <f aca="false">12月!E38</f>
        <v>29.9613043478261</v>
      </c>
      <c r="F40" s="250" t="n">
        <f aca="false">12月!F38</f>
        <v>29.8213043478261</v>
      </c>
      <c r="G40" s="251" t="n">
        <f aca="false">12月!G38</f>
        <v>0.360617391304348</v>
      </c>
      <c r="H40" s="252" t="n">
        <f aca="false">12月!H38</f>
        <v>0.356617391304348</v>
      </c>
      <c r="I40" s="85" t="n">
        <f aca="false">12月!I38</f>
        <v>3.15621428571429</v>
      </c>
      <c r="J40" s="86" t="n">
        <f aca="false">12月!J38</f>
        <v>3.09621428571429</v>
      </c>
      <c r="K40" s="87" t="n">
        <f aca="false">12月!K38</f>
        <v>3.79157142857143</v>
      </c>
      <c r="L40" s="88" t="n">
        <f aca="false">12月!L38</f>
        <v>3.70157142857143</v>
      </c>
    </row>
    <row r="41" customFormat="false" ht="17.1" hidden="false" customHeight="true" outlineLevel="0" collapsed="false">
      <c r="A41" s="253" t="s">
        <v>77</v>
      </c>
      <c r="B41" s="254" t="s">
        <v>63</v>
      </c>
      <c r="C41" s="68" t="n">
        <f aca="false">MAX(C5,C8,C11,C14,C17,C20,C23,C26,C29,C32,C35,C38)</f>
        <v>6.8284</v>
      </c>
      <c r="D41" s="69" t="n">
        <f aca="false">MAX(D5,D8,D11,D14,D17,D20,D23,D26,D29,D32,D35,D38)</f>
        <v>8.3008</v>
      </c>
      <c r="E41" s="70" t="n">
        <f aca="false">MAX(E5,E8,E11,E14,E17,E20,E23,E26,E29,E32,E35,E38)</f>
        <v>32.49</v>
      </c>
      <c r="F41" s="71" t="n">
        <f aca="false">MAX(F5,F8,F11,F14,F17,F20,F23,F26,F29,F32,F35,F38)</f>
        <v>32.35</v>
      </c>
      <c r="G41" s="68" t="n">
        <f aca="false">MAX(G5,G8,G11,G14,G17,G20,G23,G26,G29,G32,G35,G38)</f>
        <v>0.3838</v>
      </c>
      <c r="H41" s="72" t="n">
        <f aca="false">MAX(H5,H8,H11,H14,H17,H20,H23,H26,H29,H32,H35,H38)</f>
        <v>0.3798</v>
      </c>
      <c r="I41" s="73" t="n">
        <f aca="false">MAX(I5,I8,I11,I14,I17,I20,I23,I26,I29,I32,I35,I38)</f>
        <v>3.475</v>
      </c>
      <c r="J41" s="74" t="n">
        <f aca="false">MAX(J5,J8,J11,J14,J17,J20,J23,J26,J29,J32,J35,J38)</f>
        <v>3.415</v>
      </c>
      <c r="K41" s="73" t="n">
        <f aca="false">MAX(K5,K8,K11,K14,K17,K20,K23,K26,K29,K32,K35,K38)</f>
        <v>3.893</v>
      </c>
      <c r="L41" s="75" t="n">
        <f aca="false">MAX(L5,L8,L11,L14,L17,L20,L23,L26,L29,L32,L35,L38)</f>
        <v>3.803</v>
      </c>
    </row>
    <row r="42" customFormat="false" ht="17.1" hidden="false" customHeight="true" outlineLevel="0" collapsed="false">
      <c r="A42" s="255"/>
      <c r="B42" s="256" t="s">
        <v>64</v>
      </c>
      <c r="C42" s="49" t="n">
        <f aca="false">MIN(C6,C9,C12,C15,C18,C21,C24,C27,C30,C33,C36,C39)</f>
        <v>6.6227</v>
      </c>
      <c r="D42" s="77" t="n">
        <f aca="false">MIN(D6,D9,D12,D15,D18,D21,D24,D27,D30,D33,D36,D39)</f>
        <v>7.1922</v>
      </c>
      <c r="E42" s="78" t="n">
        <f aca="false">MIN(E6,E9,E12,E15,E18,E21,E24,E27,E30,E33,E36,E39)</f>
        <v>29.22</v>
      </c>
      <c r="F42" s="48" t="n">
        <f aca="false">MIN(F6,F9,F12,F15,F18,F21,F24,F27,F30,F33,F36,F39)</f>
        <v>29.08</v>
      </c>
      <c r="G42" s="49" t="n">
        <f aca="false">MIN(G6,G9,G12,G15,G18,G21,G24,G27,G30,G33,G36,G39)</f>
        <v>0.3327</v>
      </c>
      <c r="H42" s="50" t="n">
        <f aca="false">MIN(H6,H9,H12,H15,H18,H21,H24,H27,H30,H33,H36,H39)</f>
        <v>0.3287</v>
      </c>
      <c r="I42" s="51" t="n">
        <f aca="false">MIN(I6,I9,I12,I15,I18,I21,I24,I27,I30,I33,I36,I39)</f>
        <v>3.112</v>
      </c>
      <c r="J42" s="52" t="n">
        <f aca="false">MIN(J6,J9,J12,J15,J18,J21,J24,J27,J30,J33,J36,J39)</f>
        <v>3.052</v>
      </c>
      <c r="K42" s="53" t="n">
        <f aca="false">MIN(K6,K9,K12,K15,K18,K21,K24,K27,K30,K33,K36,K39)</f>
        <v>3.418</v>
      </c>
      <c r="L42" s="54" t="n">
        <f aca="false">MIN(L6,L9,L12,L15,L18,L21,L24,L27,L30,L33,L36,L39)</f>
        <v>3.328</v>
      </c>
    </row>
    <row r="43" customFormat="false" ht="17.1" hidden="false" customHeight="true" outlineLevel="0" collapsed="false">
      <c r="A43" s="257"/>
      <c r="B43" s="258" t="s">
        <v>65</v>
      </c>
      <c r="C43" s="80" t="n">
        <f aca="false">AVERAGE(C7,C10,C13,C16,C19,C22,C25,C28,C31,C34,C37,C40)</f>
        <v>6.77043006649529</v>
      </c>
      <c r="D43" s="81" t="n">
        <f aca="false">AVERAGE(D7,D10,D13,D16,D19,D22,D25,D28,D31,D34,D37,D40)</f>
        <v>7.72860778158547</v>
      </c>
      <c r="E43" s="82" t="n">
        <f aca="false">AVERAGE(E7,E10,E13,E16,E19,E22,E25,E28,E31,E34,E37,E40)</f>
        <v>31.5553436166792</v>
      </c>
      <c r="F43" s="83" t="n">
        <f aca="false">AVERAGE(F7,F10,F13,F16,F19,F22,F25,F28,F31,F34,F37,F40)</f>
        <v>31.4157602833459</v>
      </c>
      <c r="G43" s="80" t="n">
        <f aca="false">AVERAGE(G7,G10,G13,G16,G19,G22,G25,G28,G31,G34,G37,G40)</f>
        <v>0.360938701220277</v>
      </c>
      <c r="H43" s="84" t="n">
        <f aca="false">AVERAGE(H7,H10,H13,H16,H19,H22,H25,H28,H31,H34,H37,H40)</f>
        <v>0.356938701220277</v>
      </c>
      <c r="I43" s="85" t="n">
        <f aca="false">AVERAGE(I7,I10,I13,I16,I19,I22,I25,I28,I31,I34,I37,I40)</f>
        <v>3.24998072799031</v>
      </c>
      <c r="J43" s="86" t="n">
        <f aca="false">AVERAGE(J7,J10,J13,J16,J19,J22,J25,J28,J31,J34,J37,J40)</f>
        <v>3.18998072799031</v>
      </c>
      <c r="K43" s="87" t="n">
        <f aca="false">AVERAGE(K7,K10,K13,K16,K19,K22,K25,K28,K31,K34,K37,K40)</f>
        <v>3.7141528553453</v>
      </c>
      <c r="L43" s="88" t="n">
        <f aca="false">AVERAGE(L7,L10,L13,L16,L19,L22,L25,L28,L31,L34,L37,L40)</f>
        <v>3.62409342552074</v>
      </c>
    </row>
    <row r="44" customFormat="false" ht="18" hidden="false" customHeight="true" outlineLevel="0" collapsed="false">
      <c r="A44" s="89"/>
      <c r="B44" s="89"/>
      <c r="C44" s="142" t="s">
        <v>25</v>
      </c>
      <c r="D44" s="89"/>
      <c r="E44" s="91"/>
      <c r="F44" s="91"/>
      <c r="G44" s="92"/>
      <c r="H44" s="93"/>
      <c r="I44" s="89"/>
      <c r="J44" s="89"/>
      <c r="K44" s="89"/>
      <c r="L44" s="89"/>
    </row>
    <row r="45" customFormat="false" ht="18" hidden="false" customHeight="true" outlineLevel="0" collapsed="false">
      <c r="A45" s="259"/>
      <c r="B45" s="260"/>
      <c r="C45" s="261"/>
      <c r="D45" s="262"/>
      <c r="E45" s="263"/>
      <c r="G45" s="262"/>
      <c r="H45" s="262"/>
    </row>
    <row r="46" customFormat="false" ht="18" hidden="false" customHeight="true" outlineLevel="0" collapsed="false">
      <c r="A46" s="259"/>
      <c r="B46" s="260"/>
      <c r="C46" s="261"/>
      <c r="D46" s="262"/>
      <c r="E46" s="263"/>
      <c r="G46" s="262"/>
      <c r="H46" s="262"/>
    </row>
    <row r="47" customFormat="false" ht="18" hidden="false" customHeight="true" outlineLevel="0" collapsed="false">
      <c r="A47" s="259"/>
      <c r="B47" s="260"/>
      <c r="C47" s="261"/>
      <c r="D47" s="262"/>
      <c r="E47" s="263"/>
      <c r="G47" s="262"/>
      <c r="H47" s="262"/>
    </row>
    <row r="48" customFormat="false" ht="18" hidden="false" customHeight="true" outlineLevel="0" collapsed="false">
      <c r="A48" s="259"/>
      <c r="B48" s="260"/>
      <c r="C48" s="261"/>
      <c r="D48" s="262"/>
      <c r="E48" s="263"/>
      <c r="G48" s="262"/>
      <c r="H48" s="262"/>
    </row>
    <row r="49" customFormat="false" ht="18" hidden="false" customHeight="true" outlineLevel="0" collapsed="false">
      <c r="A49" s="259"/>
      <c r="B49" s="260"/>
      <c r="C49" s="261"/>
      <c r="D49" s="262"/>
      <c r="E49" s="263"/>
      <c r="G49" s="262"/>
      <c r="H49" s="262"/>
    </row>
    <row r="50" customFormat="false" ht="18" hidden="false" customHeight="true" outlineLevel="0" collapsed="false">
      <c r="A50" s="259"/>
      <c r="B50" s="260"/>
      <c r="C50" s="261"/>
      <c r="D50" s="262"/>
      <c r="E50" s="263"/>
      <c r="G50" s="262"/>
      <c r="H50" s="262"/>
    </row>
    <row r="51" customFormat="false" ht="18" hidden="false" customHeight="true" outlineLevel="0" collapsed="false">
      <c r="A51" s="259"/>
      <c r="B51" s="260"/>
      <c r="C51" s="261"/>
      <c r="D51" s="262"/>
      <c r="E51" s="263"/>
      <c r="G51" s="262"/>
      <c r="H51" s="262"/>
    </row>
    <row r="52" customFormat="false" ht="18" hidden="false" customHeight="true" outlineLevel="0" collapsed="false">
      <c r="A52" s="259"/>
      <c r="B52" s="260"/>
      <c r="C52" s="261"/>
      <c r="D52" s="262"/>
      <c r="E52" s="263"/>
      <c r="G52" s="262"/>
      <c r="H52" s="262"/>
    </row>
    <row r="53" customFormat="false" ht="18" hidden="false" customHeight="true" outlineLevel="0" collapsed="false">
      <c r="A53" s="259"/>
      <c r="B53" s="260"/>
      <c r="C53" s="261"/>
      <c r="D53" s="262"/>
      <c r="E53" s="263"/>
      <c r="G53" s="262"/>
      <c r="H53" s="262"/>
    </row>
    <row r="54" customFormat="false" ht="18" hidden="false" customHeight="true" outlineLevel="0" collapsed="false">
      <c r="A54" s="259"/>
      <c r="B54" s="260"/>
      <c r="C54" s="261"/>
      <c r="D54" s="262"/>
      <c r="E54" s="263"/>
      <c r="G54" s="262"/>
      <c r="H54" s="262"/>
    </row>
    <row r="55" customFormat="false" ht="18" hidden="false" customHeight="true" outlineLevel="0" collapsed="false">
      <c r="A55" s="259"/>
      <c r="B55" s="260"/>
      <c r="C55" s="261"/>
      <c r="D55" s="262"/>
      <c r="E55" s="263"/>
      <c r="G55" s="262"/>
      <c r="H55" s="262"/>
    </row>
    <row r="56" customFormat="false" ht="18" hidden="false" customHeight="true" outlineLevel="0" collapsed="false">
      <c r="A56" s="259"/>
      <c r="B56" s="260"/>
      <c r="C56" s="261"/>
      <c r="D56" s="262"/>
      <c r="E56" s="263"/>
      <c r="G56" s="262"/>
      <c r="H56" s="262"/>
    </row>
    <row r="57" customFormat="false" ht="18" hidden="false" customHeight="true" outlineLevel="0" collapsed="false">
      <c r="A57" s="260"/>
      <c r="B57" s="260"/>
      <c r="C57" s="261"/>
      <c r="D57" s="262"/>
      <c r="E57" s="263"/>
      <c r="G57" s="262"/>
      <c r="H57" s="262"/>
    </row>
    <row r="58" customFormat="false" ht="18" hidden="false" customHeight="true" outlineLevel="0" collapsed="false">
      <c r="A58" s="259"/>
      <c r="B58" s="260"/>
      <c r="C58" s="261"/>
      <c r="D58" s="262"/>
      <c r="E58" s="263"/>
      <c r="G58" s="262"/>
      <c r="H58" s="262"/>
    </row>
    <row r="59" customFormat="false" ht="18" hidden="false" customHeight="true" outlineLevel="0" collapsed="false">
      <c r="A59" s="259"/>
      <c r="B59" s="260"/>
      <c r="C59" s="261"/>
      <c r="D59" s="262"/>
      <c r="E59" s="263"/>
      <c r="G59" s="262"/>
      <c r="H59" s="262"/>
    </row>
    <row r="60" customFormat="false" ht="18" hidden="false" customHeight="true" outlineLevel="0" collapsed="false">
      <c r="A60" s="259"/>
      <c r="B60" s="260"/>
      <c r="C60" s="261"/>
      <c r="D60" s="262"/>
      <c r="E60" s="263"/>
      <c r="G60" s="262"/>
      <c r="H60" s="262"/>
    </row>
    <row r="61" customFormat="false" ht="18" hidden="false" customHeight="true" outlineLevel="0" collapsed="false">
      <c r="A61" s="259"/>
      <c r="B61" s="260"/>
      <c r="C61" s="261"/>
      <c r="D61" s="262"/>
      <c r="E61" s="263"/>
      <c r="G61" s="262"/>
      <c r="H61" s="262"/>
    </row>
    <row r="62" customFormat="false" ht="18" hidden="false" customHeight="true" outlineLevel="0" collapsed="false">
      <c r="A62" s="259"/>
      <c r="B62" s="260"/>
      <c r="C62" s="261"/>
      <c r="D62" s="262"/>
      <c r="E62" s="263"/>
      <c r="G62" s="262"/>
      <c r="H62" s="262"/>
    </row>
    <row r="63" customFormat="false" ht="18" hidden="false" customHeight="true" outlineLevel="0" collapsed="false">
      <c r="A63" s="259"/>
      <c r="B63" s="260"/>
      <c r="C63" s="261"/>
      <c r="D63" s="262"/>
      <c r="E63" s="263"/>
      <c r="G63" s="262"/>
      <c r="H63" s="262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89" width="2.62"/>
    <col collapsed="false" customWidth="true" hidden="false" outlineLevel="0" max="3" min="3" style="94" width="9.99"/>
    <col collapsed="false" customWidth="true" hidden="false" outlineLevel="0" max="4" min="4" style="5" width="9.99"/>
    <col collapsed="false" customWidth="true" hidden="false" outlineLevel="0" max="6" min="5" style="10" width="6.87"/>
    <col collapsed="false" customWidth="true" hidden="false" outlineLevel="0" max="8" min="7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89" customFormat="true" ht="19.5" hidden="false" customHeight="true" outlineLevel="0" collapsed="false">
      <c r="A5" s="43" t="n">
        <v>1</v>
      </c>
      <c r="B5" s="58" t="s">
        <v>16</v>
      </c>
      <c r="C5" s="51" t="n">
        <v>6.8271</v>
      </c>
      <c r="D5" s="54" t="n">
        <v>7.5617</v>
      </c>
      <c r="E5" s="95" t="n">
        <v>32.07</v>
      </c>
      <c r="F5" s="96" t="n">
        <v>31.93</v>
      </c>
      <c r="G5" s="73" t="n">
        <v>0.357</v>
      </c>
      <c r="H5" s="97" t="n">
        <v>0.353</v>
      </c>
      <c r="I5" s="34" t="s">
        <v>27</v>
      </c>
      <c r="J5" s="34"/>
      <c r="K5" s="34"/>
      <c r="L5" s="34"/>
    </row>
    <row r="6" customFormat="false" ht="19.5" hidden="false" customHeight="true" outlineLevel="0" collapsed="false">
      <c r="A6" s="43" t="n">
        <v>2</v>
      </c>
      <c r="B6" s="58" t="s">
        <v>17</v>
      </c>
      <c r="C6" s="51" t="n">
        <v>6.8271</v>
      </c>
      <c r="D6" s="54" t="n">
        <v>7.5106</v>
      </c>
      <c r="E6" s="95" t="n">
        <v>32.07</v>
      </c>
      <c r="F6" s="96" t="n">
        <v>31.93</v>
      </c>
      <c r="G6" s="53" t="n">
        <v>0.3541</v>
      </c>
      <c r="H6" s="98" t="n">
        <v>0.3501</v>
      </c>
      <c r="I6" s="51" t="n">
        <v>3.442</v>
      </c>
      <c r="J6" s="52" t="n">
        <v>3.382</v>
      </c>
      <c r="K6" s="53" t="n">
        <v>3.803</v>
      </c>
      <c r="L6" s="54" t="n">
        <v>3.713</v>
      </c>
    </row>
    <row r="7" customFormat="false" ht="19.5" hidden="false" customHeight="true" outlineLevel="0" collapsed="false">
      <c r="A7" s="43" t="n">
        <v>3</v>
      </c>
      <c r="B7" s="58" t="s">
        <v>18</v>
      </c>
      <c r="C7" s="51" t="n">
        <v>6.8269</v>
      </c>
      <c r="D7" s="54" t="n">
        <v>7.541</v>
      </c>
      <c r="E7" s="95" t="n">
        <v>32.05</v>
      </c>
      <c r="F7" s="96" t="n">
        <v>31.91</v>
      </c>
      <c r="G7" s="53" t="n">
        <v>0.3555</v>
      </c>
      <c r="H7" s="98" t="n">
        <v>0.3515</v>
      </c>
      <c r="I7" s="51" t="n">
        <v>3.44</v>
      </c>
      <c r="J7" s="52" t="n">
        <v>3.38</v>
      </c>
      <c r="K7" s="53" t="n">
        <v>3.813</v>
      </c>
      <c r="L7" s="54" t="n">
        <v>3.723</v>
      </c>
    </row>
    <row r="8" customFormat="false" ht="19.5" hidden="false" customHeight="true" outlineLevel="0" collapsed="false">
      <c r="A8" s="43" t="n">
        <v>4</v>
      </c>
      <c r="B8" s="58" t="s">
        <v>19</v>
      </c>
      <c r="C8" s="51" t="n">
        <v>6.827</v>
      </c>
      <c r="D8" s="54" t="n">
        <v>7.5034</v>
      </c>
      <c r="E8" s="95" t="n">
        <v>32.06</v>
      </c>
      <c r="F8" s="96" t="n">
        <v>31.92</v>
      </c>
      <c r="G8" s="53" t="n">
        <v>0.3537</v>
      </c>
      <c r="H8" s="98" t="n">
        <v>0.3497</v>
      </c>
      <c r="I8" s="51" t="n">
        <v>3.445</v>
      </c>
      <c r="J8" s="52" t="n">
        <v>3.385</v>
      </c>
      <c r="K8" s="53" t="n">
        <v>3.799</v>
      </c>
      <c r="L8" s="54" t="n">
        <v>3.709</v>
      </c>
    </row>
    <row r="9" s="89" customFormat="true" ht="19.5" hidden="false" customHeight="true" outlineLevel="0" collapsed="false">
      <c r="A9" s="43" t="n">
        <v>5</v>
      </c>
      <c r="B9" s="58" t="s">
        <v>13</v>
      </c>
      <c r="C9" s="51" t="n">
        <v>6.8272</v>
      </c>
      <c r="D9" s="54" t="n">
        <v>7.6218</v>
      </c>
      <c r="E9" s="95" t="n">
        <v>32.15</v>
      </c>
      <c r="F9" s="96" t="n">
        <v>32.01</v>
      </c>
      <c r="G9" s="53" t="n">
        <v>0.3604</v>
      </c>
      <c r="H9" s="98" t="n">
        <v>0.3564</v>
      </c>
      <c r="I9" s="51" t="n">
        <v>3.475</v>
      </c>
      <c r="J9" s="52" t="n">
        <v>3.415</v>
      </c>
      <c r="K9" s="53" t="n">
        <v>3.888</v>
      </c>
      <c r="L9" s="54" t="n">
        <v>3.798</v>
      </c>
      <c r="M9" s="12"/>
      <c r="N9" s="12"/>
    </row>
    <row r="10" s="89" customFormat="true" ht="19.5" hidden="false" customHeight="true" outlineLevel="0" collapsed="false">
      <c r="A10" s="29" t="n">
        <v>6</v>
      </c>
      <c r="B10" s="30" t="s">
        <v>15</v>
      </c>
      <c r="C10" s="55"/>
      <c r="D10" s="99"/>
      <c r="E10" s="95" t="n">
        <v>32.16</v>
      </c>
      <c r="F10" s="96" t="n">
        <v>32.02</v>
      </c>
      <c r="G10" s="53" t="n">
        <v>0.3614</v>
      </c>
      <c r="H10" s="98" t="n">
        <v>0.3574</v>
      </c>
      <c r="I10" s="39"/>
      <c r="J10" s="40"/>
      <c r="K10" s="41"/>
      <c r="L10" s="42"/>
    </row>
    <row r="11" s="89" customFormat="true" ht="19.5" hidden="false" customHeight="true" outlineLevel="0" collapsed="false">
      <c r="A11" s="29" t="n">
        <v>7</v>
      </c>
      <c r="B11" s="30" t="s">
        <v>9</v>
      </c>
      <c r="C11" s="57"/>
      <c r="D11" s="38"/>
      <c r="E11" s="100"/>
      <c r="F11" s="36"/>
      <c r="G11" s="37"/>
      <c r="H11" s="101"/>
      <c r="I11" s="39"/>
      <c r="J11" s="40"/>
      <c r="K11" s="41"/>
      <c r="L11" s="42"/>
    </row>
    <row r="12" s="89" customFormat="true" ht="19.5" hidden="false" customHeight="true" outlineLevel="0" collapsed="false">
      <c r="A12" s="43" t="n">
        <v>8</v>
      </c>
      <c r="B12" s="58" t="s">
        <v>16</v>
      </c>
      <c r="C12" s="51" t="n">
        <v>6.8273</v>
      </c>
      <c r="D12" s="54" t="n">
        <v>7.6398</v>
      </c>
      <c r="E12" s="102" t="n">
        <v>32.16</v>
      </c>
      <c r="F12" s="103" t="n">
        <v>32.02</v>
      </c>
      <c r="G12" s="104" t="n">
        <v>0.361</v>
      </c>
      <c r="H12" s="105" t="n">
        <v>0.357</v>
      </c>
      <c r="I12" s="51" t="n">
        <v>3.4675</v>
      </c>
      <c r="J12" s="52" t="n">
        <v>3.4075</v>
      </c>
      <c r="K12" s="53" t="n">
        <v>3.89</v>
      </c>
      <c r="L12" s="54" t="n">
        <v>3.8</v>
      </c>
    </row>
    <row r="13" customFormat="false" ht="19.5" hidden="false" customHeight="true" outlineLevel="0" collapsed="false">
      <c r="A13" s="43" t="n">
        <v>9</v>
      </c>
      <c r="B13" s="58" t="s">
        <v>17</v>
      </c>
      <c r="C13" s="51" t="n">
        <v>6.8271</v>
      </c>
      <c r="D13" s="54" t="n">
        <v>7.6413</v>
      </c>
      <c r="E13" s="102" t="n">
        <v>32.17</v>
      </c>
      <c r="F13" s="103" t="n">
        <v>32.03</v>
      </c>
      <c r="G13" s="104" t="n">
        <v>0.3613</v>
      </c>
      <c r="H13" s="105" t="n">
        <v>0.3573</v>
      </c>
      <c r="I13" s="51" t="n">
        <v>3.4675</v>
      </c>
      <c r="J13" s="52" t="n">
        <v>3.4075</v>
      </c>
      <c r="K13" s="53" t="n">
        <v>3.892</v>
      </c>
      <c r="L13" s="54" t="n">
        <v>3.802</v>
      </c>
      <c r="N13" s="89"/>
      <c r="O13" s="89"/>
    </row>
    <row r="14" s="89" customFormat="true" ht="19.5" hidden="false" customHeight="true" outlineLevel="0" collapsed="false">
      <c r="A14" s="43" t="n">
        <v>10</v>
      </c>
      <c r="B14" s="58" t="s">
        <v>18</v>
      </c>
      <c r="C14" s="51" t="n">
        <v>6.8269</v>
      </c>
      <c r="D14" s="54" t="n">
        <v>7.5926</v>
      </c>
      <c r="E14" s="102" t="n">
        <v>32.08</v>
      </c>
      <c r="F14" s="103" t="n">
        <v>31.94</v>
      </c>
      <c r="G14" s="104" t="n">
        <v>0.358</v>
      </c>
      <c r="H14" s="105" t="n">
        <v>0.354</v>
      </c>
      <c r="I14" s="51" t="n">
        <v>3.453</v>
      </c>
      <c r="J14" s="52" t="n">
        <v>3.393</v>
      </c>
      <c r="K14" s="53" t="n">
        <v>3.85</v>
      </c>
      <c r="L14" s="54" t="n">
        <v>3.76</v>
      </c>
    </row>
    <row r="15" s="89" customFormat="true" ht="19.5" hidden="false" customHeight="true" outlineLevel="0" collapsed="false">
      <c r="A15" s="43" t="n">
        <v>11</v>
      </c>
      <c r="B15" s="58" t="s">
        <v>19</v>
      </c>
      <c r="C15" s="51" t="n">
        <v>6.827</v>
      </c>
      <c r="D15" s="54" t="n">
        <v>7.5826</v>
      </c>
      <c r="E15" s="102" t="n">
        <v>32.11</v>
      </c>
      <c r="F15" s="103" t="n">
        <v>31.97</v>
      </c>
      <c r="G15" s="104" t="n">
        <v>0.3576</v>
      </c>
      <c r="H15" s="105" t="n">
        <v>0.3536</v>
      </c>
      <c r="I15" s="51" t="n">
        <v>3.451</v>
      </c>
      <c r="J15" s="52" t="n">
        <v>3.391</v>
      </c>
      <c r="K15" s="53" t="n">
        <v>3.84</v>
      </c>
      <c r="L15" s="54" t="n">
        <v>3.75</v>
      </c>
    </row>
    <row r="16" s="89" customFormat="true" ht="19.5" hidden="false" customHeight="true" outlineLevel="0" collapsed="false">
      <c r="A16" s="43" t="n">
        <v>12</v>
      </c>
      <c r="B16" s="58" t="s">
        <v>13</v>
      </c>
      <c r="C16" s="51" t="n">
        <v>6.8269</v>
      </c>
      <c r="D16" s="54" t="n">
        <v>7.6049</v>
      </c>
      <c r="E16" s="102" t="n">
        <v>32.13</v>
      </c>
      <c r="F16" s="103" t="n">
        <v>31.99</v>
      </c>
      <c r="G16" s="104" t="n">
        <v>0.3592</v>
      </c>
      <c r="H16" s="105" t="n">
        <v>0.3552</v>
      </c>
      <c r="I16" s="51" t="n">
        <v>3.45</v>
      </c>
      <c r="J16" s="52" t="n">
        <v>3.39</v>
      </c>
      <c r="K16" s="106" t="n">
        <v>3.856</v>
      </c>
      <c r="L16" s="54" t="n">
        <v>3.766</v>
      </c>
    </row>
    <row r="17" s="89" customFormat="true" ht="19.5" hidden="false" customHeight="true" outlineLevel="0" collapsed="false">
      <c r="A17" s="29" t="n">
        <v>13</v>
      </c>
      <c r="B17" s="30" t="s">
        <v>15</v>
      </c>
      <c r="C17" s="34" t="s">
        <v>28</v>
      </c>
      <c r="D17" s="34"/>
      <c r="E17" s="34" t="s">
        <v>29</v>
      </c>
      <c r="F17" s="34"/>
      <c r="G17" s="34"/>
      <c r="H17" s="34"/>
      <c r="I17" s="107"/>
      <c r="J17" s="108"/>
      <c r="K17" s="65"/>
      <c r="L17" s="66"/>
    </row>
    <row r="18" s="89" customFormat="true" ht="19.5" hidden="false" customHeight="true" outlineLevel="0" collapsed="false">
      <c r="A18" s="29" t="n">
        <v>14</v>
      </c>
      <c r="B18" s="30" t="s">
        <v>9</v>
      </c>
      <c r="C18" s="34" t="s">
        <v>28</v>
      </c>
      <c r="D18" s="34"/>
      <c r="E18" s="34" t="s">
        <v>28</v>
      </c>
      <c r="F18" s="34"/>
      <c r="G18" s="34"/>
      <c r="H18" s="34"/>
      <c r="I18" s="34" t="s">
        <v>28</v>
      </c>
      <c r="J18" s="34"/>
      <c r="K18" s="34"/>
      <c r="L18" s="34"/>
    </row>
    <row r="19" s="89" customFormat="true" ht="19.5" hidden="false" customHeight="true" outlineLevel="0" collapsed="false">
      <c r="A19" s="43" t="n">
        <v>15</v>
      </c>
      <c r="B19" s="58" t="s">
        <v>16</v>
      </c>
      <c r="C19" s="34" t="s">
        <v>28</v>
      </c>
      <c r="D19" s="34"/>
      <c r="E19" s="34" t="s">
        <v>28</v>
      </c>
      <c r="F19" s="34"/>
      <c r="G19" s="34"/>
      <c r="H19" s="34"/>
      <c r="I19" s="34" t="s">
        <v>28</v>
      </c>
      <c r="J19" s="34"/>
      <c r="K19" s="34"/>
      <c r="L19" s="34"/>
    </row>
    <row r="20" customFormat="false" ht="19.5" hidden="false" customHeight="true" outlineLevel="0" collapsed="false">
      <c r="A20" s="43" t="n">
        <v>16</v>
      </c>
      <c r="B20" s="58" t="s">
        <v>17</v>
      </c>
      <c r="C20" s="34" t="s">
        <v>28</v>
      </c>
      <c r="D20" s="34"/>
      <c r="E20" s="34" t="s">
        <v>28</v>
      </c>
      <c r="F20" s="34"/>
      <c r="G20" s="34"/>
      <c r="H20" s="34"/>
      <c r="I20" s="34" t="s">
        <v>28</v>
      </c>
      <c r="J20" s="34"/>
      <c r="K20" s="34"/>
      <c r="L20" s="34"/>
    </row>
    <row r="21" s="89" customFormat="true" ht="19.5" hidden="false" customHeight="true" outlineLevel="0" collapsed="false">
      <c r="A21" s="43" t="n">
        <v>17</v>
      </c>
      <c r="B21" s="58" t="s">
        <v>18</v>
      </c>
      <c r="C21" s="34" t="s">
        <v>28</v>
      </c>
      <c r="D21" s="34"/>
      <c r="E21" s="34" t="s">
        <v>28</v>
      </c>
      <c r="F21" s="34"/>
      <c r="G21" s="34"/>
      <c r="H21" s="34"/>
      <c r="I21" s="51" t="n">
        <v>3.4225</v>
      </c>
      <c r="J21" s="52" t="n">
        <v>3.3625</v>
      </c>
      <c r="K21" s="53" t="n">
        <v>3.804</v>
      </c>
      <c r="L21" s="54" t="n">
        <v>3.714</v>
      </c>
    </row>
    <row r="22" s="89" customFormat="true" ht="19.5" hidden="false" customHeight="true" outlineLevel="0" collapsed="false">
      <c r="A22" s="43" t="n">
        <v>18</v>
      </c>
      <c r="B22" s="58" t="s">
        <v>19</v>
      </c>
      <c r="C22" s="34" t="s">
        <v>28</v>
      </c>
      <c r="D22" s="34"/>
      <c r="E22" s="34" t="s">
        <v>28</v>
      </c>
      <c r="F22" s="34"/>
      <c r="G22" s="34"/>
      <c r="H22" s="34"/>
      <c r="I22" s="51" t="n">
        <v>3.425</v>
      </c>
      <c r="J22" s="52" t="n">
        <v>3.365</v>
      </c>
      <c r="K22" s="53" t="n">
        <v>3.772</v>
      </c>
      <c r="L22" s="54" t="n">
        <v>3.682</v>
      </c>
    </row>
    <row r="23" s="89" customFormat="true" ht="19.5" hidden="false" customHeight="true" outlineLevel="0" collapsed="false">
      <c r="A23" s="43" t="n">
        <v>19</v>
      </c>
      <c r="B23" s="58" t="s">
        <v>13</v>
      </c>
      <c r="C23" s="34" t="s">
        <v>28</v>
      </c>
      <c r="D23" s="34"/>
      <c r="E23" s="34" t="s">
        <v>30</v>
      </c>
      <c r="F23" s="34"/>
      <c r="G23" s="34"/>
      <c r="H23" s="34"/>
      <c r="I23" s="51" t="n">
        <v>3.438</v>
      </c>
      <c r="J23" s="52" t="n">
        <v>3.378</v>
      </c>
      <c r="K23" s="53" t="n">
        <v>3.755</v>
      </c>
      <c r="L23" s="54" t="n">
        <v>3.665</v>
      </c>
    </row>
    <row r="24" s="89" customFormat="true" ht="19.5" hidden="false" customHeight="true" outlineLevel="0" collapsed="false">
      <c r="A24" s="29" t="n">
        <v>20</v>
      </c>
      <c r="B24" s="30" t="s">
        <v>15</v>
      </c>
      <c r="C24" s="55"/>
      <c r="D24" s="99"/>
      <c r="E24" s="100"/>
      <c r="F24" s="36"/>
      <c r="G24" s="37"/>
      <c r="H24" s="101"/>
      <c r="I24" s="39"/>
      <c r="J24" s="40"/>
      <c r="K24" s="41"/>
      <c r="L24" s="42"/>
    </row>
    <row r="25" s="89" customFormat="true" ht="19.5" hidden="false" customHeight="true" outlineLevel="0" collapsed="false">
      <c r="A25" s="29" t="n">
        <v>21</v>
      </c>
      <c r="B25" s="30" t="s">
        <v>9</v>
      </c>
      <c r="C25" s="57"/>
      <c r="D25" s="38"/>
      <c r="E25" s="100"/>
      <c r="F25" s="36"/>
      <c r="G25" s="37"/>
      <c r="H25" s="101"/>
      <c r="I25" s="39"/>
      <c r="J25" s="40"/>
      <c r="K25" s="41"/>
      <c r="L25" s="42"/>
    </row>
    <row r="26" s="89" customFormat="true" ht="19.5" hidden="false" customHeight="true" outlineLevel="0" collapsed="false">
      <c r="A26" s="43" t="n">
        <v>22</v>
      </c>
      <c r="B26" s="58" t="s">
        <v>16</v>
      </c>
      <c r="C26" s="51" t="n">
        <v>6.8271</v>
      </c>
      <c r="D26" s="54" t="n">
        <v>7.4394</v>
      </c>
      <c r="E26" s="102" t="n">
        <v>32.07</v>
      </c>
      <c r="F26" s="103" t="n">
        <v>31.93</v>
      </c>
      <c r="G26" s="104" t="n">
        <v>0.351</v>
      </c>
      <c r="H26" s="105" t="n">
        <v>0.347</v>
      </c>
      <c r="I26" s="51" t="n">
        <v>3.428</v>
      </c>
      <c r="J26" s="52" t="n">
        <v>3.368</v>
      </c>
      <c r="K26" s="53" t="n">
        <v>3.755</v>
      </c>
      <c r="L26" s="54" t="n">
        <v>3.665</v>
      </c>
    </row>
    <row r="27" s="89" customFormat="true" ht="19.5" hidden="false" customHeight="true" outlineLevel="0" collapsed="false">
      <c r="A27" s="43" t="n">
        <v>23</v>
      </c>
      <c r="B27" s="58" t="s">
        <v>17</v>
      </c>
      <c r="C27" s="51" t="n">
        <v>6.827</v>
      </c>
      <c r="D27" s="54" t="n">
        <v>7.4829</v>
      </c>
      <c r="E27" s="102" t="n">
        <v>32.14</v>
      </c>
      <c r="F27" s="103" t="n">
        <v>32</v>
      </c>
      <c r="G27" s="104" t="n">
        <v>0.354</v>
      </c>
      <c r="H27" s="105" t="n">
        <v>0.35</v>
      </c>
      <c r="I27" s="51" t="n">
        <v>3.428</v>
      </c>
      <c r="J27" s="52" t="n">
        <v>3.368</v>
      </c>
      <c r="K27" s="53" t="n">
        <v>3.771</v>
      </c>
      <c r="L27" s="54" t="n">
        <v>3.681</v>
      </c>
    </row>
    <row r="28" s="89" customFormat="true" ht="19.5" hidden="false" customHeight="true" outlineLevel="0" collapsed="false">
      <c r="A28" s="43" t="n">
        <v>24</v>
      </c>
      <c r="B28" s="58" t="s">
        <v>18</v>
      </c>
      <c r="C28" s="51" t="n">
        <v>6.8271</v>
      </c>
      <c r="D28" s="54" t="n">
        <v>7.5659</v>
      </c>
      <c r="E28" s="102" t="n">
        <v>32.13</v>
      </c>
      <c r="F28" s="103" t="n">
        <v>31.99</v>
      </c>
      <c r="G28" s="104" t="n">
        <v>0.3571</v>
      </c>
      <c r="H28" s="105" t="n">
        <v>0.3531</v>
      </c>
      <c r="I28" s="51" t="n">
        <v>3.43</v>
      </c>
      <c r="J28" s="52" t="n">
        <v>3.37</v>
      </c>
      <c r="K28" s="53" t="n">
        <v>3.813</v>
      </c>
      <c r="L28" s="54" t="n">
        <v>3.723</v>
      </c>
    </row>
    <row r="29" s="89" customFormat="true" ht="19.5" hidden="false" customHeight="true" outlineLevel="0" collapsed="false">
      <c r="A29" s="43" t="n">
        <v>25</v>
      </c>
      <c r="B29" s="58" t="s">
        <v>19</v>
      </c>
      <c r="C29" s="51" t="n">
        <v>6.827</v>
      </c>
      <c r="D29" s="54" t="n">
        <v>7.5675</v>
      </c>
      <c r="E29" s="102" t="n">
        <v>32.13</v>
      </c>
      <c r="F29" s="103" t="n">
        <v>31.99</v>
      </c>
      <c r="G29" s="104" t="n">
        <v>0.3592</v>
      </c>
      <c r="H29" s="105" t="n">
        <v>0.3552</v>
      </c>
      <c r="I29" s="51" t="n">
        <v>3.433</v>
      </c>
      <c r="J29" s="52" t="n">
        <v>3.373</v>
      </c>
      <c r="K29" s="53" t="n">
        <v>3.822</v>
      </c>
      <c r="L29" s="54" t="n">
        <v>3.732</v>
      </c>
    </row>
    <row r="30" s="89" customFormat="true" ht="19.5" hidden="false" customHeight="true" outlineLevel="0" collapsed="false">
      <c r="A30" s="43" t="n">
        <v>26</v>
      </c>
      <c r="B30" s="58" t="s">
        <v>13</v>
      </c>
      <c r="C30" s="51" t="n">
        <v>6.8269</v>
      </c>
      <c r="D30" s="54" t="n">
        <v>7.6376</v>
      </c>
      <c r="E30" s="102" t="n">
        <v>32.13</v>
      </c>
      <c r="F30" s="103" t="n">
        <v>31.99</v>
      </c>
      <c r="G30" s="104" t="n">
        <v>0.3611</v>
      </c>
      <c r="H30" s="105" t="n">
        <v>0.3571</v>
      </c>
      <c r="I30" s="34" t="s">
        <v>31</v>
      </c>
      <c r="J30" s="34"/>
      <c r="K30" s="34"/>
      <c r="L30" s="34"/>
    </row>
    <row r="31" s="89" customFormat="true" ht="19.5" hidden="false" customHeight="true" outlineLevel="0" collapsed="false">
      <c r="A31" s="29" t="n">
        <v>27</v>
      </c>
      <c r="B31" s="30" t="s">
        <v>15</v>
      </c>
      <c r="C31" s="55"/>
      <c r="D31" s="99"/>
      <c r="E31" s="100"/>
      <c r="F31" s="36"/>
      <c r="G31" s="37"/>
      <c r="H31" s="101"/>
      <c r="I31" s="39"/>
      <c r="J31" s="40"/>
      <c r="K31" s="41"/>
      <c r="L31" s="42"/>
    </row>
    <row r="32" s="89" customFormat="true" ht="19.5" hidden="false" customHeight="true" outlineLevel="0" collapsed="false">
      <c r="A32" s="29" t="n">
        <v>28</v>
      </c>
      <c r="B32" s="30" t="s">
        <v>9</v>
      </c>
      <c r="C32" s="57"/>
      <c r="D32" s="38"/>
      <c r="E32" s="34" t="s">
        <v>32</v>
      </c>
      <c r="F32" s="34"/>
      <c r="G32" s="34"/>
      <c r="H32" s="34"/>
      <c r="I32" s="39"/>
      <c r="J32" s="40"/>
      <c r="K32" s="41"/>
      <c r="L32" s="42"/>
    </row>
    <row r="33" s="89" customFormat="true" ht="19.5" hidden="false" customHeight="true" outlineLevel="0" collapsed="false">
      <c r="A33" s="43"/>
      <c r="B33" s="58"/>
      <c r="C33" s="104"/>
      <c r="D33" s="109"/>
      <c r="E33" s="102"/>
      <c r="F33" s="103"/>
      <c r="G33" s="104"/>
      <c r="H33" s="105"/>
      <c r="I33" s="110"/>
      <c r="J33" s="111"/>
      <c r="K33" s="106"/>
      <c r="L33" s="112"/>
    </row>
    <row r="34" customFormat="false" ht="19.5" hidden="false" customHeight="true" outlineLevel="0" collapsed="false">
      <c r="A34" s="43"/>
      <c r="B34" s="58"/>
      <c r="C34" s="113"/>
      <c r="D34" s="114"/>
      <c r="E34" s="102"/>
      <c r="F34" s="103"/>
      <c r="G34" s="104"/>
      <c r="H34" s="115"/>
      <c r="I34" s="51"/>
      <c r="J34" s="52"/>
      <c r="K34" s="53"/>
      <c r="L34" s="54"/>
    </row>
    <row r="35" customFormat="false" ht="19.5" hidden="false" customHeight="true" outlineLevel="0" collapsed="false">
      <c r="A35" s="116"/>
      <c r="B35" s="58"/>
      <c r="C35" s="117"/>
      <c r="D35" s="118"/>
      <c r="E35" s="102"/>
      <c r="F35" s="103"/>
      <c r="G35" s="104"/>
      <c r="H35" s="119"/>
      <c r="I35" s="85"/>
      <c r="J35" s="86"/>
      <c r="K35" s="87"/>
      <c r="L35" s="88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8273</v>
      </c>
      <c r="D36" s="69" t="n">
        <f aca="false">MAX(D5:D35)</f>
        <v>7.6413</v>
      </c>
      <c r="E36" s="70" t="n">
        <f aca="false">MAX(E5:E35)</f>
        <v>32.17</v>
      </c>
      <c r="F36" s="71" t="n">
        <f aca="false">MAX(F5:F35)</f>
        <v>32.03</v>
      </c>
      <c r="G36" s="68" t="n">
        <f aca="false">MAX(G5:G35)</f>
        <v>0.3614</v>
      </c>
      <c r="H36" s="72" t="n">
        <f aca="false">MAX(H5:H35)</f>
        <v>0.3574</v>
      </c>
      <c r="I36" s="73" t="n">
        <f aca="false">MAX(I5:I35)</f>
        <v>3.475</v>
      </c>
      <c r="J36" s="74" t="n">
        <f aca="false">MAX(J5:J35)</f>
        <v>3.415</v>
      </c>
      <c r="K36" s="73" t="n">
        <f aca="false">MAX(K5:K35)</f>
        <v>3.892</v>
      </c>
      <c r="L36" s="75" t="n">
        <f aca="false">MAX(L5:L35)</f>
        <v>3.802</v>
      </c>
    </row>
    <row r="37" customFormat="false" ht="19.5" hidden="false" customHeight="true" outlineLevel="0" collapsed="false">
      <c r="A37" s="76" t="s">
        <v>23</v>
      </c>
      <c r="B37" s="76"/>
      <c r="C37" s="49" t="n">
        <f aca="false">MIN(C5:C35)</f>
        <v>6.8269</v>
      </c>
      <c r="D37" s="77" t="n">
        <f aca="false">MIN(D5:D35)</f>
        <v>7.4394</v>
      </c>
      <c r="E37" s="78" t="n">
        <f aca="false">MIN(E5:E35)</f>
        <v>32.05</v>
      </c>
      <c r="F37" s="48" t="n">
        <f aca="false">MIN(F5:F35)</f>
        <v>31.91</v>
      </c>
      <c r="G37" s="49" t="n">
        <f aca="false">MIN(G5:G35)</f>
        <v>0.351</v>
      </c>
      <c r="H37" s="50" t="n">
        <f aca="false">MIN(H5:H35)</f>
        <v>0.347</v>
      </c>
      <c r="I37" s="51" t="n">
        <f aca="false">MIN(I5:I35)</f>
        <v>3.4225</v>
      </c>
      <c r="J37" s="52" t="n">
        <f aca="false">MIN(J5:J35)</f>
        <v>3.3625</v>
      </c>
      <c r="K37" s="53" t="n">
        <f aca="false">MIN(K5:K35)</f>
        <v>3.755</v>
      </c>
      <c r="L37" s="54" t="n">
        <f aca="false">MIN(L5:L35)</f>
        <v>3.665</v>
      </c>
    </row>
    <row r="38" customFormat="false" ht="19.5" hidden="false" customHeight="true" outlineLevel="0" collapsed="false">
      <c r="A38" s="79" t="s">
        <v>24</v>
      </c>
      <c r="B38" s="79"/>
      <c r="C38" s="80" t="n">
        <f aca="false">AVERAGE(C5:C35)</f>
        <v>6.82704</v>
      </c>
      <c r="D38" s="81" t="n">
        <f aca="false">AVERAGE(D5:D35)</f>
        <v>7.5662</v>
      </c>
      <c r="E38" s="82" t="n">
        <f aca="false">AVERAGE(E5:E35)</f>
        <v>32.113125</v>
      </c>
      <c r="F38" s="83" t="n">
        <f aca="false">AVERAGE(F5:F35)</f>
        <v>31.973125</v>
      </c>
      <c r="G38" s="80" t="n">
        <f aca="false">AVERAGE(G5:G35)</f>
        <v>0.3576</v>
      </c>
      <c r="H38" s="84" t="n">
        <f aca="false">AVERAGE(H5:H35)</f>
        <v>0.3536</v>
      </c>
      <c r="I38" s="85" t="n">
        <f aca="false">AVERAGE(I5:I35)</f>
        <v>3.44346875</v>
      </c>
      <c r="J38" s="86" t="n">
        <f aca="false">AVERAGE(J5:J35)</f>
        <v>3.38346875</v>
      </c>
      <c r="K38" s="87" t="n">
        <f aca="false">AVERAGE(K5:K35)</f>
        <v>3.8201875</v>
      </c>
      <c r="L38" s="88" t="n">
        <f aca="false">AVERAGE(L5:L35)</f>
        <v>3.7301875</v>
      </c>
    </row>
    <row r="39" customFormat="false" ht="19.5" hidden="false" customHeight="true" outlineLevel="0" collapsed="false">
      <c r="C39" s="90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3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C17:D17"/>
    <mergeCell ref="E17:H17"/>
    <mergeCell ref="C18:D18"/>
    <mergeCell ref="E18:H18"/>
    <mergeCell ref="I18:L18"/>
    <mergeCell ref="C19:D19"/>
    <mergeCell ref="E19:H19"/>
    <mergeCell ref="I19:L19"/>
    <mergeCell ref="C20:D20"/>
    <mergeCell ref="E20:H20"/>
    <mergeCell ref="I20:L20"/>
    <mergeCell ref="C21:D21"/>
    <mergeCell ref="E21:H21"/>
    <mergeCell ref="C22:D22"/>
    <mergeCell ref="E22:H22"/>
    <mergeCell ref="C23:D23"/>
    <mergeCell ref="E23:H23"/>
    <mergeCell ref="I30:L30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" customFormat="true" ht="19.5" hidden="false" customHeight="true" outlineLevel="0" collapsed="false">
      <c r="A5" s="43" t="n">
        <v>1</v>
      </c>
      <c r="B5" s="120" t="s">
        <v>16</v>
      </c>
      <c r="C5" s="51" t="n">
        <v>6.8267</v>
      </c>
      <c r="D5" s="54" t="n">
        <v>7.6713</v>
      </c>
      <c r="E5" s="95" t="n">
        <v>32.1</v>
      </c>
      <c r="F5" s="96" t="n">
        <v>31.96</v>
      </c>
      <c r="G5" s="53" t="n">
        <v>0.3615</v>
      </c>
      <c r="H5" s="98" t="n">
        <v>0.3575</v>
      </c>
      <c r="I5" s="51" t="n">
        <v>3.42</v>
      </c>
      <c r="J5" s="52" t="n">
        <v>3.36</v>
      </c>
      <c r="K5" s="53" t="n">
        <v>3.858</v>
      </c>
      <c r="L5" s="54" t="n">
        <v>3.768</v>
      </c>
    </row>
    <row r="6" customFormat="false" ht="19.5" hidden="false" customHeight="true" outlineLevel="0" collapsed="false">
      <c r="A6" s="43" t="n">
        <v>2</v>
      </c>
      <c r="B6" s="120" t="s">
        <v>17</v>
      </c>
      <c r="C6" s="121" t="n">
        <v>6.8268</v>
      </c>
      <c r="D6" s="122" t="n">
        <v>7.6486</v>
      </c>
      <c r="E6" s="123" t="n">
        <v>32.07</v>
      </c>
      <c r="F6" s="124" t="n">
        <v>31.93</v>
      </c>
      <c r="G6" s="125" t="n">
        <v>0.3604</v>
      </c>
      <c r="H6" s="126" t="n">
        <v>0.3564</v>
      </c>
      <c r="I6" s="51" t="n">
        <v>3.414</v>
      </c>
      <c r="J6" s="52" t="n">
        <v>3.354</v>
      </c>
      <c r="K6" s="53" t="n">
        <v>3.834</v>
      </c>
      <c r="L6" s="54" t="n">
        <v>3.744</v>
      </c>
    </row>
    <row r="7" customFormat="false" ht="19.5" hidden="false" customHeight="true" outlineLevel="0" collapsed="false">
      <c r="A7" s="43" t="n">
        <v>3</v>
      </c>
      <c r="B7" s="120" t="s">
        <v>18</v>
      </c>
      <c r="C7" s="121" t="n">
        <v>6.8266</v>
      </c>
      <c r="D7" s="122" t="n">
        <v>7.7015</v>
      </c>
      <c r="E7" s="123" t="n">
        <v>32.03</v>
      </c>
      <c r="F7" s="124" t="n">
        <v>31.89</v>
      </c>
      <c r="G7" s="125" t="n">
        <v>0.362</v>
      </c>
      <c r="H7" s="126" t="n">
        <v>0.358</v>
      </c>
      <c r="I7" s="51" t="n">
        <v>3.403</v>
      </c>
      <c r="J7" s="52" t="n">
        <v>3.343</v>
      </c>
      <c r="K7" s="53" t="n">
        <v>3.846</v>
      </c>
      <c r="L7" s="54" t="n">
        <v>3.756</v>
      </c>
    </row>
    <row r="8" customFormat="false" ht="19.5" hidden="false" customHeight="true" outlineLevel="0" collapsed="false">
      <c r="A8" s="43" t="n">
        <v>4</v>
      </c>
      <c r="B8" s="120" t="s">
        <v>19</v>
      </c>
      <c r="C8" s="121" t="n">
        <v>6.8265</v>
      </c>
      <c r="D8" s="122" t="n">
        <v>7.7066</v>
      </c>
      <c r="E8" s="123" t="n">
        <v>31.98</v>
      </c>
      <c r="F8" s="124" t="n">
        <v>31.84</v>
      </c>
      <c r="G8" s="125" t="n">
        <v>0.3625</v>
      </c>
      <c r="H8" s="126" t="n">
        <v>0.3585</v>
      </c>
      <c r="I8" s="51" t="n">
        <v>3.397</v>
      </c>
      <c r="J8" s="52" t="n">
        <v>3.337</v>
      </c>
      <c r="K8" s="53" t="n">
        <v>3.847</v>
      </c>
      <c r="L8" s="54" t="n">
        <v>3.757</v>
      </c>
    </row>
    <row r="9" s="89" customFormat="true" ht="19.5" hidden="false" customHeight="true" outlineLevel="0" collapsed="false">
      <c r="A9" s="43" t="n">
        <v>5</v>
      </c>
      <c r="B9" s="120" t="s">
        <v>13</v>
      </c>
      <c r="C9" s="121" t="n">
        <v>6.8266</v>
      </c>
      <c r="D9" s="122" t="n">
        <v>7.6433</v>
      </c>
      <c r="E9" s="123" t="n">
        <v>32</v>
      </c>
      <c r="F9" s="124" t="n">
        <v>31.86</v>
      </c>
      <c r="G9" s="125" t="n">
        <v>0.3596</v>
      </c>
      <c r="H9" s="126" t="n">
        <v>0.3556</v>
      </c>
      <c r="I9" s="125" t="n">
        <v>3.39</v>
      </c>
      <c r="J9" s="126" t="n">
        <v>3.33</v>
      </c>
      <c r="K9" s="127" t="n">
        <v>3.808</v>
      </c>
      <c r="L9" s="128" t="n">
        <v>3.718</v>
      </c>
    </row>
    <row r="10" s="89" customFormat="true" ht="19.5" hidden="false" customHeight="true" outlineLevel="0" collapsed="false">
      <c r="A10" s="29" t="n">
        <v>6</v>
      </c>
      <c r="B10" s="30" t="s">
        <v>15</v>
      </c>
      <c r="C10" s="55"/>
      <c r="D10" s="99"/>
      <c r="E10" s="100"/>
      <c r="F10" s="36"/>
      <c r="G10" s="37"/>
      <c r="H10" s="38"/>
      <c r="I10" s="39"/>
      <c r="J10" s="40"/>
      <c r="K10" s="41"/>
      <c r="L10" s="42"/>
    </row>
    <row r="11" s="89" customFormat="true" ht="19.5" hidden="false" customHeight="true" outlineLevel="0" collapsed="false">
      <c r="A11" s="29" t="n">
        <v>7</v>
      </c>
      <c r="B11" s="30" t="s">
        <v>9</v>
      </c>
      <c r="C11" s="57"/>
      <c r="D11" s="38"/>
      <c r="E11" s="100"/>
      <c r="F11" s="36"/>
      <c r="G11" s="37"/>
      <c r="H11" s="38"/>
      <c r="I11" s="39"/>
      <c r="J11" s="40"/>
      <c r="K11" s="41"/>
      <c r="L11" s="42"/>
    </row>
    <row r="12" customFormat="false" ht="19.5" hidden="false" customHeight="true" outlineLevel="0" collapsed="false">
      <c r="A12" s="43" t="n">
        <v>8</v>
      </c>
      <c r="B12" s="58" t="s">
        <v>16</v>
      </c>
      <c r="C12" s="121" t="n">
        <v>6.8266</v>
      </c>
      <c r="D12" s="122" t="n">
        <v>7.552</v>
      </c>
      <c r="E12" s="123" t="n">
        <v>31.96</v>
      </c>
      <c r="F12" s="124" t="n">
        <v>31.82</v>
      </c>
      <c r="G12" s="125" t="n">
        <v>0.3545</v>
      </c>
      <c r="H12" s="126" t="n">
        <v>0.3505</v>
      </c>
      <c r="I12" s="51" t="n">
        <v>3.378</v>
      </c>
      <c r="J12" s="52" t="n">
        <v>3.318</v>
      </c>
      <c r="K12" s="53" t="n">
        <v>3.749</v>
      </c>
      <c r="L12" s="54" t="n">
        <v>3.659</v>
      </c>
    </row>
    <row r="13" customFormat="false" ht="19.5" hidden="false" customHeight="true" outlineLevel="0" collapsed="false">
      <c r="A13" s="43" t="n">
        <v>9</v>
      </c>
      <c r="B13" s="58" t="s">
        <v>17</v>
      </c>
      <c r="C13" s="121" t="n">
        <v>6.8265</v>
      </c>
      <c r="D13" s="122" t="n">
        <v>7.5682</v>
      </c>
      <c r="E13" s="123" t="n">
        <v>31.93</v>
      </c>
      <c r="F13" s="124" t="n">
        <v>31.79</v>
      </c>
      <c r="G13" s="125" t="n">
        <v>0.3555</v>
      </c>
      <c r="H13" s="126" t="n">
        <v>0.3515</v>
      </c>
      <c r="I13" s="51" t="n">
        <v>3.369</v>
      </c>
      <c r="J13" s="52" t="n">
        <v>3.309</v>
      </c>
      <c r="K13" s="53" t="n">
        <v>3.755</v>
      </c>
      <c r="L13" s="54" t="n">
        <v>3.665</v>
      </c>
    </row>
    <row r="14" customFormat="false" ht="19.5" hidden="false" customHeight="true" outlineLevel="0" collapsed="false">
      <c r="A14" s="43" t="n">
        <v>10</v>
      </c>
      <c r="B14" s="58" t="s">
        <v>18</v>
      </c>
      <c r="C14" s="121" t="n">
        <v>6.8264</v>
      </c>
      <c r="D14" s="122" t="n">
        <v>7.5819</v>
      </c>
      <c r="E14" s="123" t="n">
        <v>31.83</v>
      </c>
      <c r="F14" s="124" t="n">
        <v>31.69</v>
      </c>
      <c r="G14" s="125" t="n">
        <v>0.3546</v>
      </c>
      <c r="H14" s="126" t="n">
        <v>0.3506</v>
      </c>
      <c r="I14" s="51" t="n">
        <v>3.367</v>
      </c>
      <c r="J14" s="52" t="n">
        <v>3.307</v>
      </c>
      <c r="K14" s="53" t="n">
        <v>3.753</v>
      </c>
      <c r="L14" s="54" t="n">
        <v>3.663</v>
      </c>
    </row>
    <row r="15" customFormat="false" ht="19.5" hidden="false" customHeight="true" outlineLevel="0" collapsed="false">
      <c r="A15" s="43" t="n">
        <v>11</v>
      </c>
      <c r="B15" s="58" t="s">
        <v>19</v>
      </c>
      <c r="C15" s="121" t="n">
        <v>6.8263</v>
      </c>
      <c r="D15" s="122" t="n">
        <v>7.5479</v>
      </c>
      <c r="E15" s="123" t="n">
        <v>31.8</v>
      </c>
      <c r="F15" s="124" t="n">
        <v>31.66</v>
      </c>
      <c r="G15" s="125" t="n">
        <v>0.3526</v>
      </c>
      <c r="H15" s="126" t="n">
        <v>0.3486</v>
      </c>
      <c r="I15" s="51" t="n">
        <v>3.346</v>
      </c>
      <c r="J15" s="52" t="n">
        <v>3.286</v>
      </c>
      <c r="K15" s="53" t="n">
        <v>3.711</v>
      </c>
      <c r="L15" s="54" t="n">
        <v>3.621</v>
      </c>
    </row>
    <row r="16" s="89" customFormat="true" ht="19.5" hidden="false" customHeight="true" outlineLevel="0" collapsed="false">
      <c r="A16" s="43" t="n">
        <v>12</v>
      </c>
      <c r="B16" s="58" t="s">
        <v>13</v>
      </c>
      <c r="C16" s="121" t="n">
        <v>6.8262</v>
      </c>
      <c r="D16" s="122" t="n">
        <v>7.5315</v>
      </c>
      <c r="E16" s="123" t="n">
        <v>31.85</v>
      </c>
      <c r="F16" s="124" t="n">
        <v>31.71</v>
      </c>
      <c r="G16" s="125" t="n">
        <v>0.3526</v>
      </c>
      <c r="H16" s="126" t="n">
        <v>0.3486</v>
      </c>
      <c r="I16" s="51" t="n">
        <v>3.339</v>
      </c>
      <c r="J16" s="52" t="n">
        <v>3.279</v>
      </c>
      <c r="K16" s="53" t="n">
        <v>3.695</v>
      </c>
      <c r="L16" s="54" t="n">
        <v>3.605</v>
      </c>
    </row>
    <row r="17" s="89" customFormat="true" ht="19.5" hidden="false" customHeight="true" outlineLevel="0" collapsed="false">
      <c r="A17" s="29" t="n">
        <v>13</v>
      </c>
      <c r="B17" s="30" t="s">
        <v>15</v>
      </c>
      <c r="C17" s="55"/>
      <c r="D17" s="99"/>
      <c r="E17" s="100"/>
      <c r="F17" s="36"/>
      <c r="G17" s="37"/>
      <c r="H17" s="38"/>
      <c r="I17" s="39"/>
      <c r="J17" s="40"/>
      <c r="K17" s="41"/>
      <c r="L17" s="42"/>
    </row>
    <row r="18" s="89" customFormat="true" ht="19.5" hidden="false" customHeight="true" outlineLevel="0" collapsed="false">
      <c r="A18" s="29" t="n">
        <v>14</v>
      </c>
      <c r="B18" s="30" t="s">
        <v>9</v>
      </c>
      <c r="C18" s="57"/>
      <c r="D18" s="38"/>
      <c r="E18" s="100"/>
      <c r="F18" s="36"/>
      <c r="G18" s="37"/>
      <c r="H18" s="38"/>
      <c r="I18" s="39"/>
      <c r="J18" s="40"/>
      <c r="K18" s="41"/>
      <c r="L18" s="42"/>
    </row>
    <row r="19" customFormat="false" ht="19.5" hidden="false" customHeight="true" outlineLevel="0" collapsed="false">
      <c r="A19" s="43" t="n">
        <v>15</v>
      </c>
      <c r="B19" s="58" t="s">
        <v>16</v>
      </c>
      <c r="C19" s="121" t="n">
        <v>6.8261</v>
      </c>
      <c r="D19" s="122" t="n">
        <v>7.5285</v>
      </c>
      <c r="E19" s="123" t="n">
        <v>31.87</v>
      </c>
      <c r="F19" s="124" t="n">
        <v>31.73</v>
      </c>
      <c r="G19" s="125" t="n">
        <v>0.3525</v>
      </c>
      <c r="H19" s="126" t="n">
        <v>0.3485</v>
      </c>
      <c r="I19" s="51" t="n">
        <v>3.342</v>
      </c>
      <c r="J19" s="52" t="n">
        <v>3.282</v>
      </c>
      <c r="K19" s="53" t="n">
        <v>3.697</v>
      </c>
      <c r="L19" s="54" t="n">
        <v>3.607</v>
      </c>
    </row>
    <row r="20" customFormat="false" ht="19.5" hidden="false" customHeight="true" outlineLevel="0" collapsed="false">
      <c r="A20" s="43" t="n">
        <v>16</v>
      </c>
      <c r="B20" s="120" t="s">
        <v>17</v>
      </c>
      <c r="C20" s="121" t="n">
        <v>6.8263</v>
      </c>
      <c r="D20" s="122" t="n">
        <v>7.5659</v>
      </c>
      <c r="E20" s="123" t="n">
        <v>31.86</v>
      </c>
      <c r="F20" s="124" t="n">
        <v>31.72</v>
      </c>
      <c r="G20" s="125" t="n">
        <v>0.354</v>
      </c>
      <c r="H20" s="126" t="n">
        <v>0.35</v>
      </c>
      <c r="I20" s="51" t="n">
        <v>3.355</v>
      </c>
      <c r="J20" s="52" t="n">
        <v>3.295</v>
      </c>
      <c r="K20" s="53" t="n">
        <v>3.729</v>
      </c>
      <c r="L20" s="54" t="n">
        <v>3.639</v>
      </c>
    </row>
    <row r="21" customFormat="false" ht="19.5" hidden="false" customHeight="true" outlineLevel="0" collapsed="false">
      <c r="A21" s="43" t="n">
        <v>17</v>
      </c>
      <c r="B21" s="120" t="s">
        <v>18</v>
      </c>
      <c r="C21" s="121" t="n">
        <v>6.8262</v>
      </c>
      <c r="D21" s="122" t="n">
        <v>7.549</v>
      </c>
      <c r="E21" s="123" t="n">
        <v>31.82</v>
      </c>
      <c r="F21" s="124" t="n">
        <v>31.68</v>
      </c>
      <c r="G21" s="125" t="n">
        <v>0.3538</v>
      </c>
      <c r="H21" s="126" t="n">
        <v>0.3498</v>
      </c>
      <c r="I21" s="51" t="n">
        <v>3.336</v>
      </c>
      <c r="J21" s="52" t="n">
        <v>3.276</v>
      </c>
      <c r="K21" s="53" t="n">
        <v>3.7</v>
      </c>
      <c r="L21" s="54" t="n">
        <v>3.61</v>
      </c>
    </row>
    <row r="22" customFormat="false" ht="19.5" hidden="false" customHeight="true" outlineLevel="0" collapsed="false">
      <c r="A22" s="43" t="n">
        <v>18</v>
      </c>
      <c r="B22" s="120" t="s">
        <v>19</v>
      </c>
      <c r="C22" s="121" t="n">
        <v>6.8262</v>
      </c>
      <c r="D22" s="122" t="n">
        <v>7.5507</v>
      </c>
      <c r="E22" s="123" t="n">
        <v>31.78</v>
      </c>
      <c r="F22" s="124" t="n">
        <v>31.64</v>
      </c>
      <c r="G22" s="125" t="n">
        <v>0.3532</v>
      </c>
      <c r="H22" s="126" t="n">
        <v>0.3492</v>
      </c>
      <c r="I22" s="51" t="n">
        <v>3.33</v>
      </c>
      <c r="J22" s="52" t="n">
        <v>3.27</v>
      </c>
      <c r="K22" s="53" t="n">
        <v>3.697</v>
      </c>
      <c r="L22" s="54" t="n">
        <v>3.607</v>
      </c>
    </row>
    <row r="23" s="89" customFormat="true" ht="19.5" hidden="false" customHeight="true" outlineLevel="0" collapsed="false">
      <c r="A23" s="43" t="n">
        <v>19</v>
      </c>
      <c r="B23" s="120" t="s">
        <v>13</v>
      </c>
      <c r="C23" s="121" t="n">
        <v>6.8263</v>
      </c>
      <c r="D23" s="122" t="n">
        <v>7.5487</v>
      </c>
      <c r="E23" s="123" t="n">
        <v>31.8</v>
      </c>
      <c r="F23" s="124" t="n">
        <v>31.66</v>
      </c>
      <c r="G23" s="125" t="n">
        <v>0.3525</v>
      </c>
      <c r="H23" s="126" t="n">
        <v>0.3485</v>
      </c>
      <c r="I23" s="51" t="n">
        <v>3.337</v>
      </c>
      <c r="J23" s="52" t="n">
        <v>3.277</v>
      </c>
      <c r="K23" s="53" t="n">
        <v>3.695</v>
      </c>
      <c r="L23" s="54" t="n">
        <v>3.605</v>
      </c>
    </row>
    <row r="24" s="89" customFormat="true" ht="19.5" hidden="false" customHeight="true" outlineLevel="0" collapsed="false">
      <c r="A24" s="29" t="n">
        <v>20</v>
      </c>
      <c r="B24" s="30" t="s">
        <v>15</v>
      </c>
      <c r="C24" s="55"/>
      <c r="D24" s="99"/>
      <c r="E24" s="100"/>
      <c r="F24" s="36"/>
      <c r="G24" s="37"/>
      <c r="H24" s="38"/>
      <c r="I24" s="39"/>
      <c r="J24" s="40"/>
      <c r="K24" s="41"/>
      <c r="L24" s="42"/>
    </row>
    <row r="25" s="89" customFormat="true" ht="19.5" hidden="false" customHeight="true" outlineLevel="0" collapsed="false">
      <c r="A25" s="29" t="n">
        <v>21</v>
      </c>
      <c r="B25" s="30" t="s">
        <v>9</v>
      </c>
      <c r="C25" s="57"/>
      <c r="D25" s="38"/>
      <c r="E25" s="100"/>
      <c r="F25" s="36"/>
      <c r="G25" s="37"/>
      <c r="H25" s="38"/>
      <c r="I25" s="39"/>
      <c r="J25" s="40"/>
      <c r="K25" s="41"/>
      <c r="L25" s="42"/>
    </row>
    <row r="26" customFormat="false" ht="19.5" hidden="false" customHeight="true" outlineLevel="0" collapsed="false">
      <c r="A26" s="43" t="n">
        <v>22</v>
      </c>
      <c r="B26" s="58" t="s">
        <v>16</v>
      </c>
      <c r="C26" s="121" t="n">
        <v>6.8264</v>
      </c>
      <c r="D26" s="122" t="n">
        <v>7.5426</v>
      </c>
      <c r="E26" s="123" t="n">
        <v>31.84</v>
      </c>
      <c r="F26" s="124" t="n">
        <v>31.7</v>
      </c>
      <c r="G26" s="125" t="n">
        <v>0.3531</v>
      </c>
      <c r="H26" s="126" t="n">
        <v>0.3491</v>
      </c>
      <c r="I26" s="51" t="n">
        <v>3.341</v>
      </c>
      <c r="J26" s="52" t="n">
        <v>3.281</v>
      </c>
      <c r="K26" s="53" t="n">
        <v>3.704</v>
      </c>
      <c r="L26" s="54" t="n">
        <v>3.614</v>
      </c>
    </row>
    <row r="27" customFormat="false" ht="19.5" hidden="false" customHeight="true" outlineLevel="0" collapsed="false">
      <c r="A27" s="43" t="n">
        <v>23</v>
      </c>
      <c r="B27" s="120" t="s">
        <v>17</v>
      </c>
      <c r="C27" s="121" t="n">
        <v>6.8263</v>
      </c>
      <c r="D27" s="122" t="n">
        <v>7.5541</v>
      </c>
      <c r="E27" s="123" t="n">
        <v>31.87</v>
      </c>
      <c r="F27" s="124" t="n">
        <v>31.73</v>
      </c>
      <c r="G27" s="125" t="n">
        <v>0.354</v>
      </c>
      <c r="H27" s="126" t="n">
        <v>0.35</v>
      </c>
      <c r="I27" s="51" t="n">
        <v>3.358</v>
      </c>
      <c r="J27" s="52" t="n">
        <v>3.298</v>
      </c>
      <c r="K27" s="53" t="n">
        <v>3.735</v>
      </c>
      <c r="L27" s="54" t="n">
        <v>3.645</v>
      </c>
    </row>
    <row r="28" customFormat="false" ht="19.5" hidden="false" customHeight="true" outlineLevel="0" collapsed="false">
      <c r="A28" s="43" t="n">
        <v>24</v>
      </c>
      <c r="B28" s="120" t="s">
        <v>18</v>
      </c>
      <c r="C28" s="121" t="n">
        <v>6.8264</v>
      </c>
      <c r="D28" s="122" t="n">
        <v>7.5476</v>
      </c>
      <c r="E28" s="123" t="n">
        <v>31.89</v>
      </c>
      <c r="F28" s="124" t="n">
        <v>31.75</v>
      </c>
      <c r="G28" s="125" t="n">
        <v>0.3536</v>
      </c>
      <c r="H28" s="126" t="n">
        <v>0.3496</v>
      </c>
      <c r="I28" s="51" t="n">
        <v>3.349</v>
      </c>
      <c r="J28" s="52" t="n">
        <v>3.289</v>
      </c>
      <c r="K28" s="53" t="n">
        <v>3.713</v>
      </c>
      <c r="L28" s="54" t="n">
        <v>3.623</v>
      </c>
    </row>
    <row r="29" customFormat="false" ht="19.5" hidden="false" customHeight="true" outlineLevel="0" collapsed="false">
      <c r="A29" s="43" t="n">
        <v>25</v>
      </c>
      <c r="B29" s="120" t="s">
        <v>19</v>
      </c>
      <c r="C29" s="121" t="n">
        <v>6.8266</v>
      </c>
      <c r="D29" s="122" t="n">
        <v>7.4335</v>
      </c>
      <c r="E29" s="123" t="n">
        <v>31.89</v>
      </c>
      <c r="F29" s="124" t="n">
        <v>31.75</v>
      </c>
      <c r="G29" s="125" t="n">
        <v>0.3484</v>
      </c>
      <c r="H29" s="126" t="n">
        <v>0.3444</v>
      </c>
      <c r="I29" s="51" t="n">
        <v>3.358</v>
      </c>
      <c r="J29" s="52" t="n">
        <v>3.298</v>
      </c>
      <c r="K29" s="53" t="n">
        <v>3.669</v>
      </c>
      <c r="L29" s="54" t="n">
        <v>3.579</v>
      </c>
    </row>
    <row r="30" s="89" customFormat="true" ht="19.5" hidden="false" customHeight="true" outlineLevel="0" collapsed="false">
      <c r="A30" s="43" t="n">
        <v>26</v>
      </c>
      <c r="B30" s="120" t="s">
        <v>13</v>
      </c>
      <c r="C30" s="121" t="n">
        <v>6.8268</v>
      </c>
      <c r="D30" s="122" t="n">
        <v>7.3827</v>
      </c>
      <c r="E30" s="123" t="n">
        <v>31.94</v>
      </c>
      <c r="F30" s="124" t="n">
        <v>31.8</v>
      </c>
      <c r="G30" s="125" t="n">
        <v>0.3464</v>
      </c>
      <c r="H30" s="126" t="n">
        <v>0.3424</v>
      </c>
      <c r="I30" s="51" t="n">
        <v>3.347</v>
      </c>
      <c r="J30" s="52" t="n">
        <v>3.287</v>
      </c>
      <c r="K30" s="53" t="n">
        <v>3.631</v>
      </c>
      <c r="L30" s="54" t="n">
        <v>3.541</v>
      </c>
    </row>
    <row r="31" s="89" customFormat="true" ht="19.5" hidden="false" customHeight="true" outlineLevel="0" collapsed="false">
      <c r="A31" s="29" t="n">
        <v>27</v>
      </c>
      <c r="B31" s="30" t="s">
        <v>15</v>
      </c>
      <c r="C31" s="55"/>
      <c r="D31" s="99"/>
      <c r="E31" s="100"/>
      <c r="F31" s="36"/>
      <c r="G31" s="37"/>
      <c r="H31" s="38"/>
      <c r="I31" s="39"/>
      <c r="J31" s="40"/>
      <c r="K31" s="41"/>
      <c r="L31" s="42"/>
    </row>
    <row r="32" s="89" customFormat="true" ht="19.5" hidden="false" customHeight="true" outlineLevel="0" collapsed="false">
      <c r="A32" s="29" t="n">
        <v>28</v>
      </c>
      <c r="B32" s="30" t="s">
        <v>9</v>
      </c>
      <c r="C32" s="57"/>
      <c r="D32" s="38"/>
      <c r="E32" s="100"/>
      <c r="F32" s="36"/>
      <c r="G32" s="37"/>
      <c r="H32" s="38"/>
      <c r="I32" s="39"/>
      <c r="J32" s="40"/>
      <c r="K32" s="41"/>
      <c r="L32" s="42"/>
    </row>
    <row r="33" customFormat="false" ht="19.5" hidden="false" customHeight="true" outlineLevel="0" collapsed="false">
      <c r="A33" s="43" t="n">
        <v>29</v>
      </c>
      <c r="B33" s="58" t="s">
        <v>16</v>
      </c>
      <c r="C33" s="121" t="n">
        <v>6.8266</v>
      </c>
      <c r="D33" s="122" t="n">
        <v>7.3833</v>
      </c>
      <c r="E33" s="123" t="n">
        <v>31.88</v>
      </c>
      <c r="F33" s="124" t="n">
        <v>31.74</v>
      </c>
      <c r="G33" s="125" t="n">
        <v>0.3452</v>
      </c>
      <c r="H33" s="126" t="n">
        <v>0.3412</v>
      </c>
      <c r="I33" s="51" t="n">
        <v>3.326</v>
      </c>
      <c r="J33" s="52" t="n">
        <v>3.266</v>
      </c>
      <c r="K33" s="53" t="n">
        <v>3.612</v>
      </c>
      <c r="L33" s="54" t="n">
        <v>3.522</v>
      </c>
    </row>
    <row r="34" customFormat="false" ht="19.5" hidden="false" customHeight="true" outlineLevel="0" collapsed="false">
      <c r="A34" s="43" t="n">
        <v>30</v>
      </c>
      <c r="B34" s="120" t="s">
        <v>17</v>
      </c>
      <c r="C34" s="121" t="n">
        <v>6.8264</v>
      </c>
      <c r="D34" s="122" t="n">
        <v>7.4059</v>
      </c>
      <c r="E34" s="123" t="n">
        <v>31.83</v>
      </c>
      <c r="F34" s="124" t="n">
        <v>31.69</v>
      </c>
      <c r="G34" s="125" t="n">
        <v>0.346</v>
      </c>
      <c r="H34" s="126" t="n">
        <v>0.342</v>
      </c>
      <c r="I34" s="51" t="n">
        <v>3.295</v>
      </c>
      <c r="J34" s="52" t="n">
        <v>3.235</v>
      </c>
      <c r="K34" s="53" t="n">
        <v>3.584</v>
      </c>
      <c r="L34" s="54" t="n">
        <v>3.494</v>
      </c>
    </row>
    <row r="35" customFormat="false" ht="19.5" hidden="false" customHeight="true" outlineLevel="0" collapsed="false">
      <c r="A35" s="116" t="n">
        <v>31</v>
      </c>
      <c r="B35" s="120" t="s">
        <v>18</v>
      </c>
      <c r="C35" s="121" t="n">
        <v>6.8263</v>
      </c>
      <c r="D35" s="122" t="n">
        <v>7.3421</v>
      </c>
      <c r="E35" s="123" t="n">
        <v>31.83</v>
      </c>
      <c r="F35" s="124" t="n">
        <v>31.69</v>
      </c>
      <c r="G35" s="125" t="n">
        <v>0.3424</v>
      </c>
      <c r="H35" s="126" t="n">
        <v>0.3384</v>
      </c>
      <c r="I35" s="51" t="n">
        <v>3.303</v>
      </c>
      <c r="J35" s="52" t="n">
        <v>3.243</v>
      </c>
      <c r="K35" s="53" t="n">
        <v>3.559</v>
      </c>
      <c r="L35" s="54" t="n">
        <v>3.469</v>
      </c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8268</v>
      </c>
      <c r="D36" s="69" t="n">
        <f aca="false">MAX(D5:D35)</f>
        <v>7.7066</v>
      </c>
      <c r="E36" s="70" t="n">
        <f aca="false">MAX(E5:E35)</f>
        <v>32.1</v>
      </c>
      <c r="F36" s="71" t="n">
        <f aca="false">MAX(F5:F35)</f>
        <v>31.96</v>
      </c>
      <c r="G36" s="68" t="n">
        <f aca="false">MAX(G5:G35)</f>
        <v>0.3625</v>
      </c>
      <c r="H36" s="72" t="n">
        <f aca="false">MAX(H5:H35)</f>
        <v>0.3585</v>
      </c>
      <c r="I36" s="73" t="n">
        <f aca="false">MAX(I5:I35)</f>
        <v>3.42</v>
      </c>
      <c r="J36" s="74" t="n">
        <f aca="false">MAX(J5:J35)</f>
        <v>3.36</v>
      </c>
      <c r="K36" s="73" t="n">
        <f aca="false">MAX(K5:K35)</f>
        <v>3.858</v>
      </c>
      <c r="L36" s="75" t="n">
        <f aca="false">MAX(L5:L35)</f>
        <v>3.768</v>
      </c>
    </row>
    <row r="37" customFormat="false" ht="19.5" hidden="false" customHeight="true" outlineLevel="0" collapsed="false">
      <c r="A37" s="76" t="s">
        <v>23</v>
      </c>
      <c r="B37" s="76"/>
      <c r="C37" s="49" t="n">
        <f aca="false">MIN(C5:C35)</f>
        <v>6.8261</v>
      </c>
      <c r="D37" s="77" t="n">
        <f aca="false">MIN(D5:D35)</f>
        <v>7.3421</v>
      </c>
      <c r="E37" s="78" t="n">
        <f aca="false">MIN(E5:E35)</f>
        <v>31.78</v>
      </c>
      <c r="F37" s="48" t="n">
        <f aca="false">MIN(F5:F35)</f>
        <v>31.64</v>
      </c>
      <c r="G37" s="49" t="n">
        <f aca="false">MIN(G5:G35)</f>
        <v>0.3424</v>
      </c>
      <c r="H37" s="50" t="n">
        <f aca="false">MIN(H5:H35)</f>
        <v>0.3384</v>
      </c>
      <c r="I37" s="51" t="n">
        <f aca="false">MIN(I5:I35)</f>
        <v>3.295</v>
      </c>
      <c r="J37" s="52" t="n">
        <f aca="false">MIN(J5:J35)</f>
        <v>3.235</v>
      </c>
      <c r="K37" s="53" t="n">
        <f aca="false">MIN(K5:K35)</f>
        <v>3.559</v>
      </c>
      <c r="L37" s="54" t="n">
        <f aca="false">MIN(L5:L35)</f>
        <v>3.469</v>
      </c>
    </row>
    <row r="38" customFormat="false" ht="19.5" hidden="false" customHeight="true" outlineLevel="0" collapsed="false">
      <c r="A38" s="79" t="s">
        <v>24</v>
      </c>
      <c r="B38" s="79"/>
      <c r="C38" s="80" t="n">
        <f aca="false">AVERAGE(C5:C35)</f>
        <v>6.82643913043478</v>
      </c>
      <c r="D38" s="81" t="n">
        <f aca="false">AVERAGE(D5:D35)</f>
        <v>7.54293043478261</v>
      </c>
      <c r="E38" s="82" t="n">
        <f aca="false">AVERAGE(E5:E35)</f>
        <v>31.8978260869565</v>
      </c>
      <c r="F38" s="83" t="n">
        <f aca="false">AVERAGE(F5:F35)</f>
        <v>31.7578260869565</v>
      </c>
      <c r="G38" s="80" t="n">
        <f aca="false">AVERAGE(G5:G35)</f>
        <v>0.353517391304348</v>
      </c>
      <c r="H38" s="84" t="n">
        <f aca="false">AVERAGE(H5:H35)</f>
        <v>0.349517391304348</v>
      </c>
      <c r="I38" s="85" t="n">
        <f aca="false">AVERAGE(I5:I35)</f>
        <v>3.35652173913044</v>
      </c>
      <c r="J38" s="86" t="n">
        <f aca="false">AVERAGE(J5:J35)</f>
        <v>3.29652173913043</v>
      </c>
      <c r="K38" s="87" t="n">
        <f aca="false">AVERAGE(K5:K35)</f>
        <v>3.72091304347826</v>
      </c>
      <c r="L38" s="88" t="n">
        <f aca="false">AVERAGE(L5:L35)</f>
        <v>3.63091304347826</v>
      </c>
    </row>
    <row r="39" customFormat="false" ht="19.5" hidden="false" customHeight="true" outlineLevel="0" collapsed="false">
      <c r="A39" s="89"/>
      <c r="B39" s="89"/>
      <c r="C39" s="90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89" width="2.62"/>
    <col collapsed="false" customWidth="true" hidden="false" outlineLevel="0" max="3" min="3" style="129" width="9.99"/>
    <col collapsed="false" customWidth="true" hidden="false" outlineLevel="0" max="4" min="4" style="89" width="9.99"/>
    <col collapsed="false" customWidth="true" hidden="false" outlineLevel="0" max="6" min="5" style="91" width="6.87"/>
    <col collapsed="false" customWidth="true" hidden="false" outlineLevel="0" max="7" min="7" style="92" width="7.24"/>
    <col collapsed="false" customWidth="true" hidden="false" outlineLevel="0" max="8" min="8" style="93" width="7.24"/>
    <col collapsed="false" customWidth="true" hidden="false" outlineLevel="0" max="12" min="9" style="89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30" t="n">
        <v>1</v>
      </c>
      <c r="B5" s="131" t="s">
        <v>19</v>
      </c>
      <c r="C5" s="121" t="n">
        <v>6.8261</v>
      </c>
      <c r="D5" s="122" t="n">
        <v>7.3049</v>
      </c>
      <c r="E5" s="78" t="n">
        <v>31.8</v>
      </c>
      <c r="F5" s="132" t="n">
        <v>31.66</v>
      </c>
      <c r="G5" s="133" t="n">
        <v>0.3418</v>
      </c>
      <c r="H5" s="52" t="n">
        <v>0.3378</v>
      </c>
      <c r="I5" s="51" t="n">
        <v>3.283</v>
      </c>
      <c r="J5" s="52" t="n">
        <v>3.223</v>
      </c>
      <c r="K5" s="73" t="n">
        <v>3.526</v>
      </c>
      <c r="L5" s="54" t="n">
        <v>3.436</v>
      </c>
    </row>
    <row r="6" customFormat="false" ht="19.5" hidden="false" customHeight="true" outlineLevel="0" collapsed="false">
      <c r="A6" s="43" t="n">
        <v>2</v>
      </c>
      <c r="B6" s="131" t="s">
        <v>13</v>
      </c>
      <c r="C6" s="121" t="n">
        <v>6.826</v>
      </c>
      <c r="D6" s="122" t="n">
        <v>7.2787</v>
      </c>
      <c r="E6" s="78" t="n">
        <v>31.8</v>
      </c>
      <c r="F6" s="132" t="n">
        <v>31.66</v>
      </c>
      <c r="G6" s="134" t="n">
        <v>0.3402</v>
      </c>
      <c r="H6" s="52" t="n">
        <v>0.3362</v>
      </c>
      <c r="I6" s="51" t="n">
        <v>3.278</v>
      </c>
      <c r="J6" s="52" t="n">
        <v>3.218</v>
      </c>
      <c r="K6" s="53" t="n">
        <v>3.508</v>
      </c>
      <c r="L6" s="54" t="n">
        <v>3.418</v>
      </c>
    </row>
    <row r="7" s="89" customFormat="true" ht="19.5" hidden="false" customHeight="true" outlineLevel="0" collapsed="false">
      <c r="A7" s="29" t="n">
        <v>3</v>
      </c>
      <c r="B7" s="30" t="s">
        <v>15</v>
      </c>
      <c r="C7" s="55"/>
      <c r="D7" s="99"/>
      <c r="E7" s="100"/>
      <c r="F7" s="36"/>
      <c r="G7" s="37"/>
      <c r="H7" s="38"/>
      <c r="I7" s="39"/>
      <c r="J7" s="40"/>
      <c r="K7" s="41"/>
      <c r="L7" s="42"/>
    </row>
    <row r="8" s="89" customFormat="true" ht="19.5" hidden="false" customHeight="true" outlineLevel="0" collapsed="false">
      <c r="A8" s="29" t="n">
        <v>4</v>
      </c>
      <c r="B8" s="30" t="s">
        <v>9</v>
      </c>
      <c r="C8" s="57"/>
      <c r="D8" s="38"/>
      <c r="E8" s="100"/>
      <c r="F8" s="36"/>
      <c r="G8" s="37"/>
      <c r="H8" s="38"/>
      <c r="I8" s="39"/>
      <c r="J8" s="40"/>
      <c r="K8" s="41"/>
      <c r="L8" s="42"/>
    </row>
    <row r="9" customFormat="false" ht="19.5" hidden="false" customHeight="true" outlineLevel="0" collapsed="false">
      <c r="A9" s="43" t="n">
        <v>5</v>
      </c>
      <c r="B9" s="58" t="s">
        <v>16</v>
      </c>
      <c r="C9" s="34" t="s">
        <v>35</v>
      </c>
      <c r="D9" s="34"/>
      <c r="E9" s="135" t="s">
        <v>36</v>
      </c>
      <c r="F9" s="135"/>
      <c r="G9" s="135"/>
      <c r="H9" s="135"/>
      <c r="I9" s="51" t="n">
        <v>3.267</v>
      </c>
      <c r="J9" s="52" t="n">
        <v>3.207</v>
      </c>
      <c r="K9" s="53" t="n">
        <v>3.472</v>
      </c>
      <c r="L9" s="54" t="n">
        <v>3.382</v>
      </c>
    </row>
    <row r="10" customFormat="false" ht="19.5" hidden="false" customHeight="true" outlineLevel="0" collapsed="false">
      <c r="A10" s="43" t="n">
        <v>6</v>
      </c>
      <c r="B10" s="58" t="s">
        <v>17</v>
      </c>
      <c r="C10" s="121" t="n">
        <v>6.826</v>
      </c>
      <c r="D10" s="122" t="n">
        <v>7.2428</v>
      </c>
      <c r="E10" s="78" t="n">
        <v>31.73</v>
      </c>
      <c r="F10" s="132" t="n">
        <v>31.59</v>
      </c>
      <c r="G10" s="134" t="n">
        <v>0.3381</v>
      </c>
      <c r="H10" s="52" t="n">
        <v>0.3341</v>
      </c>
      <c r="I10" s="51" t="n">
        <v>3.243</v>
      </c>
      <c r="J10" s="52" t="n">
        <v>3.183</v>
      </c>
      <c r="K10" s="53" t="n">
        <v>3.458</v>
      </c>
      <c r="L10" s="54" t="n">
        <v>3.368</v>
      </c>
    </row>
    <row r="11" customFormat="false" ht="19.5" hidden="false" customHeight="true" outlineLevel="0" collapsed="false">
      <c r="A11" s="43" t="n">
        <v>7</v>
      </c>
      <c r="B11" s="58" t="s">
        <v>18</v>
      </c>
      <c r="C11" s="121" t="n">
        <v>6.8259</v>
      </c>
      <c r="D11" s="122" t="n">
        <v>7.2798</v>
      </c>
      <c r="E11" s="78" t="n">
        <v>31.66</v>
      </c>
      <c r="F11" s="132" t="n">
        <v>31.52</v>
      </c>
      <c r="G11" s="134" t="n">
        <v>0.338</v>
      </c>
      <c r="H11" s="52" t="n">
        <v>0.334</v>
      </c>
      <c r="I11" s="51" t="n">
        <v>3.229</v>
      </c>
      <c r="J11" s="52" t="n">
        <v>3.169</v>
      </c>
      <c r="K11" s="53" t="n">
        <v>3.455</v>
      </c>
      <c r="L11" s="54" t="n">
        <v>3.365</v>
      </c>
    </row>
    <row r="12" customFormat="false" ht="19.5" hidden="false" customHeight="true" outlineLevel="0" collapsed="false">
      <c r="A12" s="43" t="n">
        <v>8</v>
      </c>
      <c r="B12" s="58" t="s">
        <v>19</v>
      </c>
      <c r="C12" s="121" t="n">
        <v>6.8259</v>
      </c>
      <c r="D12" s="122" t="n">
        <v>7.3149</v>
      </c>
      <c r="E12" s="78" t="n">
        <v>31.64</v>
      </c>
      <c r="F12" s="132" t="n">
        <v>31.5</v>
      </c>
      <c r="G12" s="134" t="n">
        <v>0.34</v>
      </c>
      <c r="H12" s="52" t="n">
        <v>0.336</v>
      </c>
      <c r="I12" s="51" t="n">
        <v>3.244</v>
      </c>
      <c r="J12" s="52" t="n">
        <v>3.184</v>
      </c>
      <c r="K12" s="53" t="n">
        <v>3.488</v>
      </c>
      <c r="L12" s="54" t="n">
        <v>3.398</v>
      </c>
    </row>
    <row r="13" customFormat="false" ht="19.5" hidden="false" customHeight="true" outlineLevel="0" collapsed="false">
      <c r="A13" s="43" t="n">
        <v>9</v>
      </c>
      <c r="B13" s="58" t="s">
        <v>13</v>
      </c>
      <c r="C13" s="121" t="n">
        <v>6.826</v>
      </c>
      <c r="D13" s="122" t="n">
        <v>7.2951</v>
      </c>
      <c r="E13" s="78" t="n">
        <v>31.64</v>
      </c>
      <c r="F13" s="132" t="n">
        <v>31.5</v>
      </c>
      <c r="G13" s="134" t="n">
        <v>0.3393</v>
      </c>
      <c r="H13" s="52" t="n">
        <v>0.3353</v>
      </c>
      <c r="I13" s="51" t="n">
        <v>3.2235</v>
      </c>
      <c r="J13" s="52" t="n">
        <v>3.1635</v>
      </c>
      <c r="K13" s="53" t="n">
        <v>3.457</v>
      </c>
      <c r="L13" s="54" t="n">
        <v>3.367</v>
      </c>
    </row>
    <row r="14" s="89" customFormat="true" ht="19.5" hidden="false" customHeight="true" outlineLevel="0" collapsed="false">
      <c r="A14" s="29" t="n">
        <v>10</v>
      </c>
      <c r="B14" s="30" t="s">
        <v>15</v>
      </c>
      <c r="C14" s="55"/>
      <c r="D14" s="99"/>
      <c r="E14" s="100"/>
      <c r="F14" s="36"/>
      <c r="G14" s="37"/>
      <c r="H14" s="38"/>
      <c r="I14" s="39"/>
      <c r="J14" s="40"/>
      <c r="K14" s="41"/>
      <c r="L14" s="42"/>
    </row>
    <row r="15" s="89" customFormat="true" ht="19.5" hidden="false" customHeight="true" outlineLevel="0" collapsed="false">
      <c r="A15" s="29" t="n">
        <v>11</v>
      </c>
      <c r="B15" s="30" t="s">
        <v>9</v>
      </c>
      <c r="C15" s="57"/>
      <c r="D15" s="38"/>
      <c r="E15" s="100"/>
      <c r="F15" s="36"/>
      <c r="G15" s="37"/>
      <c r="H15" s="38"/>
      <c r="I15" s="39"/>
      <c r="J15" s="40"/>
      <c r="K15" s="41"/>
      <c r="L15" s="42"/>
    </row>
    <row r="16" customFormat="false" ht="19.5" hidden="false" customHeight="true" outlineLevel="0" collapsed="false">
      <c r="A16" s="43" t="n">
        <v>12</v>
      </c>
      <c r="B16" s="58" t="s">
        <v>16</v>
      </c>
      <c r="C16" s="121" t="n">
        <v>6.8259</v>
      </c>
      <c r="D16" s="122" t="n">
        <v>7.3267</v>
      </c>
      <c r="E16" s="78" t="n">
        <v>31.56</v>
      </c>
      <c r="F16" s="132" t="n">
        <v>31.42</v>
      </c>
      <c r="G16" s="134" t="n">
        <v>0.3395</v>
      </c>
      <c r="H16" s="52" t="n">
        <v>0.3355</v>
      </c>
      <c r="I16" s="51" t="n">
        <v>3.215</v>
      </c>
      <c r="J16" s="52" t="n">
        <v>3.155</v>
      </c>
      <c r="K16" s="53" t="n">
        <v>3.466</v>
      </c>
      <c r="L16" s="54" t="n">
        <v>3.376</v>
      </c>
    </row>
    <row r="17" customFormat="false" ht="19.5" hidden="false" customHeight="true" outlineLevel="0" collapsed="false">
      <c r="A17" s="43" t="n">
        <v>13</v>
      </c>
      <c r="B17" s="131" t="s">
        <v>17</v>
      </c>
      <c r="C17" s="121" t="n">
        <v>6.826</v>
      </c>
      <c r="D17" s="122" t="n">
        <v>7.3378</v>
      </c>
      <c r="E17" s="78" t="n">
        <v>31.61</v>
      </c>
      <c r="F17" s="132" t="n">
        <v>31.47</v>
      </c>
      <c r="G17" s="134" t="n">
        <v>0.3415</v>
      </c>
      <c r="H17" s="52" t="n">
        <v>0.3375</v>
      </c>
      <c r="I17" s="51" t="n">
        <v>3.255</v>
      </c>
      <c r="J17" s="52" t="n">
        <v>3.195</v>
      </c>
      <c r="K17" s="53" t="n">
        <v>3.518</v>
      </c>
      <c r="L17" s="54" t="n">
        <v>3.428</v>
      </c>
    </row>
    <row r="18" s="89" customFormat="true" ht="19.5" hidden="false" customHeight="true" outlineLevel="0" collapsed="false">
      <c r="A18" s="43" t="n">
        <v>14</v>
      </c>
      <c r="B18" s="131" t="s">
        <v>18</v>
      </c>
      <c r="C18" s="121" t="n">
        <v>6.8261</v>
      </c>
      <c r="D18" s="122" t="n">
        <v>7.3151</v>
      </c>
      <c r="E18" s="78" t="n">
        <v>31.56</v>
      </c>
      <c r="F18" s="132" t="n">
        <v>31.42</v>
      </c>
      <c r="G18" s="134" t="n">
        <v>0.3395</v>
      </c>
      <c r="H18" s="52" t="n">
        <v>0.3355</v>
      </c>
      <c r="I18" s="51" t="n">
        <v>3.233</v>
      </c>
      <c r="J18" s="52" t="n">
        <v>3.173</v>
      </c>
      <c r="K18" s="53" t="n">
        <v>3.478</v>
      </c>
      <c r="L18" s="54" t="n">
        <v>3.388</v>
      </c>
    </row>
    <row r="19" customFormat="false" ht="19.5" hidden="false" customHeight="true" outlineLevel="0" collapsed="false">
      <c r="A19" s="43" t="n">
        <v>15</v>
      </c>
      <c r="B19" s="131" t="s">
        <v>19</v>
      </c>
      <c r="C19" s="121" t="n">
        <v>6.826</v>
      </c>
      <c r="D19" s="122" t="n">
        <v>7.3076</v>
      </c>
      <c r="E19" s="78" t="n">
        <v>31.44</v>
      </c>
      <c r="F19" s="132" t="n">
        <v>31.3</v>
      </c>
      <c r="G19" s="134" t="n">
        <v>0.3378</v>
      </c>
      <c r="H19" s="52" t="n">
        <v>0.3338</v>
      </c>
      <c r="I19" s="51" t="n">
        <v>3.218</v>
      </c>
      <c r="J19" s="52" t="n">
        <v>3.158</v>
      </c>
      <c r="K19" s="53" t="n">
        <v>3.458</v>
      </c>
      <c r="L19" s="54" t="n">
        <v>3.368</v>
      </c>
    </row>
    <row r="20" s="89" customFormat="true" ht="19.5" hidden="false" customHeight="true" outlineLevel="0" collapsed="false">
      <c r="A20" s="43" t="n">
        <v>16</v>
      </c>
      <c r="B20" s="131" t="s">
        <v>13</v>
      </c>
      <c r="C20" s="121" t="n">
        <v>6.8261</v>
      </c>
      <c r="D20" s="122" t="n">
        <v>7.3454</v>
      </c>
      <c r="E20" s="78" t="n">
        <v>31.43</v>
      </c>
      <c r="F20" s="132" t="n">
        <v>31.29</v>
      </c>
      <c r="G20" s="134" t="n">
        <v>0.34</v>
      </c>
      <c r="H20" s="52" t="n">
        <v>0.336</v>
      </c>
      <c r="I20" s="51" t="n">
        <v>3.235</v>
      </c>
      <c r="J20" s="52" t="n">
        <v>3.175</v>
      </c>
      <c r="K20" s="53" t="n">
        <v>3.502</v>
      </c>
      <c r="L20" s="54" t="n">
        <v>3.412</v>
      </c>
    </row>
    <row r="21" s="89" customFormat="true" ht="19.5" hidden="false" customHeight="true" outlineLevel="0" collapsed="false">
      <c r="A21" s="29" t="n">
        <v>17</v>
      </c>
      <c r="B21" s="30" t="s">
        <v>15</v>
      </c>
      <c r="C21" s="55"/>
      <c r="D21" s="99"/>
      <c r="E21" s="100"/>
      <c r="F21" s="36"/>
      <c r="G21" s="37"/>
      <c r="H21" s="38"/>
      <c r="I21" s="39"/>
      <c r="J21" s="40"/>
      <c r="K21" s="41"/>
      <c r="L21" s="42"/>
    </row>
    <row r="22" s="89" customFormat="true" ht="19.5" hidden="false" customHeight="true" outlineLevel="0" collapsed="false">
      <c r="A22" s="29" t="n">
        <v>18</v>
      </c>
      <c r="B22" s="30" t="s">
        <v>9</v>
      </c>
      <c r="C22" s="57"/>
      <c r="D22" s="38"/>
      <c r="E22" s="100"/>
      <c r="F22" s="36"/>
      <c r="G22" s="37"/>
      <c r="H22" s="38"/>
      <c r="I22" s="39"/>
      <c r="J22" s="40"/>
      <c r="K22" s="41"/>
      <c r="L22" s="42"/>
    </row>
    <row r="23" customFormat="false" ht="19.5" hidden="false" customHeight="true" outlineLevel="0" collapsed="false">
      <c r="A23" s="43" t="n">
        <v>19</v>
      </c>
      <c r="B23" s="58" t="s">
        <v>16</v>
      </c>
      <c r="C23" s="121" t="n">
        <v>6.8262</v>
      </c>
      <c r="D23" s="122" t="n">
        <v>7.4057</v>
      </c>
      <c r="E23" s="78" t="n">
        <v>31.47</v>
      </c>
      <c r="F23" s="132" t="n">
        <v>31.33</v>
      </c>
      <c r="G23" s="134" t="n">
        <v>0.3427</v>
      </c>
      <c r="H23" s="52" t="n">
        <v>0.3387</v>
      </c>
      <c r="I23" s="51" t="n">
        <v>3.237</v>
      </c>
      <c r="J23" s="52" t="n">
        <v>3.177</v>
      </c>
      <c r="K23" s="53" t="n">
        <v>3.531</v>
      </c>
      <c r="L23" s="54" t="n">
        <v>3.441</v>
      </c>
    </row>
    <row r="24" customFormat="false" ht="19.5" hidden="false" customHeight="true" outlineLevel="0" collapsed="false">
      <c r="A24" s="43" t="n">
        <v>20</v>
      </c>
      <c r="B24" s="131" t="s">
        <v>17</v>
      </c>
      <c r="C24" s="121" t="n">
        <v>6.8263</v>
      </c>
      <c r="D24" s="122" t="n">
        <v>7.3706</v>
      </c>
      <c r="E24" s="78" t="n">
        <v>31.49</v>
      </c>
      <c r="F24" s="132" t="n">
        <v>31.35</v>
      </c>
      <c r="G24" s="134" t="n">
        <v>0.341</v>
      </c>
      <c r="H24" s="52" t="n">
        <v>0.337</v>
      </c>
      <c r="I24" s="51" t="n">
        <v>3.242</v>
      </c>
      <c r="J24" s="52" t="n">
        <v>3.182</v>
      </c>
      <c r="K24" s="53" t="n">
        <v>3.512</v>
      </c>
      <c r="L24" s="54" t="n">
        <v>3.422</v>
      </c>
    </row>
    <row r="25" s="89" customFormat="true" ht="19.5" hidden="false" customHeight="true" outlineLevel="0" collapsed="false">
      <c r="A25" s="43" t="n">
        <v>21</v>
      </c>
      <c r="B25" s="131" t="s">
        <v>18</v>
      </c>
      <c r="C25" s="121" t="n">
        <v>6.8264</v>
      </c>
      <c r="D25" s="122" t="n">
        <v>7.339</v>
      </c>
      <c r="E25" s="78" t="n">
        <v>31.43</v>
      </c>
      <c r="F25" s="132" t="n">
        <v>31.29</v>
      </c>
      <c r="G25" s="134" t="n">
        <v>0.3384</v>
      </c>
      <c r="H25" s="52" t="n">
        <v>0.3344</v>
      </c>
      <c r="I25" s="51" t="n">
        <v>3.228</v>
      </c>
      <c r="J25" s="52" t="n">
        <v>3.168</v>
      </c>
      <c r="K25" s="53" t="n">
        <v>3.48</v>
      </c>
      <c r="L25" s="54" t="n">
        <v>3.39</v>
      </c>
    </row>
    <row r="26" customFormat="false" ht="19.5" hidden="false" customHeight="true" outlineLevel="0" collapsed="false">
      <c r="A26" s="43" t="n">
        <v>22</v>
      </c>
      <c r="B26" s="131" t="s">
        <v>19</v>
      </c>
      <c r="C26" s="121" t="n">
        <v>6.8263</v>
      </c>
      <c r="D26" s="122" t="n">
        <v>7.3484</v>
      </c>
      <c r="E26" s="78" t="n">
        <v>31.46</v>
      </c>
      <c r="F26" s="132" t="n">
        <v>31.32</v>
      </c>
      <c r="G26" s="134" t="n">
        <v>0.34</v>
      </c>
      <c r="H26" s="52" t="n">
        <v>0.336</v>
      </c>
      <c r="I26" s="51" t="n">
        <v>3.23</v>
      </c>
      <c r="J26" s="52" t="n">
        <v>3.17</v>
      </c>
      <c r="K26" s="53" t="n">
        <v>3.491</v>
      </c>
      <c r="L26" s="54" t="n">
        <v>3.401</v>
      </c>
    </row>
    <row r="27" s="89" customFormat="true" ht="19.5" hidden="false" customHeight="true" outlineLevel="0" collapsed="false">
      <c r="A27" s="43" t="n">
        <v>23</v>
      </c>
      <c r="B27" s="131" t="s">
        <v>13</v>
      </c>
      <c r="C27" s="121" t="n">
        <v>6.8264</v>
      </c>
      <c r="D27" s="122" t="n">
        <v>7.3053</v>
      </c>
      <c r="E27" s="78" t="n">
        <v>31.43</v>
      </c>
      <c r="F27" s="132" t="n">
        <v>31.29</v>
      </c>
      <c r="G27" s="134" t="n">
        <v>0.3379</v>
      </c>
      <c r="H27" s="52" t="n">
        <v>0.3339</v>
      </c>
      <c r="I27" s="51" t="n">
        <v>3.235</v>
      </c>
      <c r="J27" s="52" t="n">
        <v>3.175</v>
      </c>
      <c r="K27" s="53" t="n">
        <v>3.476</v>
      </c>
      <c r="L27" s="54" t="n">
        <v>3.386</v>
      </c>
    </row>
    <row r="28" s="89" customFormat="true" ht="19.5" hidden="false" customHeight="true" outlineLevel="0" collapsed="false">
      <c r="A28" s="29" t="n">
        <v>24</v>
      </c>
      <c r="B28" s="30" t="s">
        <v>15</v>
      </c>
      <c r="C28" s="55"/>
      <c r="D28" s="99"/>
      <c r="E28" s="100"/>
      <c r="F28" s="36"/>
      <c r="G28" s="37"/>
      <c r="H28" s="38"/>
      <c r="I28" s="39"/>
      <c r="J28" s="40"/>
      <c r="K28" s="41"/>
      <c r="L28" s="42"/>
      <c r="M28" s="136"/>
    </row>
    <row r="29" s="89" customFormat="true" ht="19.5" hidden="false" customHeight="true" outlineLevel="0" collapsed="false">
      <c r="A29" s="29" t="n">
        <v>25</v>
      </c>
      <c r="B29" s="30" t="s">
        <v>9</v>
      </c>
      <c r="C29" s="57"/>
      <c r="D29" s="38"/>
      <c r="E29" s="100"/>
      <c r="F29" s="36"/>
      <c r="G29" s="37"/>
      <c r="H29" s="38"/>
      <c r="I29" s="39"/>
      <c r="J29" s="40"/>
      <c r="K29" s="41"/>
      <c r="L29" s="42"/>
    </row>
    <row r="30" customFormat="false" ht="19.5" hidden="false" customHeight="true" outlineLevel="0" collapsed="false">
      <c r="A30" s="43" t="n">
        <v>26</v>
      </c>
      <c r="B30" s="58" t="s">
        <v>16</v>
      </c>
      <c r="C30" s="121" t="n">
        <v>6.8263</v>
      </c>
      <c r="D30" s="122" t="n">
        <v>7.2493</v>
      </c>
      <c r="E30" s="78" t="n">
        <v>31.39</v>
      </c>
      <c r="F30" s="132" t="n">
        <v>31.25</v>
      </c>
      <c r="G30" s="134" t="n">
        <v>0.3339</v>
      </c>
      <c r="H30" s="52" t="n">
        <v>0.3299</v>
      </c>
      <c r="I30" s="51" t="n">
        <v>3.206</v>
      </c>
      <c r="J30" s="52" t="n">
        <v>3.146</v>
      </c>
      <c r="K30" s="53" t="n">
        <v>3.42</v>
      </c>
      <c r="L30" s="54" t="n">
        <v>3.33</v>
      </c>
    </row>
    <row r="31" customFormat="false" ht="19.5" hidden="false" customHeight="true" outlineLevel="0" collapsed="false">
      <c r="A31" s="43" t="n">
        <v>27</v>
      </c>
      <c r="B31" s="131" t="s">
        <v>17</v>
      </c>
      <c r="C31" s="121" t="n">
        <v>6.8262</v>
      </c>
      <c r="D31" s="122" t="n">
        <v>7.2739</v>
      </c>
      <c r="E31" s="78" t="n">
        <v>31.34</v>
      </c>
      <c r="F31" s="132" t="n">
        <v>31.2</v>
      </c>
      <c r="G31" s="134" t="n">
        <v>0.335</v>
      </c>
      <c r="H31" s="52" t="n">
        <v>0.331</v>
      </c>
      <c r="I31" s="51" t="n">
        <v>3.2135</v>
      </c>
      <c r="J31" s="52" t="n">
        <v>3.1535</v>
      </c>
      <c r="K31" s="53" t="n">
        <v>3.437</v>
      </c>
      <c r="L31" s="54" t="n">
        <v>3.347</v>
      </c>
    </row>
    <row r="32" customFormat="false" ht="19.5" hidden="false" customHeight="true" outlineLevel="0" collapsed="false">
      <c r="A32" s="43" t="n">
        <v>28</v>
      </c>
      <c r="B32" s="131" t="s">
        <v>18</v>
      </c>
      <c r="C32" s="121" t="n">
        <v>6.8264</v>
      </c>
      <c r="D32" s="122" t="n">
        <v>7.3363</v>
      </c>
      <c r="E32" s="78" t="n">
        <v>31.44</v>
      </c>
      <c r="F32" s="132" t="n">
        <v>31.3</v>
      </c>
      <c r="G32" s="134" t="n">
        <v>0.3385</v>
      </c>
      <c r="H32" s="52" t="n">
        <v>0.3345</v>
      </c>
      <c r="I32" s="51" t="n">
        <v>3.238</v>
      </c>
      <c r="J32" s="52" t="n">
        <v>3.178</v>
      </c>
      <c r="K32" s="53" t="n">
        <v>3.488</v>
      </c>
      <c r="L32" s="54" t="n">
        <v>3.398</v>
      </c>
    </row>
    <row r="33" customFormat="false" ht="19.5" hidden="false" customHeight="true" outlineLevel="0" collapsed="false">
      <c r="A33" s="43" t="n">
        <v>29</v>
      </c>
      <c r="B33" s="131" t="s">
        <v>19</v>
      </c>
      <c r="C33" s="121" t="n">
        <v>6.8265</v>
      </c>
      <c r="D33" s="122" t="n">
        <v>7.2688</v>
      </c>
      <c r="E33" s="78" t="n">
        <v>31.5</v>
      </c>
      <c r="F33" s="132" t="n">
        <v>31.36</v>
      </c>
      <c r="G33" s="134" t="n">
        <v>0.3371</v>
      </c>
      <c r="H33" s="52" t="n">
        <v>0.3331</v>
      </c>
      <c r="I33" s="51" t="n">
        <v>3.231</v>
      </c>
      <c r="J33" s="52" t="n">
        <v>3.171</v>
      </c>
      <c r="K33" s="53" t="n">
        <v>3.454</v>
      </c>
      <c r="L33" s="54" t="n">
        <v>3.364</v>
      </c>
    </row>
    <row r="34" s="89" customFormat="true" ht="19.5" hidden="false" customHeight="true" outlineLevel="0" collapsed="false">
      <c r="A34" s="43" t="n">
        <v>30</v>
      </c>
      <c r="B34" s="131" t="s">
        <v>13</v>
      </c>
      <c r="C34" s="121" t="n">
        <v>6.8263</v>
      </c>
      <c r="D34" s="122" t="n">
        <v>7.264</v>
      </c>
      <c r="E34" s="78" t="n">
        <v>31.39</v>
      </c>
      <c r="F34" s="132" t="n">
        <v>31.25</v>
      </c>
      <c r="G34" s="134" t="n">
        <v>0.3347</v>
      </c>
      <c r="H34" s="52" t="n">
        <v>0.3307</v>
      </c>
      <c r="I34" s="51" t="n">
        <v>3.22</v>
      </c>
      <c r="J34" s="52" t="n">
        <v>3.16</v>
      </c>
      <c r="K34" s="53" t="n">
        <v>3.437</v>
      </c>
      <c r="L34" s="54" t="n">
        <v>3.347</v>
      </c>
    </row>
    <row r="35" customFormat="false" ht="19.5" hidden="false" customHeight="true" outlineLevel="0" collapsed="false">
      <c r="A35" s="116"/>
      <c r="B35" s="120"/>
      <c r="C35" s="123"/>
      <c r="D35" s="137"/>
      <c r="E35" s="123"/>
      <c r="F35" s="124"/>
      <c r="G35" s="125"/>
      <c r="H35" s="126"/>
      <c r="I35" s="138"/>
      <c r="J35" s="139"/>
      <c r="K35" s="140"/>
      <c r="L35" s="141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8265</v>
      </c>
      <c r="D36" s="69" t="n">
        <f aca="false">MAX(D5:D35)</f>
        <v>7.4057</v>
      </c>
      <c r="E36" s="70" t="n">
        <f aca="false">MAX(E5:E35)</f>
        <v>31.8</v>
      </c>
      <c r="F36" s="71" t="n">
        <f aca="false">MAX(F5:F35)</f>
        <v>31.66</v>
      </c>
      <c r="G36" s="68" t="n">
        <f aca="false">MAX(G5:G35)</f>
        <v>0.3427</v>
      </c>
      <c r="H36" s="72" t="n">
        <f aca="false">MAX(H5:H35)</f>
        <v>0.3387</v>
      </c>
      <c r="I36" s="73" t="n">
        <f aca="false">MAX(I5:I35)</f>
        <v>3.283</v>
      </c>
      <c r="J36" s="74" t="n">
        <f aca="false">MAX(J5:J35)</f>
        <v>3.223</v>
      </c>
      <c r="K36" s="73" t="n">
        <f aca="false">MAX(K5:K35)</f>
        <v>3.531</v>
      </c>
      <c r="L36" s="75" t="n">
        <f aca="false">MAX(L5:L35)</f>
        <v>3.441</v>
      </c>
    </row>
    <row r="37" customFormat="false" ht="19.5" hidden="false" customHeight="true" outlineLevel="0" collapsed="false">
      <c r="A37" s="76" t="s">
        <v>23</v>
      </c>
      <c r="B37" s="76"/>
      <c r="C37" s="49" t="n">
        <f aca="false">MIN(C5:C35)</f>
        <v>6.8259</v>
      </c>
      <c r="D37" s="77" t="n">
        <f aca="false">MIN(D5:D35)</f>
        <v>7.2428</v>
      </c>
      <c r="E37" s="78" t="n">
        <f aca="false">MIN(E5:E35)</f>
        <v>31.34</v>
      </c>
      <c r="F37" s="48" t="n">
        <f aca="false">MIN(F5:F35)</f>
        <v>31.2</v>
      </c>
      <c r="G37" s="49" t="n">
        <f aca="false">MIN(G5:G35)</f>
        <v>0.3339</v>
      </c>
      <c r="H37" s="50" t="n">
        <f aca="false">MIN(H5:H35)</f>
        <v>0.3299</v>
      </c>
      <c r="I37" s="51" t="n">
        <f aca="false">MIN(I5:I35)</f>
        <v>3.206</v>
      </c>
      <c r="J37" s="52" t="n">
        <f aca="false">MIN(J5:J35)</f>
        <v>3.146</v>
      </c>
      <c r="K37" s="53" t="n">
        <f aca="false">MIN(K5:K35)</f>
        <v>3.42</v>
      </c>
      <c r="L37" s="54" t="n">
        <f aca="false">MIN(L5:L35)</f>
        <v>3.33</v>
      </c>
    </row>
    <row r="38" customFormat="false" ht="19.5" hidden="false" customHeight="true" outlineLevel="0" collapsed="false">
      <c r="A38" s="79" t="s">
        <v>24</v>
      </c>
      <c r="B38" s="79"/>
      <c r="C38" s="80" t="n">
        <f aca="false">AVERAGE(C5:C35)</f>
        <v>6.82615714285714</v>
      </c>
      <c r="D38" s="81" t="n">
        <f aca="false">AVERAGE(D5:D35)</f>
        <v>7.31000476190476</v>
      </c>
      <c r="E38" s="82" t="n">
        <f aca="false">AVERAGE(E5:E35)</f>
        <v>31.5338095238095</v>
      </c>
      <c r="F38" s="83" t="n">
        <f aca="false">AVERAGE(F5:F35)</f>
        <v>31.3938095238095</v>
      </c>
      <c r="G38" s="80" t="n">
        <f aca="false">AVERAGE(G5:G35)</f>
        <v>0.338804761904762</v>
      </c>
      <c r="H38" s="84" t="n">
        <f aca="false">AVERAGE(H5:H35)</f>
        <v>0.334804761904762</v>
      </c>
      <c r="I38" s="85" t="n">
        <f aca="false">AVERAGE(I5:I35)</f>
        <v>3.23654545454545</v>
      </c>
      <c r="J38" s="86" t="n">
        <f aca="false">AVERAGE(J5:J35)</f>
        <v>3.17654545454545</v>
      </c>
      <c r="K38" s="87" t="n">
        <f aca="false">AVERAGE(K5:K35)</f>
        <v>3.47781818181818</v>
      </c>
      <c r="L38" s="88" t="n">
        <f aca="false">AVERAGE(L5:L35)</f>
        <v>3.38781818181818</v>
      </c>
    </row>
    <row r="39" customFormat="false" ht="19.5" hidden="false" customHeight="true" outlineLevel="0" collapsed="false">
      <c r="C39" s="142" t="s">
        <v>25</v>
      </c>
    </row>
    <row r="41" customFormat="false" ht="13.5" hidden="false" customHeight="false" outlineLevel="0" collapsed="false">
      <c r="G41" s="143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9:D9"/>
    <mergeCell ref="E9:H9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144" width="9.99"/>
    <col collapsed="false" customWidth="true" hidden="false" outlineLevel="0" max="4" min="4" style="89" width="9.99"/>
    <col collapsed="false" customWidth="true" hidden="false" outlineLevel="0" max="6" min="5" style="91" width="6.87"/>
    <col collapsed="false" customWidth="true" hidden="false" outlineLevel="0" max="7" min="7" style="92" width="7.24"/>
    <col collapsed="false" customWidth="true" hidden="false" outlineLevel="0" max="8" min="8" style="93" width="7.24"/>
    <col collapsed="false" customWidth="true" hidden="false" outlineLevel="0" max="12" min="9" style="89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7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45" t="s">
        <v>6</v>
      </c>
      <c r="D3" s="146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45"/>
      <c r="D4" s="146"/>
      <c r="E4" s="147" t="s">
        <v>11</v>
      </c>
      <c r="F4" s="148" t="s">
        <v>12</v>
      </c>
      <c r="G4" s="25" t="s">
        <v>11</v>
      </c>
      <c r="H4" s="26" t="s">
        <v>12</v>
      </c>
      <c r="I4" s="23" t="s">
        <v>11</v>
      </c>
      <c r="J4" s="149" t="s">
        <v>12</v>
      </c>
      <c r="K4" s="25" t="s">
        <v>11</v>
      </c>
      <c r="L4" s="27" t="s">
        <v>12</v>
      </c>
    </row>
    <row r="5" s="89" customFormat="true" ht="19.5" hidden="false" customHeight="true" outlineLevel="0" collapsed="false">
      <c r="A5" s="29" t="n">
        <v>1</v>
      </c>
      <c r="B5" s="30" t="s">
        <v>15</v>
      </c>
      <c r="C5" s="34" t="s">
        <v>38</v>
      </c>
      <c r="D5" s="34"/>
      <c r="E5" s="135" t="s">
        <v>38</v>
      </c>
      <c r="F5" s="135"/>
      <c r="G5" s="135"/>
      <c r="H5" s="135"/>
      <c r="I5" s="135" t="s">
        <v>38</v>
      </c>
      <c r="J5" s="135"/>
      <c r="K5" s="135"/>
      <c r="L5" s="135"/>
    </row>
    <row r="6" s="89" customFormat="true" ht="19.5" hidden="false" customHeight="true" outlineLevel="0" collapsed="false">
      <c r="A6" s="29" t="n">
        <v>2</v>
      </c>
      <c r="B6" s="30" t="s">
        <v>9</v>
      </c>
      <c r="C6" s="57"/>
      <c r="D6" s="38"/>
      <c r="E6" s="100"/>
      <c r="F6" s="36"/>
      <c r="G6" s="37"/>
      <c r="H6" s="38"/>
      <c r="I6" s="39"/>
      <c r="J6" s="40"/>
      <c r="K6" s="41"/>
      <c r="L6" s="42"/>
    </row>
    <row r="7" s="89" customFormat="true" ht="19.5" hidden="false" customHeight="true" outlineLevel="0" collapsed="false">
      <c r="A7" s="43" t="n">
        <v>3</v>
      </c>
      <c r="B7" s="58" t="s">
        <v>16</v>
      </c>
      <c r="C7" s="34" t="s">
        <v>30</v>
      </c>
      <c r="D7" s="34"/>
      <c r="E7" s="78" t="n">
        <v>31.44</v>
      </c>
      <c r="F7" s="132" t="n">
        <v>31.3</v>
      </c>
      <c r="G7" s="134" t="n">
        <v>0.336</v>
      </c>
      <c r="H7" s="52" t="n">
        <v>0.332</v>
      </c>
      <c r="I7" s="51" t="n">
        <v>3.239</v>
      </c>
      <c r="J7" s="52" t="n">
        <v>3.179</v>
      </c>
      <c r="K7" s="53" t="n">
        <v>3.459</v>
      </c>
      <c r="L7" s="54" t="n">
        <v>3.369</v>
      </c>
    </row>
    <row r="8" s="89" customFormat="true" ht="19.5" hidden="false" customHeight="true" outlineLevel="0" collapsed="false">
      <c r="A8" s="43" t="n">
        <v>4</v>
      </c>
      <c r="B8" s="58" t="s">
        <v>17</v>
      </c>
      <c r="C8" s="49" t="n">
        <v>6.8265</v>
      </c>
      <c r="D8" s="77" t="n">
        <v>7.1922</v>
      </c>
      <c r="E8" s="78" t="n">
        <v>31.46</v>
      </c>
      <c r="F8" s="132" t="n">
        <v>31.32</v>
      </c>
      <c r="G8" s="134" t="n">
        <v>0.3327</v>
      </c>
      <c r="H8" s="52" t="n">
        <v>0.3287</v>
      </c>
      <c r="I8" s="51" t="n">
        <v>3.231</v>
      </c>
      <c r="J8" s="52" t="n">
        <v>3.171</v>
      </c>
      <c r="K8" s="53" t="n">
        <v>3.418</v>
      </c>
      <c r="L8" s="54" t="n">
        <v>3.328</v>
      </c>
    </row>
    <row r="9" s="89" customFormat="true" ht="19.5" hidden="false" customHeight="true" outlineLevel="0" collapsed="false">
      <c r="A9" s="43" t="n">
        <v>5</v>
      </c>
      <c r="B9" s="58" t="s">
        <v>18</v>
      </c>
      <c r="C9" s="49" t="n">
        <v>6.8267</v>
      </c>
      <c r="D9" s="77" t="n">
        <v>7.2012</v>
      </c>
      <c r="E9" s="78" t="n">
        <v>31.56</v>
      </c>
      <c r="F9" s="132" t="n">
        <v>31.42</v>
      </c>
      <c r="G9" s="134" t="n">
        <v>0.3343</v>
      </c>
      <c r="H9" s="52" t="n">
        <v>0.3303</v>
      </c>
      <c r="I9" s="51" t="n">
        <v>3.259</v>
      </c>
      <c r="J9" s="52" t="n">
        <v>3.199</v>
      </c>
      <c r="K9" s="53" t="n">
        <v>3.453</v>
      </c>
      <c r="L9" s="54" t="n">
        <v>3.363</v>
      </c>
    </row>
    <row r="10" s="89" customFormat="true" ht="19.5" hidden="false" customHeight="true" outlineLevel="0" collapsed="false">
      <c r="A10" s="43" t="n">
        <v>6</v>
      </c>
      <c r="B10" s="58" t="s">
        <v>19</v>
      </c>
      <c r="C10" s="49" t="n">
        <v>6.8269</v>
      </c>
      <c r="D10" s="77" t="n">
        <v>7.2879</v>
      </c>
      <c r="E10" s="78" t="n">
        <v>31.63</v>
      </c>
      <c r="F10" s="132" t="n">
        <v>31.49</v>
      </c>
      <c r="G10" s="134" t="n">
        <v>0.3382</v>
      </c>
      <c r="H10" s="52" t="n">
        <v>0.3342</v>
      </c>
      <c r="I10" s="51" t="n">
        <v>3.276</v>
      </c>
      <c r="J10" s="52" t="n">
        <v>3.216</v>
      </c>
      <c r="K10" s="53" t="n">
        <v>3.509</v>
      </c>
      <c r="L10" s="54" t="n">
        <v>3.419</v>
      </c>
    </row>
    <row r="11" s="89" customFormat="true" ht="19.5" hidden="false" customHeight="true" outlineLevel="0" collapsed="false">
      <c r="A11" s="43" t="n">
        <v>7</v>
      </c>
      <c r="B11" s="58" t="s">
        <v>13</v>
      </c>
      <c r="C11" s="49" t="n">
        <v>6.8271</v>
      </c>
      <c r="D11" s="77" t="n">
        <v>7.4666</v>
      </c>
      <c r="E11" s="78" t="n">
        <v>31.87</v>
      </c>
      <c r="F11" s="132" t="n">
        <v>31.73</v>
      </c>
      <c r="G11" s="134" t="n">
        <v>0.348</v>
      </c>
      <c r="H11" s="52" t="n">
        <v>0.344</v>
      </c>
      <c r="I11" s="51" t="n">
        <v>3.312</v>
      </c>
      <c r="J11" s="52" t="n">
        <v>3.252</v>
      </c>
      <c r="K11" s="53" t="n">
        <v>3.632</v>
      </c>
      <c r="L11" s="54" t="n">
        <v>3.542</v>
      </c>
    </row>
    <row r="12" s="89" customFormat="true" ht="19.5" hidden="false" customHeight="true" outlineLevel="0" collapsed="false">
      <c r="A12" s="29" t="n">
        <v>8</v>
      </c>
      <c r="B12" s="30" t="s">
        <v>15</v>
      </c>
      <c r="C12" s="55"/>
      <c r="D12" s="99"/>
      <c r="E12" s="100"/>
      <c r="F12" s="36"/>
      <c r="G12" s="37"/>
      <c r="H12" s="38"/>
      <c r="I12" s="39"/>
      <c r="J12" s="40"/>
      <c r="K12" s="41"/>
      <c r="L12" s="42"/>
    </row>
    <row r="13" s="89" customFormat="true" ht="19.5" hidden="false" customHeight="true" outlineLevel="0" collapsed="false">
      <c r="A13" s="29" t="n">
        <v>9</v>
      </c>
      <c r="B13" s="30" t="s">
        <v>9</v>
      </c>
      <c r="C13" s="57"/>
      <c r="D13" s="38"/>
      <c r="E13" s="100"/>
      <c r="F13" s="36"/>
      <c r="G13" s="37"/>
      <c r="H13" s="38"/>
      <c r="I13" s="39"/>
      <c r="J13" s="40"/>
      <c r="K13" s="41"/>
      <c r="L13" s="42"/>
    </row>
    <row r="14" s="89" customFormat="true" ht="19.5" hidden="false" customHeight="true" outlineLevel="0" collapsed="false">
      <c r="A14" s="43" t="n">
        <v>10</v>
      </c>
      <c r="B14" s="58" t="s">
        <v>16</v>
      </c>
      <c r="C14" s="49" t="n">
        <v>6.8269</v>
      </c>
      <c r="D14" s="77" t="n">
        <v>7.392</v>
      </c>
      <c r="E14" s="78" t="n">
        <v>31.74</v>
      </c>
      <c r="F14" s="132" t="n">
        <v>31.6</v>
      </c>
      <c r="G14" s="134" t="n">
        <v>0.3433</v>
      </c>
      <c r="H14" s="52" t="n">
        <v>0.3393</v>
      </c>
      <c r="I14" s="51" t="n">
        <v>3.248</v>
      </c>
      <c r="J14" s="52" t="n">
        <v>3.188</v>
      </c>
      <c r="K14" s="53" t="n">
        <v>3.515</v>
      </c>
      <c r="L14" s="54" t="n">
        <v>3.425</v>
      </c>
    </row>
    <row r="15" s="89" customFormat="true" ht="19.5" hidden="false" customHeight="true" outlineLevel="0" collapsed="false">
      <c r="A15" s="43" t="n">
        <v>11</v>
      </c>
      <c r="B15" s="58" t="s">
        <v>17</v>
      </c>
      <c r="C15" s="49" t="n">
        <v>6.827</v>
      </c>
      <c r="D15" s="77" t="n">
        <v>7.3484</v>
      </c>
      <c r="E15" s="78" t="n">
        <v>31.51</v>
      </c>
      <c r="F15" s="132" t="n">
        <v>31.37</v>
      </c>
      <c r="G15" s="134" t="n">
        <v>0.3395</v>
      </c>
      <c r="H15" s="52" t="n">
        <v>0.3355</v>
      </c>
      <c r="I15" s="51" t="n">
        <v>3.22</v>
      </c>
      <c r="J15" s="52" t="n">
        <v>3.16</v>
      </c>
      <c r="K15" s="53" t="n">
        <v>3.475</v>
      </c>
      <c r="L15" s="54" t="n">
        <v>3.385</v>
      </c>
      <c r="N15" s="89" t="s">
        <v>39</v>
      </c>
    </row>
    <row r="16" s="89" customFormat="true" ht="19.5" hidden="false" customHeight="true" outlineLevel="0" collapsed="false">
      <c r="A16" s="43" t="n">
        <v>12</v>
      </c>
      <c r="B16" s="58" t="s">
        <v>18</v>
      </c>
      <c r="C16" s="49" t="n">
        <v>6.8271</v>
      </c>
      <c r="D16" s="77" t="n">
        <v>7.3564</v>
      </c>
      <c r="E16" s="78" t="n">
        <v>31.71</v>
      </c>
      <c r="F16" s="132" t="n">
        <v>31.57</v>
      </c>
      <c r="G16" s="134" t="n">
        <v>0.343</v>
      </c>
      <c r="H16" s="52" t="n">
        <v>0.339</v>
      </c>
      <c r="I16" s="51" t="n">
        <v>3.236</v>
      </c>
      <c r="J16" s="52" t="n">
        <v>3.176</v>
      </c>
      <c r="K16" s="53" t="n">
        <v>3.5</v>
      </c>
      <c r="L16" s="54" t="n">
        <v>3.41</v>
      </c>
    </row>
    <row r="17" s="89" customFormat="true" ht="19.5" hidden="false" customHeight="true" outlineLevel="0" collapsed="false">
      <c r="A17" s="43" t="n">
        <v>13</v>
      </c>
      <c r="B17" s="58" t="s">
        <v>19</v>
      </c>
      <c r="C17" s="49" t="n">
        <v>6.8272</v>
      </c>
      <c r="D17" s="77" t="n">
        <v>7.33</v>
      </c>
      <c r="E17" s="78" t="n">
        <v>31.68</v>
      </c>
      <c r="F17" s="132" t="n">
        <v>31.54</v>
      </c>
      <c r="G17" s="134" t="n">
        <v>0.341</v>
      </c>
      <c r="H17" s="52" t="n">
        <v>0.337</v>
      </c>
      <c r="I17" s="51" t="n">
        <v>3.223</v>
      </c>
      <c r="J17" s="52" t="n">
        <v>3.163</v>
      </c>
      <c r="K17" s="53" t="n">
        <v>3.471</v>
      </c>
      <c r="L17" s="54" t="n">
        <v>3.381</v>
      </c>
    </row>
    <row r="18" s="89" customFormat="true" ht="19.5" hidden="false" customHeight="true" outlineLevel="0" collapsed="false">
      <c r="A18" s="43" t="n">
        <v>14</v>
      </c>
      <c r="B18" s="58" t="s">
        <v>13</v>
      </c>
      <c r="C18" s="49" t="n">
        <v>6.8273</v>
      </c>
      <c r="D18" s="77" t="n">
        <v>7.3622</v>
      </c>
      <c r="E18" s="78" t="n">
        <v>31.74</v>
      </c>
      <c r="F18" s="132" t="n">
        <v>31.6</v>
      </c>
      <c r="G18" s="134" t="n">
        <v>0.343</v>
      </c>
      <c r="H18" s="52" t="n">
        <v>0.339</v>
      </c>
      <c r="I18" s="51" t="n">
        <v>3.228</v>
      </c>
      <c r="J18" s="52" t="n">
        <v>3.168</v>
      </c>
      <c r="K18" s="53" t="n">
        <v>3.495</v>
      </c>
      <c r="L18" s="54" t="n">
        <v>3.405</v>
      </c>
    </row>
    <row r="19" s="89" customFormat="true" ht="19.5" hidden="false" customHeight="true" outlineLevel="0" collapsed="false">
      <c r="A19" s="29" t="n">
        <v>15</v>
      </c>
      <c r="B19" s="30" t="s">
        <v>15</v>
      </c>
      <c r="C19" s="55"/>
      <c r="D19" s="99"/>
      <c r="E19" s="100"/>
      <c r="F19" s="36"/>
      <c r="G19" s="37"/>
      <c r="H19" s="38"/>
      <c r="I19" s="39"/>
      <c r="J19" s="40"/>
      <c r="K19" s="41"/>
      <c r="L19" s="42"/>
    </row>
    <row r="20" s="89" customFormat="true" ht="19.5" hidden="false" customHeight="true" outlineLevel="0" collapsed="false">
      <c r="A20" s="29" t="n">
        <v>16</v>
      </c>
      <c r="B20" s="30" t="s">
        <v>9</v>
      </c>
      <c r="C20" s="57"/>
      <c r="D20" s="38"/>
      <c r="E20" s="100"/>
      <c r="F20" s="36"/>
      <c r="G20" s="37"/>
      <c r="H20" s="38"/>
      <c r="I20" s="39"/>
      <c r="J20" s="40"/>
      <c r="K20" s="41"/>
      <c r="L20" s="42"/>
    </row>
    <row r="21" s="89" customFormat="true" ht="19.5" hidden="false" customHeight="true" outlineLevel="0" collapsed="false">
      <c r="A21" s="43" t="n">
        <v>17</v>
      </c>
      <c r="B21" s="58" t="s">
        <v>16</v>
      </c>
      <c r="C21" s="49" t="n">
        <v>6.8275</v>
      </c>
      <c r="D21" s="77" t="n">
        <v>7.4031</v>
      </c>
      <c r="E21" s="78" t="n">
        <v>31.81</v>
      </c>
      <c r="F21" s="132" t="n">
        <v>31.67</v>
      </c>
      <c r="G21" s="134" t="n">
        <v>0.346</v>
      </c>
      <c r="H21" s="52" t="n">
        <v>0.342</v>
      </c>
      <c r="I21" s="51" t="n">
        <v>3.251</v>
      </c>
      <c r="J21" s="52" t="n">
        <v>3.191</v>
      </c>
      <c r="K21" s="53" t="n">
        <v>3.542</v>
      </c>
      <c r="L21" s="54" t="n">
        <v>3.452</v>
      </c>
    </row>
    <row r="22" s="89" customFormat="true" ht="19.5" hidden="false" customHeight="true" outlineLevel="0" collapsed="false">
      <c r="A22" s="43" t="n">
        <v>18</v>
      </c>
      <c r="B22" s="120" t="s">
        <v>17</v>
      </c>
      <c r="C22" s="121" t="n">
        <v>6.8276</v>
      </c>
      <c r="D22" s="150" t="n">
        <v>7.38</v>
      </c>
      <c r="E22" s="78" t="n">
        <v>31.91</v>
      </c>
      <c r="F22" s="132" t="n">
        <v>31.77</v>
      </c>
      <c r="G22" s="134" t="n">
        <v>0.3462</v>
      </c>
      <c r="H22" s="52" t="n">
        <v>0.3422</v>
      </c>
      <c r="I22" s="51" t="n">
        <v>3.254</v>
      </c>
      <c r="J22" s="52" t="n">
        <v>3.194</v>
      </c>
      <c r="K22" s="53" t="n">
        <v>3.534</v>
      </c>
      <c r="L22" s="54" t="n">
        <v>3.444</v>
      </c>
    </row>
    <row r="23" s="89" customFormat="true" ht="19.5" hidden="false" customHeight="true" outlineLevel="0" collapsed="false">
      <c r="A23" s="43" t="n">
        <v>19</v>
      </c>
      <c r="B23" s="120" t="s">
        <v>18</v>
      </c>
      <c r="C23" s="121" t="n">
        <v>6.8278</v>
      </c>
      <c r="D23" s="150" t="n">
        <v>7.447</v>
      </c>
      <c r="E23" s="78" t="n">
        <v>31.98</v>
      </c>
      <c r="F23" s="132" t="n">
        <v>31.84</v>
      </c>
      <c r="G23" s="134" t="n">
        <v>0.3495</v>
      </c>
      <c r="H23" s="52" t="n">
        <v>0.3455</v>
      </c>
      <c r="I23" s="51" t="n">
        <v>3.28</v>
      </c>
      <c r="J23" s="52" t="n">
        <v>3.22</v>
      </c>
      <c r="K23" s="53" t="n">
        <v>3.589</v>
      </c>
      <c r="L23" s="54" t="n">
        <v>3.499</v>
      </c>
    </row>
    <row r="24" s="89" customFormat="true" ht="19.5" hidden="false" customHeight="true" outlineLevel="0" collapsed="false">
      <c r="A24" s="43" t="n">
        <v>20</v>
      </c>
      <c r="B24" s="120" t="s">
        <v>19</v>
      </c>
      <c r="C24" s="121" t="n">
        <v>6.8277</v>
      </c>
      <c r="D24" s="150" t="n">
        <v>7.4372</v>
      </c>
      <c r="E24" s="78" t="n">
        <v>32.07</v>
      </c>
      <c r="F24" s="132" t="n">
        <v>31.93</v>
      </c>
      <c r="G24" s="134" t="n">
        <v>0.3506</v>
      </c>
      <c r="H24" s="52" t="n">
        <v>0.3466</v>
      </c>
      <c r="I24" s="51" t="n">
        <v>3.292</v>
      </c>
      <c r="J24" s="52" t="n">
        <v>3.232</v>
      </c>
      <c r="K24" s="53" t="n">
        <v>3.598</v>
      </c>
      <c r="L24" s="54" t="n">
        <v>3.508</v>
      </c>
    </row>
    <row r="25" s="89" customFormat="true" ht="19.5" hidden="false" customHeight="true" outlineLevel="0" collapsed="false">
      <c r="A25" s="43" t="n">
        <v>21</v>
      </c>
      <c r="B25" s="120" t="s">
        <v>13</v>
      </c>
      <c r="C25" s="121" t="n">
        <v>6.8276</v>
      </c>
      <c r="D25" s="150" t="n">
        <v>7.5959</v>
      </c>
      <c r="E25" s="78" t="n">
        <v>32.27</v>
      </c>
      <c r="F25" s="132" t="n">
        <v>32.13</v>
      </c>
      <c r="G25" s="134" t="n">
        <v>0.3592</v>
      </c>
      <c r="H25" s="52" t="n">
        <v>0.3552</v>
      </c>
      <c r="I25" s="51" t="n">
        <v>3.34</v>
      </c>
      <c r="J25" s="52" t="n">
        <v>3.28</v>
      </c>
      <c r="K25" s="53" t="n">
        <v>3.719</v>
      </c>
      <c r="L25" s="54" t="n">
        <v>3.629</v>
      </c>
    </row>
    <row r="26" s="89" customFormat="true" ht="19.5" hidden="false" customHeight="true" outlineLevel="0" collapsed="false">
      <c r="A26" s="29" t="n">
        <v>22</v>
      </c>
      <c r="B26" s="30" t="s">
        <v>15</v>
      </c>
      <c r="C26" s="55"/>
      <c r="D26" s="99"/>
      <c r="E26" s="100"/>
      <c r="F26" s="36"/>
      <c r="G26" s="37"/>
      <c r="H26" s="38"/>
      <c r="I26" s="39"/>
      <c r="J26" s="40"/>
      <c r="K26" s="41"/>
      <c r="L26" s="42"/>
    </row>
    <row r="27" s="89" customFormat="true" ht="19.5" hidden="false" customHeight="true" outlineLevel="0" collapsed="false">
      <c r="A27" s="29" t="n">
        <v>23</v>
      </c>
      <c r="B27" s="30" t="s">
        <v>9</v>
      </c>
      <c r="C27" s="57"/>
      <c r="D27" s="38"/>
      <c r="E27" s="100"/>
      <c r="F27" s="36"/>
      <c r="G27" s="37"/>
      <c r="H27" s="38"/>
      <c r="I27" s="39"/>
      <c r="J27" s="40"/>
      <c r="K27" s="41"/>
      <c r="L27" s="42"/>
    </row>
    <row r="28" s="89" customFormat="true" ht="19.5" hidden="false" customHeight="true" outlineLevel="0" collapsed="false">
      <c r="A28" s="43" t="n">
        <v>24</v>
      </c>
      <c r="B28" s="58" t="s">
        <v>16</v>
      </c>
      <c r="C28" s="121" t="n">
        <v>6.8277</v>
      </c>
      <c r="D28" s="150" t="n">
        <v>7.5935</v>
      </c>
      <c r="E28" s="78" t="n">
        <v>32.15</v>
      </c>
      <c r="F28" s="132" t="n">
        <v>32.01</v>
      </c>
      <c r="G28" s="134" t="n">
        <v>0.3576</v>
      </c>
      <c r="H28" s="52" t="n">
        <v>0.3536</v>
      </c>
      <c r="I28" s="51" t="n">
        <v>3.349</v>
      </c>
      <c r="J28" s="52" t="n">
        <v>3.289</v>
      </c>
      <c r="K28" s="53" t="n">
        <v>3.731</v>
      </c>
      <c r="L28" s="54" t="n">
        <v>3.641</v>
      </c>
    </row>
    <row r="29" s="89" customFormat="true" ht="19.5" hidden="false" customHeight="true" outlineLevel="0" collapsed="false">
      <c r="A29" s="43" t="n">
        <v>25</v>
      </c>
      <c r="B29" s="58" t="s">
        <v>17</v>
      </c>
      <c r="C29" s="121" t="n">
        <v>6.8279</v>
      </c>
      <c r="D29" s="150" t="n">
        <v>7.5819</v>
      </c>
      <c r="E29" s="78" t="n">
        <v>32.25</v>
      </c>
      <c r="F29" s="132" t="n">
        <v>32.11</v>
      </c>
      <c r="G29" s="134" t="n">
        <v>0.3585</v>
      </c>
      <c r="H29" s="52" t="n">
        <v>0.3545</v>
      </c>
      <c r="I29" s="51" t="n">
        <v>3.377</v>
      </c>
      <c r="J29" s="52" t="n">
        <v>3.317</v>
      </c>
      <c r="K29" s="53" t="n">
        <v>3.762</v>
      </c>
      <c r="L29" s="54" t="n">
        <v>3.672</v>
      </c>
    </row>
    <row r="30" s="89" customFormat="true" ht="19.5" hidden="false" customHeight="true" outlineLevel="0" collapsed="false">
      <c r="A30" s="43" t="n">
        <v>26</v>
      </c>
      <c r="B30" s="58" t="s">
        <v>18</v>
      </c>
      <c r="C30" s="121" t="n">
        <v>6.828</v>
      </c>
      <c r="D30" s="150" t="n">
        <v>7.5703</v>
      </c>
      <c r="E30" s="78" t="n">
        <v>32.32</v>
      </c>
      <c r="F30" s="132" t="n">
        <v>32.18</v>
      </c>
      <c r="G30" s="134" t="n">
        <v>0.3595</v>
      </c>
      <c r="H30" s="52" t="n">
        <v>0.3555</v>
      </c>
      <c r="I30" s="51" t="n">
        <v>3.372</v>
      </c>
      <c r="J30" s="52" t="n">
        <v>3.312</v>
      </c>
      <c r="K30" s="53" t="n">
        <v>3.752</v>
      </c>
      <c r="L30" s="54" t="n">
        <v>3.662</v>
      </c>
    </row>
    <row r="31" s="89" customFormat="true" ht="19.5" hidden="false" customHeight="true" outlineLevel="0" collapsed="false">
      <c r="A31" s="43" t="n">
        <v>27</v>
      </c>
      <c r="B31" s="58" t="s">
        <v>19</v>
      </c>
      <c r="C31" s="121" t="n">
        <v>6.8281</v>
      </c>
      <c r="D31" s="150" t="n">
        <v>7.5813</v>
      </c>
      <c r="E31" s="78" t="n">
        <v>32.26</v>
      </c>
      <c r="F31" s="132" t="n">
        <v>32.12</v>
      </c>
      <c r="G31" s="134" t="n">
        <v>0.3593</v>
      </c>
      <c r="H31" s="52" t="n">
        <v>0.3553</v>
      </c>
      <c r="I31" s="51" t="n">
        <v>3.348</v>
      </c>
      <c r="J31" s="52" t="n">
        <v>3.288</v>
      </c>
      <c r="K31" s="53" t="n">
        <v>3.728</v>
      </c>
      <c r="L31" s="54" t="n">
        <v>3.638</v>
      </c>
    </row>
    <row r="32" s="89" customFormat="true" ht="19.5" hidden="false" customHeight="true" outlineLevel="0" collapsed="false">
      <c r="A32" s="43" t="n">
        <v>28</v>
      </c>
      <c r="B32" s="58" t="s">
        <v>13</v>
      </c>
      <c r="C32" s="121" t="n">
        <v>6.8279</v>
      </c>
      <c r="D32" s="150" t="n">
        <v>7.4904</v>
      </c>
      <c r="E32" s="78" t="n">
        <v>32.03</v>
      </c>
      <c r="F32" s="132" t="n">
        <v>31.89</v>
      </c>
      <c r="G32" s="134" t="n">
        <v>0.352</v>
      </c>
      <c r="H32" s="52" t="n">
        <v>0.348</v>
      </c>
      <c r="I32" s="151" t="s">
        <v>40</v>
      </c>
      <c r="J32" s="151"/>
      <c r="K32" s="151"/>
      <c r="L32" s="151"/>
    </row>
    <row r="33" s="89" customFormat="true" ht="19.5" hidden="false" customHeight="true" outlineLevel="0" collapsed="false">
      <c r="A33" s="29" t="n">
        <v>29</v>
      </c>
      <c r="B33" s="30" t="s">
        <v>15</v>
      </c>
      <c r="C33" s="55"/>
      <c r="D33" s="99"/>
      <c r="E33" s="100"/>
      <c r="F33" s="36"/>
      <c r="G33" s="37"/>
      <c r="H33" s="38"/>
      <c r="I33" s="39"/>
      <c r="J33" s="40"/>
      <c r="K33" s="41"/>
      <c r="L33" s="42"/>
    </row>
    <row r="34" s="89" customFormat="true" ht="19.5" hidden="false" customHeight="true" outlineLevel="0" collapsed="false">
      <c r="A34" s="29" t="n">
        <v>30</v>
      </c>
      <c r="B34" s="30" t="s">
        <v>9</v>
      </c>
      <c r="C34" s="57"/>
      <c r="D34" s="38"/>
      <c r="E34" s="100"/>
      <c r="F34" s="36"/>
      <c r="G34" s="37"/>
      <c r="H34" s="38"/>
      <c r="I34" s="39"/>
      <c r="J34" s="40"/>
      <c r="K34" s="41"/>
      <c r="L34" s="42"/>
    </row>
    <row r="35" s="89" customFormat="true" ht="19.5" hidden="false" customHeight="true" outlineLevel="0" collapsed="false">
      <c r="A35" s="152" t="n">
        <v>31</v>
      </c>
      <c r="B35" s="153" t="s">
        <v>16</v>
      </c>
      <c r="C35" s="121" t="n">
        <v>6.828</v>
      </c>
      <c r="D35" s="150" t="n">
        <v>7.4733</v>
      </c>
      <c r="E35" s="78" t="n">
        <v>32.06</v>
      </c>
      <c r="F35" s="132" t="n">
        <v>31.92</v>
      </c>
      <c r="G35" s="134" t="n">
        <v>0.3518</v>
      </c>
      <c r="H35" s="52" t="n">
        <v>0.3478</v>
      </c>
      <c r="I35" s="51" t="n">
        <v>3.295</v>
      </c>
      <c r="J35" s="52" t="n">
        <v>3.235</v>
      </c>
      <c r="K35" s="53" t="n">
        <v>3.619</v>
      </c>
      <c r="L35" s="54" t="n">
        <v>3.529</v>
      </c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8281</v>
      </c>
      <c r="D36" s="69" t="n">
        <f aca="false">MAX(D5:D35)</f>
        <v>7.5959</v>
      </c>
      <c r="E36" s="70" t="n">
        <f aca="false">MAX(E5:E35)</f>
        <v>32.32</v>
      </c>
      <c r="F36" s="71" t="n">
        <f aca="false">MAX(F5:F35)</f>
        <v>32.18</v>
      </c>
      <c r="G36" s="68" t="n">
        <f aca="false">MAX(G5:G35)</f>
        <v>0.3595</v>
      </c>
      <c r="H36" s="72" t="n">
        <f aca="false">MAX(H5:H35)</f>
        <v>0.3555</v>
      </c>
      <c r="I36" s="73" t="n">
        <f aca="false">MAX(I5:I35)</f>
        <v>3.377</v>
      </c>
      <c r="J36" s="74" t="n">
        <f aca="false">MAX(J5:J35)</f>
        <v>3.317</v>
      </c>
      <c r="K36" s="73" t="n">
        <f aca="false">MAX(K5:K35)</f>
        <v>3.762</v>
      </c>
      <c r="L36" s="75" t="n">
        <f aca="false">MAX(L5:L35)</f>
        <v>3.672</v>
      </c>
    </row>
    <row r="37" customFormat="false" ht="19.5" hidden="false" customHeight="true" outlineLevel="0" collapsed="false">
      <c r="A37" s="76" t="s">
        <v>23</v>
      </c>
      <c r="B37" s="76"/>
      <c r="C37" s="49" t="n">
        <f aca="false">MIN(C5:C35)</f>
        <v>6.8265</v>
      </c>
      <c r="D37" s="77" t="n">
        <f aca="false">MIN(D5:D35)</f>
        <v>7.1922</v>
      </c>
      <c r="E37" s="78" t="n">
        <f aca="false">MIN(E5:E35)</f>
        <v>31.44</v>
      </c>
      <c r="F37" s="48" t="n">
        <f aca="false">MIN(F5:F35)</f>
        <v>31.3</v>
      </c>
      <c r="G37" s="49" t="n">
        <f aca="false">MIN(G5:G35)</f>
        <v>0.3327</v>
      </c>
      <c r="H37" s="50" t="n">
        <f aca="false">MIN(H5:H35)</f>
        <v>0.3287</v>
      </c>
      <c r="I37" s="51" t="n">
        <f aca="false">MIN(I5:I35)</f>
        <v>3.22</v>
      </c>
      <c r="J37" s="52" t="n">
        <f aca="false">MIN(J5:J35)</f>
        <v>3.16</v>
      </c>
      <c r="K37" s="53" t="n">
        <f aca="false">MIN(K5:K35)</f>
        <v>3.418</v>
      </c>
      <c r="L37" s="54" t="n">
        <f aca="false">MIN(L5:L35)</f>
        <v>3.328</v>
      </c>
    </row>
    <row r="38" customFormat="false" ht="19.5" hidden="false" customHeight="true" outlineLevel="0" collapsed="false">
      <c r="A38" s="79" t="s">
        <v>24</v>
      </c>
      <c r="B38" s="79"/>
      <c r="C38" s="80" t="n">
        <f aca="false">AVERAGE(C5:C35)</f>
        <v>6.827425</v>
      </c>
      <c r="D38" s="81" t="n">
        <f aca="false">AVERAGE(D5:D35)</f>
        <v>7.42454</v>
      </c>
      <c r="E38" s="82" t="n">
        <f aca="false">AVERAGE(E5:E35)</f>
        <v>31.8785714285714</v>
      </c>
      <c r="F38" s="83" t="n">
        <f aca="false">AVERAGE(F5:F35)</f>
        <v>31.7385714285714</v>
      </c>
      <c r="G38" s="80" t="n">
        <f aca="false">AVERAGE(G5:G35)</f>
        <v>0.347104761904762</v>
      </c>
      <c r="H38" s="84" t="n">
        <f aca="false">AVERAGE(H5:H35)</f>
        <v>0.343104761904762</v>
      </c>
      <c r="I38" s="85" t="n">
        <f aca="false">AVERAGE(I5:I35)</f>
        <v>3.2815</v>
      </c>
      <c r="J38" s="86" t="n">
        <f aca="false">AVERAGE(J5:J35)</f>
        <v>3.2215</v>
      </c>
      <c r="K38" s="87" t="n">
        <f aca="false">AVERAGE(K5:K35)</f>
        <v>3.57505</v>
      </c>
      <c r="L38" s="88" t="n">
        <f aca="false">AVERAGE(L5:L35)</f>
        <v>3.48505</v>
      </c>
    </row>
    <row r="39" customFormat="false" ht="19.5" hidden="false" customHeight="true" outlineLevel="0" collapsed="false">
      <c r="A39" s="89"/>
      <c r="B39" s="89"/>
      <c r="C39" s="142" t="s">
        <v>25</v>
      </c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7:D7"/>
    <mergeCell ref="I32:L32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54" customFormat="true" ht="40.5" hidden="false" customHeight="true" outlineLevel="0" collapsed="false">
      <c r="A2" s="13" t="s">
        <v>41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54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55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89" customFormat="true" ht="19.5" hidden="false" customHeight="true" outlineLevel="0" collapsed="false">
      <c r="A5" s="43" t="n">
        <v>1</v>
      </c>
      <c r="B5" s="120" t="s">
        <v>17</v>
      </c>
      <c r="C5" s="156" t="n">
        <v>6.8279</v>
      </c>
      <c r="D5" s="157" t="n">
        <v>7.5028</v>
      </c>
      <c r="E5" s="158" t="n">
        <v>32.12</v>
      </c>
      <c r="F5" s="159" t="n">
        <v>31.98</v>
      </c>
      <c r="G5" s="160" t="n">
        <v>0.354</v>
      </c>
      <c r="H5" s="161" t="n">
        <v>0.35</v>
      </c>
      <c r="I5" s="156" t="n">
        <v>3.301</v>
      </c>
      <c r="J5" s="162" t="n">
        <v>3.241</v>
      </c>
      <c r="K5" s="160" t="n">
        <v>3.64</v>
      </c>
      <c r="L5" s="163" t="n">
        <v>3.55</v>
      </c>
    </row>
    <row r="6" s="89" customFormat="true" ht="19.5" hidden="false" customHeight="true" outlineLevel="0" collapsed="false">
      <c r="A6" s="43" t="n">
        <v>2</v>
      </c>
      <c r="B6" s="120" t="s">
        <v>18</v>
      </c>
      <c r="C6" s="156" t="n">
        <v>6.8281</v>
      </c>
      <c r="D6" s="122" t="n">
        <v>7.4828</v>
      </c>
      <c r="E6" s="158" t="n">
        <v>32.32</v>
      </c>
      <c r="F6" s="164" t="n">
        <v>32.18</v>
      </c>
      <c r="G6" s="165" t="n">
        <v>0.3534</v>
      </c>
      <c r="H6" s="161" t="n">
        <v>0.3494</v>
      </c>
      <c r="I6" s="166" t="n">
        <v>3.332</v>
      </c>
      <c r="J6" s="167" t="n">
        <v>3.272</v>
      </c>
      <c r="K6" s="168" t="n">
        <v>3.656</v>
      </c>
      <c r="L6" s="169" t="n">
        <v>3.566</v>
      </c>
    </row>
    <row r="7" s="89" customFormat="true" ht="19.5" hidden="false" customHeight="true" outlineLevel="0" collapsed="false">
      <c r="A7" s="43" t="n">
        <v>3</v>
      </c>
      <c r="B7" s="120" t="s">
        <v>19</v>
      </c>
      <c r="C7" s="170" t="n">
        <v>6.828</v>
      </c>
      <c r="D7" s="122" t="n">
        <v>7.4161</v>
      </c>
      <c r="E7" s="171" t="n">
        <v>32.16</v>
      </c>
      <c r="F7" s="164" t="n">
        <v>32.02</v>
      </c>
      <c r="G7" s="172" t="n">
        <v>0.35</v>
      </c>
      <c r="H7" s="173" t="n">
        <v>0.346</v>
      </c>
      <c r="I7" s="51" t="n">
        <v>3.296</v>
      </c>
      <c r="J7" s="52" t="n">
        <v>3.236</v>
      </c>
      <c r="K7" s="53" t="n">
        <v>3.581</v>
      </c>
      <c r="L7" s="54" t="n">
        <v>3.491</v>
      </c>
    </row>
    <row r="8" s="89" customFormat="true" ht="19.5" hidden="false" customHeight="true" outlineLevel="0" collapsed="false">
      <c r="A8" s="43" t="n">
        <v>4</v>
      </c>
      <c r="B8" s="120" t="s">
        <v>13</v>
      </c>
      <c r="C8" s="170" t="n">
        <v>6.8281</v>
      </c>
      <c r="D8" s="122" t="n">
        <v>7.3622</v>
      </c>
      <c r="E8" s="171" t="n">
        <v>32.25</v>
      </c>
      <c r="F8" s="164" t="n">
        <v>32.11</v>
      </c>
      <c r="G8" s="165" t="n">
        <v>0.3485</v>
      </c>
      <c r="H8" s="173" t="n">
        <v>0.3445</v>
      </c>
      <c r="I8" s="51" t="n">
        <v>3.3</v>
      </c>
      <c r="J8" s="52" t="n">
        <v>3.24</v>
      </c>
      <c r="K8" s="53" t="n">
        <v>3.569</v>
      </c>
      <c r="L8" s="54" t="n">
        <v>3.479</v>
      </c>
    </row>
    <row r="9" s="89" customFormat="true" ht="19.5" hidden="false" customHeight="true" outlineLevel="0" collapsed="false">
      <c r="A9" s="29" t="n">
        <v>5</v>
      </c>
      <c r="B9" s="30" t="s">
        <v>15</v>
      </c>
      <c r="C9" s="55"/>
      <c r="D9" s="99"/>
      <c r="E9" s="100"/>
      <c r="F9" s="36"/>
      <c r="G9" s="37"/>
      <c r="H9" s="38"/>
      <c r="I9" s="135" t="s">
        <v>42</v>
      </c>
      <c r="J9" s="135"/>
      <c r="K9" s="135"/>
      <c r="L9" s="135"/>
    </row>
    <row r="10" s="89" customFormat="true" ht="19.5" hidden="false" customHeight="true" outlineLevel="0" collapsed="false">
      <c r="A10" s="29" t="n">
        <v>6</v>
      </c>
      <c r="B10" s="30" t="s">
        <v>9</v>
      </c>
      <c r="C10" s="57"/>
      <c r="D10" s="38"/>
      <c r="E10" s="100"/>
      <c r="F10" s="36"/>
      <c r="G10" s="37"/>
      <c r="H10" s="38"/>
      <c r="I10" s="39"/>
      <c r="J10" s="40"/>
      <c r="K10" s="41"/>
      <c r="L10" s="42"/>
    </row>
    <row r="11" s="89" customFormat="true" ht="19.5" hidden="false" customHeight="true" outlineLevel="0" collapsed="false">
      <c r="A11" s="43" t="n">
        <v>7</v>
      </c>
      <c r="B11" s="58" t="s">
        <v>16</v>
      </c>
      <c r="C11" s="170" t="n">
        <v>6.8283</v>
      </c>
      <c r="D11" s="122" t="n">
        <v>7.4962</v>
      </c>
      <c r="E11" s="171" t="n">
        <v>32.47</v>
      </c>
      <c r="F11" s="164" t="n">
        <v>32.33</v>
      </c>
      <c r="G11" s="165" t="n">
        <v>0.3575</v>
      </c>
      <c r="H11" s="173" t="n">
        <v>0.3535</v>
      </c>
      <c r="I11" s="51" t="n">
        <v>3.361</v>
      </c>
      <c r="J11" s="52" t="n">
        <v>3.301</v>
      </c>
      <c r="K11" s="53" t="n">
        <v>3.693</v>
      </c>
      <c r="L11" s="54" t="n">
        <v>3.603</v>
      </c>
    </row>
    <row r="12" s="89" customFormat="true" ht="19.5" hidden="false" customHeight="true" outlineLevel="0" collapsed="false">
      <c r="A12" s="43" t="n">
        <v>8</v>
      </c>
      <c r="B12" s="58" t="s">
        <v>17</v>
      </c>
      <c r="C12" s="170" t="n">
        <v>6.8284</v>
      </c>
      <c r="D12" s="122" t="n">
        <v>7.4497</v>
      </c>
      <c r="E12" s="171" t="n">
        <v>32.43</v>
      </c>
      <c r="F12" s="164" t="n">
        <v>32.29</v>
      </c>
      <c r="G12" s="165" t="n">
        <v>0.3543</v>
      </c>
      <c r="H12" s="173" t="n">
        <v>0.3503</v>
      </c>
      <c r="I12" s="51" t="n">
        <v>3.354</v>
      </c>
      <c r="J12" s="52" t="n">
        <v>3.294</v>
      </c>
      <c r="K12" s="53" t="n">
        <v>3.668</v>
      </c>
      <c r="L12" s="54" t="n">
        <v>3.578</v>
      </c>
    </row>
    <row r="13" s="89" customFormat="true" ht="19.5" hidden="false" customHeight="true" outlineLevel="0" collapsed="false">
      <c r="A13" s="43" t="n">
        <v>9</v>
      </c>
      <c r="B13" s="58" t="s">
        <v>18</v>
      </c>
      <c r="C13" s="170" t="n">
        <v>6.8282</v>
      </c>
      <c r="D13" s="122" t="n">
        <v>7.478</v>
      </c>
      <c r="E13" s="171" t="n">
        <v>32.41</v>
      </c>
      <c r="F13" s="164" t="n">
        <v>32.27</v>
      </c>
      <c r="G13" s="165" t="n">
        <v>0.3554</v>
      </c>
      <c r="H13" s="173" t="n">
        <v>0.3514</v>
      </c>
      <c r="I13" s="51" t="n">
        <v>3.351</v>
      </c>
      <c r="J13" s="52" t="n">
        <v>3.291</v>
      </c>
      <c r="K13" s="53" t="n">
        <v>3.682</v>
      </c>
      <c r="L13" s="54" t="n">
        <v>3.592</v>
      </c>
    </row>
    <row r="14" s="89" customFormat="true" ht="19.5" hidden="false" customHeight="true" outlineLevel="0" collapsed="false">
      <c r="A14" s="43" t="n">
        <v>10</v>
      </c>
      <c r="B14" s="58" t="s">
        <v>19</v>
      </c>
      <c r="C14" s="170" t="n">
        <v>6.8281</v>
      </c>
      <c r="D14" s="122" t="n">
        <v>7.4853</v>
      </c>
      <c r="E14" s="171" t="n">
        <v>32.49</v>
      </c>
      <c r="F14" s="164" t="n">
        <v>32.35</v>
      </c>
      <c r="G14" s="165" t="n">
        <v>0.3573</v>
      </c>
      <c r="H14" s="173" t="n">
        <v>0.3533</v>
      </c>
      <c r="I14" s="51" t="n">
        <v>3.353</v>
      </c>
      <c r="J14" s="52" t="n">
        <v>3.293</v>
      </c>
      <c r="K14" s="53" t="n">
        <v>3.689</v>
      </c>
      <c r="L14" s="54" t="n">
        <v>3.599</v>
      </c>
    </row>
    <row r="15" s="89" customFormat="true" ht="19.5" hidden="false" customHeight="true" outlineLevel="0" collapsed="false">
      <c r="A15" s="43" t="n">
        <v>11</v>
      </c>
      <c r="B15" s="58" t="s">
        <v>13</v>
      </c>
      <c r="C15" s="170" t="n">
        <v>6.8279</v>
      </c>
      <c r="D15" s="122" t="n">
        <v>7.4544</v>
      </c>
      <c r="E15" s="171" t="n">
        <v>32.38</v>
      </c>
      <c r="F15" s="164" t="n">
        <v>32.24</v>
      </c>
      <c r="G15" s="165" t="n">
        <v>0.3542</v>
      </c>
      <c r="H15" s="173" t="n">
        <v>0.3502</v>
      </c>
      <c r="I15" s="51" t="n">
        <v>3.301</v>
      </c>
      <c r="J15" s="52" t="n">
        <v>3.241</v>
      </c>
      <c r="K15" s="53" t="n">
        <v>3.61</v>
      </c>
      <c r="L15" s="54" t="n">
        <v>3.52</v>
      </c>
    </row>
    <row r="16" s="89" customFormat="true" ht="19.5" hidden="false" customHeight="true" outlineLevel="0" collapsed="false">
      <c r="A16" s="29" t="n">
        <v>12</v>
      </c>
      <c r="B16" s="30" t="s">
        <v>15</v>
      </c>
      <c r="C16" s="55"/>
      <c r="D16" s="99"/>
      <c r="E16" s="100"/>
      <c r="F16" s="36"/>
      <c r="G16" s="37"/>
      <c r="H16" s="38"/>
      <c r="I16" s="39"/>
      <c r="J16" s="40"/>
      <c r="K16" s="41"/>
      <c r="L16" s="42"/>
    </row>
    <row r="17" s="89" customFormat="true" ht="19.5" hidden="false" customHeight="true" outlineLevel="0" collapsed="false">
      <c r="A17" s="29" t="n">
        <v>13</v>
      </c>
      <c r="B17" s="30" t="s">
        <v>9</v>
      </c>
      <c r="C17" s="57"/>
      <c r="D17" s="38"/>
      <c r="E17" s="100"/>
      <c r="F17" s="36"/>
      <c r="G17" s="37"/>
      <c r="H17" s="38"/>
      <c r="I17" s="39"/>
      <c r="J17" s="40"/>
      <c r="K17" s="41"/>
      <c r="L17" s="42"/>
    </row>
    <row r="18" s="89" customFormat="true" ht="19.5" hidden="false" customHeight="true" outlineLevel="0" collapsed="false">
      <c r="A18" s="43" t="n">
        <v>14</v>
      </c>
      <c r="B18" s="58" t="s">
        <v>16</v>
      </c>
      <c r="C18" s="34" t="s">
        <v>43</v>
      </c>
      <c r="D18" s="34"/>
      <c r="E18" s="171" t="n">
        <v>32.35</v>
      </c>
      <c r="F18" s="164" t="n">
        <v>32.21</v>
      </c>
      <c r="G18" s="165" t="n">
        <v>0.3532</v>
      </c>
      <c r="H18" s="173" t="n">
        <v>0.3492</v>
      </c>
      <c r="I18" s="51" t="n">
        <v>3.292</v>
      </c>
      <c r="J18" s="52" t="n">
        <v>3.232</v>
      </c>
      <c r="K18" s="53" t="n">
        <v>3.598</v>
      </c>
      <c r="L18" s="54" t="n">
        <v>3.508</v>
      </c>
    </row>
    <row r="19" s="89" customFormat="true" ht="19.5" hidden="false" customHeight="true" outlineLevel="0" collapsed="false">
      <c r="A19" s="43" t="n">
        <v>15</v>
      </c>
      <c r="B19" s="120" t="s">
        <v>17</v>
      </c>
      <c r="C19" s="34" t="s">
        <v>43</v>
      </c>
      <c r="D19" s="34"/>
      <c r="E19" s="174" t="n">
        <v>32.35</v>
      </c>
      <c r="F19" s="175" t="n">
        <v>32.21</v>
      </c>
      <c r="G19" s="176" t="n">
        <v>0.3545</v>
      </c>
      <c r="H19" s="177" t="n">
        <v>0.3505</v>
      </c>
      <c r="I19" s="51" t="n">
        <v>3.289</v>
      </c>
      <c r="J19" s="52" t="n">
        <v>3.229</v>
      </c>
      <c r="K19" s="53" t="n">
        <v>3.6</v>
      </c>
      <c r="L19" s="54" t="n">
        <v>3.51</v>
      </c>
    </row>
    <row r="20" s="89" customFormat="true" ht="19.5" hidden="false" customHeight="true" outlineLevel="0" collapsed="false">
      <c r="A20" s="43" t="n">
        <v>16</v>
      </c>
      <c r="B20" s="120" t="s">
        <v>18</v>
      </c>
      <c r="C20" s="34" t="s">
        <v>43</v>
      </c>
      <c r="D20" s="34"/>
      <c r="E20" s="135" t="s">
        <v>43</v>
      </c>
      <c r="F20" s="135"/>
      <c r="G20" s="135"/>
      <c r="H20" s="135"/>
      <c r="I20" s="51" t="n">
        <v>3.288</v>
      </c>
      <c r="J20" s="52" t="n">
        <v>3.228</v>
      </c>
      <c r="K20" s="53" t="n">
        <v>3.609</v>
      </c>
      <c r="L20" s="54" t="n">
        <v>3.519</v>
      </c>
    </row>
    <row r="21" s="89" customFormat="true" ht="19.5" hidden="false" customHeight="true" outlineLevel="0" collapsed="false">
      <c r="A21" s="43" t="n">
        <v>17</v>
      </c>
      <c r="B21" s="120" t="s">
        <v>19</v>
      </c>
      <c r="C21" s="170" t="n">
        <v>6.8277</v>
      </c>
      <c r="D21" s="122" t="n">
        <v>7.4693</v>
      </c>
      <c r="E21" s="171" t="n">
        <v>32.33</v>
      </c>
      <c r="F21" s="164" t="n">
        <v>32.19</v>
      </c>
      <c r="G21" s="165" t="n">
        <v>0.3553</v>
      </c>
      <c r="H21" s="173" t="n">
        <v>0.3513</v>
      </c>
      <c r="I21" s="51" t="n">
        <v>3.3</v>
      </c>
      <c r="J21" s="52" t="n">
        <v>3.24</v>
      </c>
      <c r="K21" s="53" t="n">
        <v>3.631</v>
      </c>
      <c r="L21" s="54" t="n">
        <v>3.541</v>
      </c>
    </row>
    <row r="22" s="89" customFormat="true" ht="19.5" hidden="false" customHeight="true" outlineLevel="0" collapsed="false">
      <c r="A22" s="43" t="n">
        <v>18</v>
      </c>
      <c r="B22" s="120" t="s">
        <v>13</v>
      </c>
      <c r="C22" s="170" t="n">
        <v>6.8275</v>
      </c>
      <c r="D22" s="122" t="n">
        <v>7.5151</v>
      </c>
      <c r="E22" s="171" t="n">
        <v>32.22</v>
      </c>
      <c r="F22" s="164" t="n">
        <v>32.08</v>
      </c>
      <c r="G22" s="165" t="n">
        <v>0.3553</v>
      </c>
      <c r="H22" s="173" t="n">
        <v>0.3513</v>
      </c>
      <c r="I22" s="51" t="n">
        <v>3.2885</v>
      </c>
      <c r="J22" s="52" t="n">
        <v>3.2285</v>
      </c>
      <c r="K22" s="53" t="n">
        <v>3.63</v>
      </c>
      <c r="L22" s="54" t="n">
        <v>3.54</v>
      </c>
    </row>
    <row r="23" s="89" customFormat="true" ht="19.5" hidden="false" customHeight="true" outlineLevel="0" collapsed="false">
      <c r="A23" s="29" t="n">
        <v>19</v>
      </c>
      <c r="B23" s="30" t="s">
        <v>15</v>
      </c>
      <c r="C23" s="55"/>
      <c r="D23" s="99"/>
      <c r="E23" s="100"/>
      <c r="F23" s="36"/>
      <c r="G23" s="37"/>
      <c r="H23" s="38"/>
      <c r="I23" s="39"/>
      <c r="J23" s="40"/>
      <c r="K23" s="41"/>
      <c r="L23" s="42"/>
    </row>
    <row r="24" s="89" customFormat="true" ht="19.5" hidden="false" customHeight="true" outlineLevel="0" collapsed="false">
      <c r="A24" s="29" t="n">
        <v>20</v>
      </c>
      <c r="B24" s="30" t="s">
        <v>9</v>
      </c>
      <c r="C24" s="57"/>
      <c r="D24" s="38"/>
      <c r="E24" s="100"/>
      <c r="F24" s="36"/>
      <c r="G24" s="37"/>
      <c r="H24" s="38"/>
      <c r="I24" s="39"/>
      <c r="J24" s="40"/>
      <c r="K24" s="41"/>
      <c r="L24" s="42"/>
    </row>
    <row r="25" s="89" customFormat="true" ht="19.5" hidden="false" customHeight="true" outlineLevel="0" collapsed="false">
      <c r="A25" s="43" t="n">
        <v>21</v>
      </c>
      <c r="B25" s="58" t="s">
        <v>16</v>
      </c>
      <c r="C25" s="170" t="n">
        <v>6.8275</v>
      </c>
      <c r="D25" s="122" t="n">
        <v>7.55</v>
      </c>
      <c r="E25" s="171" t="n">
        <v>31.93</v>
      </c>
      <c r="F25" s="164" t="n">
        <v>31.79</v>
      </c>
      <c r="G25" s="165" t="n">
        <v>0.3525</v>
      </c>
      <c r="H25" s="173" t="n">
        <v>0.3485</v>
      </c>
      <c r="I25" s="51" t="n">
        <v>3.238</v>
      </c>
      <c r="J25" s="52" t="n">
        <v>3.178</v>
      </c>
      <c r="K25" s="53" t="n">
        <v>3.585</v>
      </c>
      <c r="L25" s="54" t="n">
        <v>3.495</v>
      </c>
    </row>
    <row r="26" s="89" customFormat="true" ht="19.5" hidden="false" customHeight="true" outlineLevel="0" collapsed="false">
      <c r="A26" s="43" t="n">
        <v>22</v>
      </c>
      <c r="B26" s="120" t="s">
        <v>17</v>
      </c>
      <c r="C26" s="170" t="n">
        <v>6.798</v>
      </c>
      <c r="D26" s="122" t="n">
        <v>7.474</v>
      </c>
      <c r="E26" s="171" t="n">
        <v>31.82</v>
      </c>
      <c r="F26" s="164" t="n">
        <v>31.68</v>
      </c>
      <c r="G26" s="165" t="n">
        <v>0.3508</v>
      </c>
      <c r="H26" s="173" t="n">
        <v>0.3468</v>
      </c>
      <c r="I26" s="51" t="n">
        <v>3.234</v>
      </c>
      <c r="J26" s="52" t="n">
        <v>3.174</v>
      </c>
      <c r="K26" s="53" t="n">
        <v>3.568</v>
      </c>
      <c r="L26" s="54" t="n">
        <v>3.478</v>
      </c>
    </row>
    <row r="27" s="89" customFormat="true" ht="19.5" hidden="false" customHeight="true" outlineLevel="0" collapsed="false">
      <c r="A27" s="43" t="n">
        <v>23</v>
      </c>
      <c r="B27" s="120" t="s">
        <v>18</v>
      </c>
      <c r="C27" s="170" t="n">
        <v>6.8102</v>
      </c>
      <c r="D27" s="122" t="n">
        <v>7.5243</v>
      </c>
      <c r="E27" s="171" t="n">
        <v>32.02</v>
      </c>
      <c r="F27" s="164" t="n">
        <v>31.88</v>
      </c>
      <c r="G27" s="165" t="n">
        <v>0.3548</v>
      </c>
      <c r="H27" s="173" t="n">
        <v>0.3508</v>
      </c>
      <c r="I27" s="51" t="n">
        <v>3.259</v>
      </c>
      <c r="J27" s="52" t="n">
        <v>3.199</v>
      </c>
      <c r="K27" s="53" t="n">
        <v>3.61</v>
      </c>
      <c r="L27" s="54" t="n">
        <v>3.52</v>
      </c>
    </row>
    <row r="28" s="89" customFormat="true" ht="19.5" hidden="false" customHeight="true" outlineLevel="0" collapsed="false">
      <c r="A28" s="43" t="n">
        <v>24</v>
      </c>
      <c r="B28" s="120" t="s">
        <v>19</v>
      </c>
      <c r="C28" s="170" t="n">
        <v>6.81</v>
      </c>
      <c r="D28" s="122" t="n">
        <v>7.5742</v>
      </c>
      <c r="E28" s="171" t="n">
        <v>32.05</v>
      </c>
      <c r="F28" s="164" t="n">
        <v>31.91</v>
      </c>
      <c r="G28" s="165" t="n">
        <v>0.3575</v>
      </c>
      <c r="H28" s="173" t="n">
        <v>0.3535</v>
      </c>
      <c r="I28" s="51" t="n">
        <v>3.247</v>
      </c>
      <c r="J28" s="52" t="n">
        <v>3.187</v>
      </c>
      <c r="K28" s="53" t="n">
        <v>3.623</v>
      </c>
      <c r="L28" s="54" t="n">
        <v>3.533</v>
      </c>
    </row>
    <row r="29" s="89" customFormat="true" ht="19.5" hidden="false" customHeight="true" outlineLevel="0" collapsed="false">
      <c r="A29" s="43" t="n">
        <v>25</v>
      </c>
      <c r="B29" s="120" t="s">
        <v>13</v>
      </c>
      <c r="C29" s="170" t="n">
        <v>6.7896</v>
      </c>
      <c r="D29" s="122" t="n">
        <v>7.5697</v>
      </c>
      <c r="E29" s="171" t="n">
        <v>32.09</v>
      </c>
      <c r="F29" s="164" t="n">
        <v>31.95</v>
      </c>
      <c r="G29" s="165" t="n">
        <v>0.3592</v>
      </c>
      <c r="H29" s="173" t="n">
        <v>0.3552</v>
      </c>
      <c r="I29" s="51" t="n">
        <v>3.279</v>
      </c>
      <c r="J29" s="52" t="n">
        <v>3.219</v>
      </c>
      <c r="K29" s="53" t="n">
        <v>3.67</v>
      </c>
      <c r="L29" s="54" t="n">
        <v>3.58</v>
      </c>
    </row>
    <row r="30" s="89" customFormat="true" ht="19.5" hidden="false" customHeight="true" outlineLevel="0" collapsed="false">
      <c r="A30" s="29" t="n">
        <v>26</v>
      </c>
      <c r="B30" s="30" t="s">
        <v>15</v>
      </c>
      <c r="C30" s="55"/>
      <c r="D30" s="99"/>
      <c r="E30" s="100"/>
      <c r="F30" s="36"/>
      <c r="G30" s="37"/>
      <c r="H30" s="38"/>
      <c r="I30" s="39"/>
      <c r="J30" s="40"/>
      <c r="K30" s="41"/>
      <c r="L30" s="42"/>
    </row>
    <row r="31" s="89" customFormat="true" ht="19.5" hidden="false" customHeight="true" outlineLevel="0" collapsed="false">
      <c r="A31" s="29" t="n">
        <v>27</v>
      </c>
      <c r="B31" s="30" t="s">
        <v>9</v>
      </c>
      <c r="C31" s="57"/>
      <c r="D31" s="38"/>
      <c r="E31" s="100"/>
      <c r="F31" s="36"/>
      <c r="G31" s="37"/>
      <c r="H31" s="38"/>
      <c r="I31" s="39"/>
      <c r="J31" s="40"/>
      <c r="K31" s="41"/>
      <c r="L31" s="42"/>
    </row>
    <row r="32" s="89" customFormat="true" ht="19.5" hidden="false" customHeight="true" outlineLevel="0" collapsed="false">
      <c r="A32" s="43" t="n">
        <v>28</v>
      </c>
      <c r="B32" s="58" t="s">
        <v>16</v>
      </c>
      <c r="C32" s="170" t="n">
        <v>6.789</v>
      </c>
      <c r="D32" s="122" t="n">
        <v>7.5986</v>
      </c>
      <c r="E32" s="171" t="n">
        <v>32.07</v>
      </c>
      <c r="F32" s="164" t="n">
        <v>31.93</v>
      </c>
      <c r="G32" s="165" t="n">
        <v>0.3599</v>
      </c>
      <c r="H32" s="173" t="n">
        <v>0.3559</v>
      </c>
      <c r="I32" s="51" t="n">
        <v>3.249</v>
      </c>
      <c r="J32" s="52" t="n">
        <v>3.189</v>
      </c>
      <c r="K32" s="53" t="n">
        <v>3.65</v>
      </c>
      <c r="L32" s="54" t="n">
        <v>3.56</v>
      </c>
    </row>
    <row r="33" s="89" customFormat="true" ht="19.5" hidden="false" customHeight="true" outlineLevel="0" collapsed="false">
      <c r="A33" s="43" t="n">
        <v>29</v>
      </c>
      <c r="B33" s="120" t="s">
        <v>17</v>
      </c>
      <c r="C33" s="170" t="n">
        <v>6.7901</v>
      </c>
      <c r="D33" s="122" t="n">
        <v>7.5948</v>
      </c>
      <c r="E33" s="171" t="n">
        <v>32.09</v>
      </c>
      <c r="F33" s="164" t="n">
        <v>31.95</v>
      </c>
      <c r="G33" s="165" t="n">
        <v>0.3602</v>
      </c>
      <c r="H33" s="173" t="n">
        <v>0.3562</v>
      </c>
      <c r="I33" s="51" t="n">
        <v>3.2525</v>
      </c>
      <c r="J33" s="52" t="n">
        <v>3.1925</v>
      </c>
      <c r="K33" s="53" t="n">
        <v>3.653</v>
      </c>
      <c r="L33" s="54" t="n">
        <v>3.563</v>
      </c>
    </row>
    <row r="34" s="89" customFormat="true" ht="19.5" hidden="false" customHeight="true" outlineLevel="0" collapsed="false">
      <c r="A34" s="43" t="n">
        <v>30</v>
      </c>
      <c r="B34" s="120" t="s">
        <v>18</v>
      </c>
      <c r="C34" s="170" t="n">
        <v>6.7909</v>
      </c>
      <c r="D34" s="122" t="n">
        <v>7.6686</v>
      </c>
      <c r="E34" s="171" t="n">
        <v>32.29</v>
      </c>
      <c r="F34" s="164" t="n">
        <v>32.15</v>
      </c>
      <c r="G34" s="165" t="n">
        <v>0.3658</v>
      </c>
      <c r="H34" s="173" t="n">
        <v>0.3618</v>
      </c>
      <c r="I34" s="51" t="n">
        <v>3.302</v>
      </c>
      <c r="J34" s="52" t="n">
        <v>3.242</v>
      </c>
      <c r="K34" s="53" t="n">
        <v>3.742</v>
      </c>
      <c r="L34" s="54" t="n">
        <v>3.652</v>
      </c>
    </row>
    <row r="35" s="89" customFormat="true" ht="19.5" hidden="false" customHeight="true" outlineLevel="0" collapsed="false">
      <c r="A35" s="116"/>
      <c r="B35" s="120"/>
      <c r="C35" s="170"/>
      <c r="D35" s="122"/>
      <c r="E35" s="171"/>
      <c r="F35" s="164"/>
      <c r="G35" s="165"/>
      <c r="H35" s="173"/>
      <c r="I35" s="51"/>
      <c r="J35" s="52"/>
      <c r="K35" s="53"/>
      <c r="L35" s="54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8284</v>
      </c>
      <c r="D36" s="69" t="n">
        <f aca="false">MAX(D5:D35)</f>
        <v>7.6686</v>
      </c>
      <c r="E36" s="70" t="n">
        <f aca="false">MAX(E5:E35)</f>
        <v>32.49</v>
      </c>
      <c r="F36" s="71" t="n">
        <f aca="false">MAX(F5:F35)</f>
        <v>32.35</v>
      </c>
      <c r="G36" s="68" t="n">
        <f aca="false">MAX(G5:G35)</f>
        <v>0.3658</v>
      </c>
      <c r="H36" s="72" t="n">
        <f aca="false">MAX(H5:H35)</f>
        <v>0.3618</v>
      </c>
      <c r="I36" s="73" t="n">
        <f aca="false">MAX(I5:I35)</f>
        <v>3.361</v>
      </c>
      <c r="J36" s="74" t="n">
        <f aca="false">MAX(J5:J35)</f>
        <v>3.301</v>
      </c>
      <c r="K36" s="73" t="n">
        <f aca="false">MAX(K5:K35)</f>
        <v>3.742</v>
      </c>
      <c r="L36" s="75" t="n">
        <f aca="false">MAX(L5:L35)</f>
        <v>3.652</v>
      </c>
    </row>
    <row r="37" customFormat="false" ht="19.5" hidden="false" customHeight="true" outlineLevel="0" collapsed="false">
      <c r="A37" s="178" t="s">
        <v>23</v>
      </c>
      <c r="B37" s="178"/>
      <c r="C37" s="49" t="n">
        <f aca="false">MIN(C5:C35)</f>
        <v>6.789</v>
      </c>
      <c r="D37" s="77" t="n">
        <f aca="false">MIN(D5:D35)</f>
        <v>7.3622</v>
      </c>
      <c r="E37" s="78" t="n">
        <f aca="false">MIN(E5:E35)</f>
        <v>31.82</v>
      </c>
      <c r="F37" s="48" t="n">
        <f aca="false">MIN(F5:F35)</f>
        <v>31.68</v>
      </c>
      <c r="G37" s="49" t="n">
        <f aca="false">MIN(G5:G35)</f>
        <v>0.3485</v>
      </c>
      <c r="H37" s="50" t="n">
        <f aca="false">MIN(H5:H35)</f>
        <v>0.3445</v>
      </c>
      <c r="I37" s="51" t="n">
        <f aca="false">MIN(I5:I35)</f>
        <v>3.234</v>
      </c>
      <c r="J37" s="52" t="n">
        <f aca="false">MIN(J5:J35)</f>
        <v>3.174</v>
      </c>
      <c r="K37" s="53" t="n">
        <f aca="false">MIN(K5:K35)</f>
        <v>3.568</v>
      </c>
      <c r="L37" s="54" t="n">
        <f aca="false">MIN(L5:L35)</f>
        <v>3.478</v>
      </c>
    </row>
    <row r="38" customFormat="false" ht="19.5" hidden="false" customHeight="true" outlineLevel="0" collapsed="false">
      <c r="A38" s="179" t="s">
        <v>24</v>
      </c>
      <c r="B38" s="179"/>
      <c r="C38" s="80" t="n">
        <f aca="false">AVERAGE(C5:C35)</f>
        <v>6.8165</v>
      </c>
      <c r="D38" s="81" t="n">
        <f aca="false">AVERAGE(D5:D35)</f>
        <v>7.50874210526316</v>
      </c>
      <c r="E38" s="82" t="n">
        <f aca="false">AVERAGE(E5:E35)</f>
        <v>32.2209523809524</v>
      </c>
      <c r="F38" s="83" t="n">
        <f aca="false">AVERAGE(F5:F35)</f>
        <v>32.0809523809524</v>
      </c>
      <c r="G38" s="80" t="n">
        <f aca="false">AVERAGE(G5:G35)</f>
        <v>0.355409523809524</v>
      </c>
      <c r="H38" s="84" t="n">
        <f aca="false">AVERAGE(H5:H35)</f>
        <v>0.351409523809524</v>
      </c>
      <c r="I38" s="85" t="n">
        <f aca="false">AVERAGE(I5:I35)</f>
        <v>3.29395454545455</v>
      </c>
      <c r="J38" s="86" t="n">
        <f aca="false">AVERAGE(J5:J35)</f>
        <v>3.23395454545455</v>
      </c>
      <c r="K38" s="87" t="n">
        <f aca="false">AVERAGE(K5:K35)</f>
        <v>3.63440909090909</v>
      </c>
      <c r="L38" s="88" t="n">
        <f aca="false">AVERAGE(L5:L35)</f>
        <v>3.54440909090909</v>
      </c>
    </row>
    <row r="39" customFormat="false" ht="19.5" hidden="false" customHeight="true" outlineLevel="0" collapsed="false">
      <c r="A39" s="89"/>
      <c r="B39" s="89"/>
      <c r="C39" s="142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9:L9"/>
    <mergeCell ref="C18:D18"/>
    <mergeCell ref="C19:D19"/>
    <mergeCell ref="C20:D20"/>
    <mergeCell ref="E20:H20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3" t="n">
        <v>1</v>
      </c>
      <c r="B5" s="131" t="s">
        <v>19</v>
      </c>
      <c r="C5" s="170" t="n">
        <v>6.7858</v>
      </c>
      <c r="D5" s="122" t="n">
        <v>7.678</v>
      </c>
      <c r="E5" s="171" t="n">
        <v>32.27</v>
      </c>
      <c r="F5" s="164" t="n">
        <v>32.13</v>
      </c>
      <c r="G5" s="165" t="n">
        <v>0.3665</v>
      </c>
      <c r="H5" s="173" t="n">
        <v>0.3625</v>
      </c>
      <c r="I5" s="51" t="n">
        <v>3.2775</v>
      </c>
      <c r="J5" s="52" t="n">
        <v>3.2175</v>
      </c>
      <c r="K5" s="53" t="n">
        <v>3.714</v>
      </c>
      <c r="L5" s="54" t="n">
        <v>3.624</v>
      </c>
    </row>
    <row r="6" customFormat="false" ht="19.5" hidden="false" customHeight="true" outlineLevel="0" collapsed="false">
      <c r="A6" s="43" t="n">
        <v>2</v>
      </c>
      <c r="B6" s="131" t="s">
        <v>13</v>
      </c>
      <c r="C6" s="170" t="n">
        <v>6.772</v>
      </c>
      <c r="D6" s="122" t="n">
        <v>7.7169</v>
      </c>
      <c r="E6" s="171" t="n">
        <v>32.23</v>
      </c>
      <c r="F6" s="164" t="n">
        <v>32.09</v>
      </c>
      <c r="G6" s="165" t="n">
        <v>0.3666</v>
      </c>
      <c r="H6" s="173" t="n">
        <v>0.3626</v>
      </c>
      <c r="I6" s="51" t="n">
        <v>3.25</v>
      </c>
      <c r="J6" s="52" t="n">
        <v>3.19</v>
      </c>
      <c r="K6" s="53" t="n">
        <v>3.705</v>
      </c>
      <c r="L6" s="54" t="n">
        <v>3.615</v>
      </c>
    </row>
    <row r="7" customFormat="false" ht="19.5" hidden="false" customHeight="true" outlineLevel="0" collapsed="false">
      <c r="A7" s="29" t="n">
        <v>3</v>
      </c>
      <c r="B7" s="30" t="s">
        <v>15</v>
      </c>
      <c r="C7" s="55"/>
      <c r="D7" s="99"/>
      <c r="E7" s="100"/>
      <c r="F7" s="36"/>
      <c r="G7" s="37"/>
      <c r="H7" s="38"/>
      <c r="I7" s="39"/>
      <c r="J7" s="40"/>
      <c r="K7" s="41"/>
      <c r="L7" s="42"/>
    </row>
    <row r="8" s="89" customFormat="true" ht="19.5" hidden="false" customHeight="true" outlineLevel="0" collapsed="false">
      <c r="A8" s="29" t="n">
        <v>4</v>
      </c>
      <c r="B8" s="30" t="s">
        <v>9</v>
      </c>
      <c r="C8" s="57"/>
      <c r="D8" s="38"/>
      <c r="E8" s="100"/>
      <c r="F8" s="36"/>
      <c r="G8" s="37"/>
      <c r="H8" s="38"/>
      <c r="I8" s="39"/>
      <c r="J8" s="40"/>
      <c r="K8" s="41"/>
      <c r="L8" s="42"/>
    </row>
    <row r="9" customFormat="false" ht="19.5" hidden="false" customHeight="true" outlineLevel="0" collapsed="false">
      <c r="A9" s="43" t="n">
        <v>5</v>
      </c>
      <c r="B9" s="58" t="s">
        <v>16</v>
      </c>
      <c r="C9" s="170" t="n">
        <v>6.7733</v>
      </c>
      <c r="D9" s="122" t="n">
        <v>7.7039</v>
      </c>
      <c r="E9" s="171" t="n">
        <v>32.27</v>
      </c>
      <c r="F9" s="164" t="n">
        <v>32.13</v>
      </c>
      <c r="G9" s="165" t="n">
        <v>0.3683</v>
      </c>
      <c r="H9" s="173" t="n">
        <v>0.3643</v>
      </c>
      <c r="I9" s="51" t="n">
        <v>3.2515</v>
      </c>
      <c r="J9" s="52" t="n">
        <v>3.1915</v>
      </c>
      <c r="K9" s="53" t="n">
        <v>3.71</v>
      </c>
      <c r="L9" s="54" t="n">
        <v>3.62</v>
      </c>
    </row>
    <row r="10" customFormat="false" ht="19.5" hidden="false" customHeight="true" outlineLevel="0" collapsed="false">
      <c r="A10" s="43" t="n">
        <v>6</v>
      </c>
      <c r="B10" s="131" t="s">
        <v>17</v>
      </c>
      <c r="C10" s="170" t="n">
        <v>6.779</v>
      </c>
      <c r="D10" s="122" t="n">
        <v>7.7532</v>
      </c>
      <c r="E10" s="171" t="n">
        <v>32.27</v>
      </c>
      <c r="F10" s="164" t="n">
        <v>32.13</v>
      </c>
      <c r="G10" s="165" t="n">
        <v>0.3698</v>
      </c>
      <c r="H10" s="173" t="n">
        <v>0.3658</v>
      </c>
      <c r="I10" s="51" t="n">
        <v>3.26</v>
      </c>
      <c r="J10" s="52" t="n">
        <v>3.2</v>
      </c>
      <c r="K10" s="53" t="n">
        <v>3.741</v>
      </c>
      <c r="L10" s="54" t="n">
        <v>3.651</v>
      </c>
    </row>
    <row r="11" customFormat="false" ht="19.5" hidden="false" customHeight="true" outlineLevel="0" collapsed="false">
      <c r="A11" s="43" t="n">
        <v>7</v>
      </c>
      <c r="B11" s="131" t="s">
        <v>18</v>
      </c>
      <c r="C11" s="170" t="n">
        <v>6.7781</v>
      </c>
      <c r="D11" s="122" t="n">
        <v>7.7367</v>
      </c>
      <c r="E11" s="171" t="n">
        <v>32.22</v>
      </c>
      <c r="F11" s="164" t="n">
        <v>32.08</v>
      </c>
      <c r="G11" s="165" t="n">
        <v>0.3693</v>
      </c>
      <c r="H11" s="173" t="n">
        <v>0.3653</v>
      </c>
      <c r="I11" s="51" t="n">
        <v>3.2395</v>
      </c>
      <c r="J11" s="52" t="n">
        <v>3.1795</v>
      </c>
      <c r="K11" s="53" t="n">
        <v>3.713</v>
      </c>
      <c r="L11" s="54" t="n">
        <v>3.623</v>
      </c>
    </row>
    <row r="12" customFormat="false" ht="19.5" hidden="false" customHeight="true" outlineLevel="0" collapsed="false">
      <c r="A12" s="43" t="n">
        <v>8</v>
      </c>
      <c r="B12" s="131" t="s">
        <v>19</v>
      </c>
      <c r="C12" s="170" t="n">
        <v>6.7768</v>
      </c>
      <c r="D12" s="122" t="n">
        <v>7.7</v>
      </c>
      <c r="E12" s="171" t="n">
        <v>32.13</v>
      </c>
      <c r="F12" s="164" t="n">
        <v>31.99</v>
      </c>
      <c r="G12" s="165" t="n">
        <v>0.3655</v>
      </c>
      <c r="H12" s="173" t="n">
        <v>0.3615</v>
      </c>
      <c r="I12" s="51" t="n">
        <v>3.23</v>
      </c>
      <c r="J12" s="52" t="n">
        <v>3.17</v>
      </c>
      <c r="K12" s="53" t="n">
        <v>3.681</v>
      </c>
      <c r="L12" s="54" t="n">
        <v>3.591</v>
      </c>
    </row>
    <row r="13" customFormat="false" ht="19.5" hidden="false" customHeight="true" outlineLevel="0" collapsed="false">
      <c r="A13" s="43" t="n">
        <v>9</v>
      </c>
      <c r="B13" s="131" t="s">
        <v>13</v>
      </c>
      <c r="C13" s="170" t="n">
        <v>6.7753</v>
      </c>
      <c r="D13" s="122" t="n">
        <v>7.6518</v>
      </c>
      <c r="E13" s="171" t="n">
        <v>32.12</v>
      </c>
      <c r="F13" s="164" t="n">
        <v>31.98</v>
      </c>
      <c r="G13" s="165" t="n">
        <v>0.364</v>
      </c>
      <c r="H13" s="173" t="n">
        <v>0.36</v>
      </c>
      <c r="I13" s="51" t="n">
        <v>3.225</v>
      </c>
      <c r="J13" s="52" t="n">
        <v>3.165</v>
      </c>
      <c r="K13" s="53" t="n">
        <v>3.661</v>
      </c>
      <c r="L13" s="54" t="n">
        <v>3.571</v>
      </c>
    </row>
    <row r="14" customFormat="false" ht="19.5" hidden="false" customHeight="true" outlineLevel="0" collapsed="false">
      <c r="A14" s="29" t="n">
        <v>10</v>
      </c>
      <c r="B14" s="30" t="s">
        <v>15</v>
      </c>
      <c r="C14" s="55"/>
      <c r="D14" s="99"/>
      <c r="E14" s="100"/>
      <c r="F14" s="36"/>
      <c r="G14" s="37"/>
      <c r="H14" s="38"/>
      <c r="I14" s="39"/>
      <c r="J14" s="40"/>
      <c r="K14" s="41"/>
      <c r="L14" s="42"/>
    </row>
    <row r="15" s="89" customFormat="true" ht="19.5" hidden="false" customHeight="true" outlineLevel="0" collapsed="false">
      <c r="A15" s="29" t="n">
        <v>11</v>
      </c>
      <c r="B15" s="30" t="s">
        <v>9</v>
      </c>
      <c r="C15" s="57"/>
      <c r="D15" s="38"/>
      <c r="E15" s="100"/>
      <c r="F15" s="36"/>
      <c r="G15" s="37"/>
      <c r="H15" s="38"/>
      <c r="I15" s="39"/>
      <c r="J15" s="40"/>
      <c r="K15" s="41"/>
      <c r="L15" s="42"/>
    </row>
    <row r="16" customFormat="false" ht="19.5" hidden="false" customHeight="true" outlineLevel="0" collapsed="false">
      <c r="A16" s="43" t="n">
        <v>12</v>
      </c>
      <c r="B16" s="58" t="s">
        <v>16</v>
      </c>
      <c r="C16" s="170" t="n">
        <v>6.7718</v>
      </c>
      <c r="D16" s="122" t="n">
        <v>7.61</v>
      </c>
      <c r="E16" s="171" t="n">
        <v>32.1</v>
      </c>
      <c r="F16" s="164" t="n">
        <v>31.96</v>
      </c>
      <c r="G16" s="165" t="n">
        <v>0.3613</v>
      </c>
      <c r="H16" s="173" t="n">
        <v>0.3573</v>
      </c>
      <c r="I16" s="51" t="n">
        <v>3.226</v>
      </c>
      <c r="J16" s="52" t="n">
        <v>3.166</v>
      </c>
      <c r="K16" s="53" t="n">
        <v>3.636</v>
      </c>
      <c r="L16" s="54" t="n">
        <v>3.546</v>
      </c>
    </row>
    <row r="17" customFormat="false" ht="19.5" hidden="false" customHeight="true" outlineLevel="0" collapsed="false">
      <c r="A17" s="43" t="n">
        <v>13</v>
      </c>
      <c r="B17" s="131" t="s">
        <v>17</v>
      </c>
      <c r="C17" s="170" t="n">
        <v>6.7802</v>
      </c>
      <c r="D17" s="122" t="n">
        <v>7.6384</v>
      </c>
      <c r="E17" s="171" t="n">
        <v>32.15</v>
      </c>
      <c r="F17" s="164" t="n">
        <v>32.01</v>
      </c>
      <c r="G17" s="165" t="n">
        <v>0.363</v>
      </c>
      <c r="H17" s="173" t="n">
        <v>0.359</v>
      </c>
      <c r="I17" s="51" t="n">
        <v>3.223</v>
      </c>
      <c r="J17" s="52" t="n">
        <v>3.163</v>
      </c>
      <c r="K17" s="53" t="n">
        <v>3.641</v>
      </c>
      <c r="L17" s="54" t="n">
        <v>3.551</v>
      </c>
    </row>
    <row r="18" customFormat="false" ht="19.5" hidden="false" customHeight="true" outlineLevel="0" collapsed="false">
      <c r="A18" s="43" t="n">
        <v>14</v>
      </c>
      <c r="B18" s="131" t="s">
        <v>18</v>
      </c>
      <c r="C18" s="170" t="n">
        <v>6.7755</v>
      </c>
      <c r="D18" s="122" t="n">
        <v>7.6159</v>
      </c>
      <c r="E18" s="171" t="n">
        <v>32.15</v>
      </c>
      <c r="F18" s="164" t="n">
        <v>32.01</v>
      </c>
      <c r="G18" s="165" t="n">
        <v>0.362</v>
      </c>
      <c r="H18" s="173" t="n">
        <v>0.358</v>
      </c>
      <c r="I18" s="53" t="n">
        <v>3.22</v>
      </c>
      <c r="J18" s="54" t="n">
        <v>3.16</v>
      </c>
      <c r="K18" s="53" t="n">
        <v>3.631</v>
      </c>
      <c r="L18" s="54" t="n">
        <v>3.541</v>
      </c>
    </row>
    <row r="19" customFormat="false" ht="19.5" hidden="false" customHeight="true" outlineLevel="0" collapsed="false">
      <c r="A19" s="43" t="n">
        <v>15</v>
      </c>
      <c r="B19" s="131" t="s">
        <v>19</v>
      </c>
      <c r="C19" s="170" t="n">
        <v>6.7741</v>
      </c>
      <c r="D19" s="122" t="n">
        <v>7.6782</v>
      </c>
      <c r="E19" s="171" t="n">
        <v>32.19</v>
      </c>
      <c r="F19" s="164" t="n">
        <v>32.05</v>
      </c>
      <c r="G19" s="165" t="n">
        <v>0.365</v>
      </c>
      <c r="H19" s="173" t="n">
        <v>0.361</v>
      </c>
      <c r="I19" s="51" t="n">
        <v>3.236</v>
      </c>
      <c r="J19" s="52" t="n">
        <v>3.176</v>
      </c>
      <c r="K19" s="53" t="n">
        <v>3.674</v>
      </c>
      <c r="L19" s="54" t="n">
        <v>3.584</v>
      </c>
    </row>
    <row r="20" customFormat="false" ht="19.5" hidden="false" customHeight="true" outlineLevel="0" collapsed="false">
      <c r="A20" s="43" t="n">
        <v>16</v>
      </c>
      <c r="B20" s="131" t="s">
        <v>13</v>
      </c>
      <c r="C20" s="170" t="n">
        <v>6.7718</v>
      </c>
      <c r="D20" s="122" t="n">
        <v>7.7458</v>
      </c>
      <c r="E20" s="171" t="n">
        <v>32.19</v>
      </c>
      <c r="F20" s="164" t="n">
        <v>32.05</v>
      </c>
      <c r="G20" s="165" t="n">
        <v>0.369</v>
      </c>
      <c r="H20" s="173" t="n">
        <v>0.365</v>
      </c>
      <c r="I20" s="51" t="n">
        <v>3.237</v>
      </c>
      <c r="J20" s="52" t="n">
        <v>3.177</v>
      </c>
      <c r="K20" s="53" t="n">
        <v>3.719</v>
      </c>
      <c r="L20" s="54" t="n">
        <v>3.629</v>
      </c>
    </row>
    <row r="21" customFormat="false" ht="19.5" hidden="false" customHeight="true" outlineLevel="0" collapsed="false">
      <c r="A21" s="29" t="n">
        <v>17</v>
      </c>
      <c r="B21" s="30" t="s">
        <v>15</v>
      </c>
      <c r="C21" s="55"/>
      <c r="D21" s="99"/>
      <c r="E21" s="100"/>
      <c r="F21" s="36"/>
      <c r="G21" s="37"/>
      <c r="H21" s="38"/>
      <c r="I21" s="39"/>
      <c r="J21" s="40"/>
      <c r="K21" s="41"/>
      <c r="L21" s="42"/>
    </row>
    <row r="22" s="89" customFormat="true" ht="19.5" hidden="false" customHeight="true" outlineLevel="0" collapsed="false">
      <c r="A22" s="29" t="n">
        <v>18</v>
      </c>
      <c r="B22" s="30" t="s">
        <v>9</v>
      </c>
      <c r="C22" s="57"/>
      <c r="D22" s="38"/>
      <c r="E22" s="100"/>
      <c r="F22" s="36"/>
      <c r="G22" s="37"/>
      <c r="H22" s="38"/>
      <c r="I22" s="39"/>
      <c r="J22" s="40"/>
      <c r="K22" s="41"/>
      <c r="L22" s="42"/>
    </row>
    <row r="23" customFormat="false" ht="19.5" hidden="false" customHeight="true" outlineLevel="0" collapsed="false">
      <c r="A23" s="43" t="n">
        <v>19</v>
      </c>
      <c r="B23" s="58" t="s">
        <v>16</v>
      </c>
      <c r="C23" s="170" t="n">
        <v>6.78</v>
      </c>
      <c r="D23" s="122" t="n">
        <v>7.8277</v>
      </c>
      <c r="E23" s="171" t="n">
        <v>32.23</v>
      </c>
      <c r="F23" s="164" t="n">
        <v>32.09</v>
      </c>
      <c r="G23" s="165" t="n">
        <v>0.3728</v>
      </c>
      <c r="H23" s="173" t="n">
        <v>0.3688</v>
      </c>
      <c r="I23" s="51" t="n">
        <v>3.25</v>
      </c>
      <c r="J23" s="52" t="n">
        <v>3.19</v>
      </c>
      <c r="K23" s="53" t="n">
        <v>3.763</v>
      </c>
      <c r="L23" s="54" t="n">
        <v>3.673</v>
      </c>
    </row>
    <row r="24" customFormat="false" ht="19.5" hidden="false" customHeight="true" outlineLevel="0" collapsed="false">
      <c r="A24" s="43" t="n">
        <v>20</v>
      </c>
      <c r="B24" s="131" t="s">
        <v>17</v>
      </c>
      <c r="C24" s="170" t="n">
        <v>6.7812</v>
      </c>
      <c r="D24" s="122" t="n">
        <v>7.8017</v>
      </c>
      <c r="E24" s="171" t="n">
        <v>32.19</v>
      </c>
      <c r="F24" s="164" t="n">
        <v>32.05</v>
      </c>
      <c r="G24" s="165" t="n">
        <v>0.3709</v>
      </c>
      <c r="H24" s="173" t="n">
        <v>0.3669</v>
      </c>
      <c r="I24" s="51" t="n">
        <v>3.252</v>
      </c>
      <c r="J24" s="52" t="n">
        <v>3.192</v>
      </c>
      <c r="K24" s="53" t="n">
        <v>3.748</v>
      </c>
      <c r="L24" s="54" t="n">
        <v>3.658</v>
      </c>
    </row>
    <row r="25" customFormat="false" ht="19.5" hidden="false" customHeight="true" outlineLevel="0" collapsed="false">
      <c r="A25" s="43" t="n">
        <v>21</v>
      </c>
      <c r="B25" s="131" t="s">
        <v>18</v>
      </c>
      <c r="C25" s="170" t="n">
        <v>6.7802</v>
      </c>
      <c r="D25" s="122" t="n">
        <v>7.7683</v>
      </c>
      <c r="E25" s="171" t="n">
        <v>32.17</v>
      </c>
      <c r="F25" s="164" t="n">
        <v>32.03</v>
      </c>
      <c r="G25" s="165" t="n">
        <v>0.37</v>
      </c>
      <c r="H25" s="173" t="n">
        <v>0.366</v>
      </c>
      <c r="I25" s="51" t="n">
        <v>3.239</v>
      </c>
      <c r="J25" s="52" t="n">
        <v>3.179</v>
      </c>
      <c r="K25" s="53" t="n">
        <v>3.723</v>
      </c>
      <c r="L25" s="54" t="n">
        <v>3.633</v>
      </c>
    </row>
    <row r="26" customFormat="false" ht="19.5" hidden="false" customHeight="true" outlineLevel="0" collapsed="false">
      <c r="A26" s="43" t="n">
        <v>22</v>
      </c>
      <c r="B26" s="131" t="s">
        <v>19</v>
      </c>
      <c r="C26" s="170" t="n">
        <v>6.7859</v>
      </c>
      <c r="D26" s="122" t="n">
        <v>7.8219</v>
      </c>
      <c r="E26" s="171" t="n">
        <v>32.23</v>
      </c>
      <c r="F26" s="164" t="n">
        <v>32.09</v>
      </c>
      <c r="G26" s="165" t="n">
        <v>0.3716</v>
      </c>
      <c r="H26" s="173" t="n">
        <v>0.3676</v>
      </c>
      <c r="I26" s="51" t="n">
        <v>3.2475</v>
      </c>
      <c r="J26" s="52" t="n">
        <v>3.1875</v>
      </c>
      <c r="K26" s="53" t="n">
        <v>3.754</v>
      </c>
      <c r="L26" s="54" t="n">
        <v>3.664</v>
      </c>
    </row>
    <row r="27" customFormat="false" ht="19.5" hidden="false" customHeight="true" outlineLevel="0" collapsed="false">
      <c r="A27" s="43" t="n">
        <v>23</v>
      </c>
      <c r="B27" s="131" t="s">
        <v>13</v>
      </c>
      <c r="C27" s="170" t="n">
        <v>6.779</v>
      </c>
      <c r="D27" s="122" t="n">
        <v>7.7861</v>
      </c>
      <c r="E27" s="171" t="n">
        <v>32.17</v>
      </c>
      <c r="F27" s="164" t="n">
        <v>32.03</v>
      </c>
      <c r="G27" s="165" t="n">
        <v>0.3705</v>
      </c>
      <c r="H27" s="173" t="n">
        <v>0.3665</v>
      </c>
      <c r="I27" s="51" t="n">
        <v>3.235</v>
      </c>
      <c r="J27" s="52" t="n">
        <v>3.175</v>
      </c>
      <c r="K27" s="53" t="n">
        <v>3.731</v>
      </c>
      <c r="L27" s="54" t="n">
        <v>3.641</v>
      </c>
    </row>
    <row r="28" customFormat="false" ht="19.5" hidden="false" customHeight="true" outlineLevel="0" collapsed="false">
      <c r="A28" s="29" t="n">
        <v>24</v>
      </c>
      <c r="B28" s="30" t="s">
        <v>15</v>
      </c>
      <c r="C28" s="55"/>
      <c r="D28" s="99"/>
      <c r="E28" s="100"/>
      <c r="F28" s="36"/>
      <c r="G28" s="37"/>
      <c r="H28" s="38"/>
      <c r="I28" s="39"/>
      <c r="J28" s="40"/>
      <c r="K28" s="41"/>
      <c r="L28" s="42"/>
    </row>
    <row r="29" s="89" customFormat="true" ht="19.5" hidden="false" customHeight="true" outlineLevel="0" collapsed="false">
      <c r="A29" s="29" t="n">
        <v>25</v>
      </c>
      <c r="B29" s="30" t="s">
        <v>9</v>
      </c>
      <c r="C29" s="57"/>
      <c r="D29" s="38"/>
      <c r="E29" s="100"/>
      <c r="F29" s="36"/>
      <c r="G29" s="37"/>
      <c r="H29" s="38"/>
      <c r="I29" s="39"/>
      <c r="J29" s="40"/>
      <c r="K29" s="41"/>
      <c r="L29" s="42"/>
    </row>
    <row r="30" customFormat="false" ht="19.5" hidden="false" customHeight="true" outlineLevel="0" collapsed="false">
      <c r="A30" s="43" t="n">
        <v>26</v>
      </c>
      <c r="B30" s="58" t="s">
        <v>16</v>
      </c>
      <c r="C30" s="170" t="n">
        <v>6.7778</v>
      </c>
      <c r="D30" s="122" t="n">
        <v>7.735</v>
      </c>
      <c r="E30" s="171" t="n">
        <v>32.17</v>
      </c>
      <c r="F30" s="164" t="n">
        <v>32.03</v>
      </c>
      <c r="G30" s="165" t="n">
        <v>0.368</v>
      </c>
      <c r="H30" s="173" t="n">
        <v>0.364</v>
      </c>
      <c r="I30" s="51" t="n">
        <v>3.226</v>
      </c>
      <c r="J30" s="52" t="n">
        <v>3.166</v>
      </c>
      <c r="K30" s="53" t="n">
        <v>3.693</v>
      </c>
      <c r="L30" s="54" t="n">
        <v>3.603</v>
      </c>
    </row>
    <row r="31" customFormat="false" ht="19.5" hidden="false" customHeight="true" outlineLevel="0" collapsed="false">
      <c r="A31" s="43" t="n">
        <v>27</v>
      </c>
      <c r="B31" s="131" t="s">
        <v>17</v>
      </c>
      <c r="C31" s="170" t="n">
        <v>6.7742</v>
      </c>
      <c r="D31" s="122" t="n">
        <v>7.7914</v>
      </c>
      <c r="E31" s="171" t="n">
        <v>32.11</v>
      </c>
      <c r="F31" s="164" t="n">
        <v>31.97</v>
      </c>
      <c r="G31" s="165" t="n">
        <v>0.3702</v>
      </c>
      <c r="H31" s="173" t="n">
        <v>0.3662</v>
      </c>
      <c r="I31" s="51" t="n">
        <v>3.219</v>
      </c>
      <c r="J31" s="52" t="n">
        <v>3.159</v>
      </c>
      <c r="K31" s="53" t="n">
        <v>3.713</v>
      </c>
      <c r="L31" s="54" t="n">
        <v>3.623</v>
      </c>
    </row>
    <row r="32" customFormat="false" ht="19.5" hidden="false" customHeight="true" outlineLevel="0" collapsed="false">
      <c r="A32" s="43" t="n">
        <v>28</v>
      </c>
      <c r="B32" s="131" t="s">
        <v>18</v>
      </c>
      <c r="C32" s="170" t="n">
        <v>6.7785</v>
      </c>
      <c r="D32" s="122" t="n">
        <v>7.7279</v>
      </c>
      <c r="E32" s="171" t="n">
        <v>32.1</v>
      </c>
      <c r="F32" s="164" t="n">
        <v>31.96</v>
      </c>
      <c r="G32" s="165" t="n">
        <v>0.3668</v>
      </c>
      <c r="H32" s="173" t="n">
        <v>0.3628</v>
      </c>
      <c r="I32" s="51" t="n">
        <v>3.227</v>
      </c>
      <c r="J32" s="52" t="n">
        <v>3.167</v>
      </c>
      <c r="K32" s="53" t="n">
        <v>3.692</v>
      </c>
      <c r="L32" s="54" t="n">
        <v>3.602</v>
      </c>
    </row>
    <row r="33" customFormat="false" ht="19.5" hidden="false" customHeight="true" outlineLevel="0" collapsed="false">
      <c r="A33" s="43" t="n">
        <v>29</v>
      </c>
      <c r="B33" s="131" t="s">
        <v>19</v>
      </c>
      <c r="C33" s="170" t="n">
        <v>6.7787</v>
      </c>
      <c r="D33" s="122" t="n">
        <v>7.7591</v>
      </c>
      <c r="E33" s="171" t="n">
        <v>32.13</v>
      </c>
      <c r="F33" s="164" t="n">
        <v>31.99</v>
      </c>
      <c r="G33" s="165" t="n">
        <v>0.3695</v>
      </c>
      <c r="H33" s="173" t="n">
        <v>0.3655</v>
      </c>
      <c r="I33" s="51" t="n">
        <v>3.224</v>
      </c>
      <c r="J33" s="52" t="n">
        <v>3.164</v>
      </c>
      <c r="K33" s="53" t="n">
        <v>3.704</v>
      </c>
      <c r="L33" s="54" t="n">
        <v>3.614</v>
      </c>
    </row>
    <row r="34" customFormat="false" ht="19.5" hidden="false" customHeight="true" outlineLevel="0" collapsed="false">
      <c r="A34" s="43" t="n">
        <v>30</v>
      </c>
      <c r="B34" s="131" t="s">
        <v>13</v>
      </c>
      <c r="C34" s="170" t="n">
        <v>6.775</v>
      </c>
      <c r="D34" s="122" t="n">
        <v>7.8256</v>
      </c>
      <c r="E34" s="171" t="n">
        <v>32.04</v>
      </c>
      <c r="F34" s="164" t="n">
        <v>31.9</v>
      </c>
      <c r="G34" s="165" t="n">
        <v>0.371</v>
      </c>
      <c r="H34" s="173" t="n">
        <v>0.367</v>
      </c>
      <c r="I34" s="51" t="n">
        <v>3.223</v>
      </c>
      <c r="J34" s="52" t="n">
        <v>3.163</v>
      </c>
      <c r="K34" s="53" t="n">
        <v>3.732</v>
      </c>
      <c r="L34" s="54" t="n">
        <v>3.642</v>
      </c>
    </row>
    <row r="35" customFormat="false" ht="19.5" hidden="false" customHeight="true" outlineLevel="0" collapsed="false">
      <c r="A35" s="29" t="n">
        <v>31</v>
      </c>
      <c r="B35" s="180" t="s">
        <v>15</v>
      </c>
      <c r="C35" s="181"/>
      <c r="D35" s="182"/>
      <c r="E35" s="183"/>
      <c r="F35" s="184"/>
      <c r="G35" s="185"/>
      <c r="H35" s="186"/>
      <c r="I35" s="107"/>
      <c r="J35" s="187"/>
      <c r="K35" s="188"/>
      <c r="L35" s="189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7859</v>
      </c>
      <c r="D36" s="69" t="n">
        <f aca="false">MAX(D5:D35)</f>
        <v>7.8277</v>
      </c>
      <c r="E36" s="70" t="n">
        <f aca="false">MAX(E5:E35)</f>
        <v>32.27</v>
      </c>
      <c r="F36" s="71" t="n">
        <f aca="false">MAX(F5:F35)</f>
        <v>32.13</v>
      </c>
      <c r="G36" s="68" t="n">
        <f aca="false">MAX(G5:G35)</f>
        <v>0.3728</v>
      </c>
      <c r="H36" s="72" t="n">
        <f aca="false">MAX(H5:H35)</f>
        <v>0.3688</v>
      </c>
      <c r="I36" s="73" t="n">
        <f aca="false">MAX(I5:I35)</f>
        <v>3.2775</v>
      </c>
      <c r="J36" s="74" t="n">
        <f aca="false">MAX(J5:J35)</f>
        <v>3.2175</v>
      </c>
      <c r="K36" s="73" t="n">
        <f aca="false">MAX(K5:K35)</f>
        <v>3.763</v>
      </c>
      <c r="L36" s="75" t="n">
        <f aca="false">MAX(L5:L35)</f>
        <v>3.673</v>
      </c>
    </row>
    <row r="37" customFormat="false" ht="19.5" hidden="false" customHeight="true" outlineLevel="0" collapsed="false">
      <c r="A37" s="178" t="s">
        <v>23</v>
      </c>
      <c r="B37" s="178"/>
      <c r="C37" s="49" t="n">
        <f aca="false">MIN(C5:C35)</f>
        <v>6.7718</v>
      </c>
      <c r="D37" s="77" t="n">
        <f aca="false">MIN(D5:D35)</f>
        <v>7.61</v>
      </c>
      <c r="E37" s="78" t="n">
        <f aca="false">MIN(E5:E35)</f>
        <v>32.04</v>
      </c>
      <c r="F37" s="48" t="n">
        <f aca="false">MIN(F5:F35)</f>
        <v>31.9</v>
      </c>
      <c r="G37" s="49" t="n">
        <f aca="false">MIN(G5:G35)</f>
        <v>0.3613</v>
      </c>
      <c r="H37" s="50" t="n">
        <f aca="false">MIN(H5:H35)</f>
        <v>0.3573</v>
      </c>
      <c r="I37" s="51" t="n">
        <f aca="false">MIN(I5:I35)</f>
        <v>3.219</v>
      </c>
      <c r="J37" s="52" t="n">
        <f aca="false">MIN(J5:J35)</f>
        <v>3.159</v>
      </c>
      <c r="K37" s="53" t="n">
        <f aca="false">MIN(K5:K35)</f>
        <v>3.631</v>
      </c>
      <c r="L37" s="54" t="n">
        <f aca="false">MIN(L5:L35)</f>
        <v>3.541</v>
      </c>
    </row>
    <row r="38" customFormat="false" ht="19.5" hidden="false" customHeight="true" outlineLevel="0" collapsed="false">
      <c r="A38" s="179" t="s">
        <v>24</v>
      </c>
      <c r="B38" s="179"/>
      <c r="C38" s="80" t="n">
        <f aca="false">AVERAGE(C5:C35)</f>
        <v>6.77746363636364</v>
      </c>
      <c r="D38" s="81" t="n">
        <f aca="false">AVERAGE(D5:D35)</f>
        <v>7.73061363636364</v>
      </c>
      <c r="E38" s="82" t="n">
        <f aca="false">AVERAGE(E5:E35)</f>
        <v>32.1740909090909</v>
      </c>
      <c r="F38" s="83" t="n">
        <f aca="false">AVERAGE(F5:F35)</f>
        <v>32.0340909090909</v>
      </c>
      <c r="G38" s="80" t="n">
        <f aca="false">AVERAGE(G5:G35)</f>
        <v>0.3678</v>
      </c>
      <c r="H38" s="84" t="n">
        <f aca="false">AVERAGE(H5:H35)</f>
        <v>0.3638</v>
      </c>
      <c r="I38" s="85" t="n">
        <f aca="false">AVERAGE(I5:I35)</f>
        <v>3.23718181818182</v>
      </c>
      <c r="J38" s="86" t="n">
        <f aca="false">AVERAGE(J5:J35)</f>
        <v>3.17718181818182</v>
      </c>
      <c r="K38" s="87" t="n">
        <f aca="false">AVERAGE(K5:K35)</f>
        <v>3.70359090909091</v>
      </c>
      <c r="L38" s="88" t="n">
        <f aca="false">AVERAGE(L5:L35)</f>
        <v>3.61359090909091</v>
      </c>
    </row>
    <row r="39" customFormat="false" ht="19.5" hidden="false" customHeight="true" outlineLevel="0" collapsed="false">
      <c r="A39" s="89"/>
      <c r="B39" s="89"/>
      <c r="C39" s="142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89" customFormat="true" ht="19.5" hidden="false" customHeight="true" outlineLevel="0" collapsed="false">
      <c r="A5" s="29" t="n">
        <v>1</v>
      </c>
      <c r="B5" s="30" t="s">
        <v>9</v>
      </c>
      <c r="C5" s="57"/>
      <c r="D5" s="38"/>
      <c r="E5" s="100"/>
      <c r="F5" s="36"/>
      <c r="G5" s="37"/>
      <c r="H5" s="38"/>
      <c r="I5" s="39"/>
      <c r="J5" s="40"/>
      <c r="K5" s="41"/>
      <c r="L5" s="42"/>
    </row>
    <row r="6" customFormat="false" ht="19.5" hidden="false" customHeight="true" outlineLevel="0" collapsed="false">
      <c r="A6" s="43" t="n">
        <v>2</v>
      </c>
      <c r="B6" s="58" t="s">
        <v>16</v>
      </c>
      <c r="C6" s="170" t="n">
        <v>6.7742</v>
      </c>
      <c r="D6" s="122" t="n">
        <v>7.8161</v>
      </c>
      <c r="E6" s="171" t="n">
        <v>31.87</v>
      </c>
      <c r="F6" s="164" t="n">
        <v>31.73</v>
      </c>
      <c r="G6" s="165" t="n">
        <v>0.3688</v>
      </c>
      <c r="H6" s="173" t="n">
        <v>0.3648</v>
      </c>
      <c r="I6" s="51" t="n">
        <v>3.187</v>
      </c>
      <c r="J6" s="52" t="n">
        <v>3.127</v>
      </c>
      <c r="K6" s="53" t="n">
        <v>3.685</v>
      </c>
      <c r="L6" s="54" t="n">
        <v>3.595</v>
      </c>
      <c r="M6" s="89"/>
    </row>
    <row r="7" customFormat="false" ht="19.5" hidden="false" customHeight="true" outlineLevel="0" collapsed="false">
      <c r="A7" s="43" t="n">
        <v>3</v>
      </c>
      <c r="B7" s="58" t="s">
        <v>17</v>
      </c>
      <c r="C7" s="170" t="n">
        <v>6.7722</v>
      </c>
      <c r="D7" s="122" t="n">
        <v>7.8246</v>
      </c>
      <c r="E7" s="171" t="n">
        <v>31.77</v>
      </c>
      <c r="F7" s="164" t="n">
        <v>31.63</v>
      </c>
      <c r="G7" s="165" t="n">
        <v>0.3685</v>
      </c>
      <c r="H7" s="173" t="n">
        <v>0.3645</v>
      </c>
      <c r="I7" s="51" t="n">
        <v>3.188</v>
      </c>
      <c r="J7" s="52" t="n">
        <v>3.128</v>
      </c>
      <c r="K7" s="53" t="n">
        <v>3.694</v>
      </c>
      <c r="L7" s="54" t="n">
        <v>3.604</v>
      </c>
    </row>
    <row r="8" s="89" customFormat="true" ht="19.5" hidden="false" customHeight="true" outlineLevel="0" collapsed="false">
      <c r="A8" s="43" t="n">
        <v>4</v>
      </c>
      <c r="B8" s="58" t="s">
        <v>18</v>
      </c>
      <c r="C8" s="49" t="n">
        <v>6.7715</v>
      </c>
      <c r="D8" s="77" t="n">
        <v>7.9069</v>
      </c>
      <c r="E8" s="171" t="n">
        <v>31.82</v>
      </c>
      <c r="F8" s="164" t="n">
        <v>31.68</v>
      </c>
      <c r="G8" s="165" t="n">
        <v>0.3729</v>
      </c>
      <c r="H8" s="173" t="n">
        <v>0.3689</v>
      </c>
      <c r="I8" s="51" t="n">
        <v>3.197</v>
      </c>
      <c r="J8" s="52" t="n">
        <v>3.137</v>
      </c>
      <c r="K8" s="53" t="n">
        <v>3.745</v>
      </c>
      <c r="L8" s="54" t="n">
        <v>3.655</v>
      </c>
    </row>
    <row r="9" s="89" customFormat="true" ht="19.5" hidden="false" customHeight="true" outlineLevel="0" collapsed="false">
      <c r="A9" s="43" t="n">
        <v>5</v>
      </c>
      <c r="B9" s="58" t="s">
        <v>19</v>
      </c>
      <c r="C9" s="49" t="n">
        <v>6.7783</v>
      </c>
      <c r="D9" s="77" t="n">
        <v>7.8516</v>
      </c>
      <c r="E9" s="171" t="n">
        <v>31.87</v>
      </c>
      <c r="F9" s="164" t="n">
        <v>31.73</v>
      </c>
      <c r="G9" s="165" t="n">
        <v>0.3706</v>
      </c>
      <c r="H9" s="173" t="n">
        <v>0.3666</v>
      </c>
      <c r="I9" s="51" t="n">
        <v>3.1985</v>
      </c>
      <c r="J9" s="52" t="n">
        <v>3.1385</v>
      </c>
      <c r="K9" s="53" t="n">
        <v>3.714</v>
      </c>
      <c r="L9" s="54" t="n">
        <v>3.624</v>
      </c>
    </row>
    <row r="10" customFormat="false" ht="19.5" hidden="false" customHeight="true" outlineLevel="0" collapsed="false">
      <c r="A10" s="43" t="n">
        <v>6</v>
      </c>
      <c r="B10" s="58" t="s">
        <v>13</v>
      </c>
      <c r="C10" s="49" t="n">
        <v>6.773</v>
      </c>
      <c r="D10" s="77" t="n">
        <v>7.8861</v>
      </c>
      <c r="E10" s="171" t="n">
        <v>31.84</v>
      </c>
      <c r="F10" s="164" t="n">
        <v>31.7</v>
      </c>
      <c r="G10" s="165" t="n">
        <v>0.3716</v>
      </c>
      <c r="H10" s="173" t="n">
        <v>0.3676</v>
      </c>
      <c r="I10" s="51" t="n">
        <v>3.186</v>
      </c>
      <c r="J10" s="52" t="n">
        <v>3.126</v>
      </c>
      <c r="K10" s="53" t="n">
        <v>3.719</v>
      </c>
      <c r="L10" s="54" t="n">
        <v>3.629</v>
      </c>
    </row>
    <row r="11" customFormat="false" ht="19.5" hidden="false" customHeight="true" outlineLevel="0" collapsed="false">
      <c r="A11" s="29" t="n">
        <v>7</v>
      </c>
      <c r="B11" s="30" t="s">
        <v>15</v>
      </c>
      <c r="C11" s="55"/>
      <c r="D11" s="99"/>
      <c r="E11" s="100"/>
      <c r="F11" s="36"/>
      <c r="G11" s="37"/>
      <c r="H11" s="38"/>
      <c r="I11" s="39"/>
      <c r="J11" s="40"/>
      <c r="K11" s="41"/>
      <c r="L11" s="42"/>
    </row>
    <row r="12" s="89" customFormat="true" ht="19.5" hidden="false" customHeight="true" outlineLevel="0" collapsed="false">
      <c r="A12" s="29" t="n">
        <v>8</v>
      </c>
      <c r="B12" s="30" t="s">
        <v>9</v>
      </c>
      <c r="C12" s="57"/>
      <c r="D12" s="38"/>
      <c r="E12" s="100"/>
      <c r="F12" s="36"/>
      <c r="G12" s="37"/>
      <c r="H12" s="38"/>
      <c r="I12" s="39"/>
      <c r="J12" s="40"/>
      <c r="K12" s="41"/>
      <c r="L12" s="42"/>
    </row>
    <row r="13" customFormat="false" ht="19.5" hidden="false" customHeight="true" outlineLevel="0" collapsed="false">
      <c r="A13" s="43" t="n">
        <v>9</v>
      </c>
      <c r="B13" s="58" t="s">
        <v>16</v>
      </c>
      <c r="C13" s="49" t="n">
        <v>6.7685</v>
      </c>
      <c r="D13" s="77" t="n">
        <v>7.9233</v>
      </c>
      <c r="E13" s="171" t="n">
        <v>31.75</v>
      </c>
      <c r="F13" s="164" t="n">
        <v>31.61</v>
      </c>
      <c r="G13" s="165" t="n">
        <v>0.3727</v>
      </c>
      <c r="H13" s="173" t="n">
        <v>0.3687</v>
      </c>
      <c r="I13" s="51" t="n">
        <v>3.168</v>
      </c>
      <c r="J13" s="52" t="n">
        <v>3.108</v>
      </c>
      <c r="K13" s="53" t="n">
        <v>3.716</v>
      </c>
      <c r="L13" s="54" t="n">
        <v>3.626</v>
      </c>
    </row>
    <row r="14" customFormat="false" ht="19.5" hidden="false" customHeight="true" outlineLevel="0" collapsed="false">
      <c r="A14" s="43" t="n">
        <v>10</v>
      </c>
      <c r="B14" s="120" t="s">
        <v>17</v>
      </c>
      <c r="C14" s="190" t="n">
        <v>6.7745</v>
      </c>
      <c r="D14" s="126" t="n">
        <v>7.8732</v>
      </c>
      <c r="E14" s="171" t="n">
        <v>31.8</v>
      </c>
      <c r="F14" s="164" t="n">
        <v>31.66</v>
      </c>
      <c r="G14" s="165" t="n">
        <v>0.3716</v>
      </c>
      <c r="H14" s="173" t="n">
        <v>0.3676</v>
      </c>
      <c r="I14" s="51" t="n">
        <v>3.182</v>
      </c>
      <c r="J14" s="52" t="n">
        <v>3.122</v>
      </c>
      <c r="K14" s="53" t="n">
        <v>3.717</v>
      </c>
      <c r="L14" s="54" t="n">
        <v>3.627</v>
      </c>
    </row>
    <row r="15" s="89" customFormat="true" ht="19.5" hidden="false" customHeight="true" outlineLevel="0" collapsed="false">
      <c r="A15" s="43" t="n">
        <v>11</v>
      </c>
      <c r="B15" s="120" t="s">
        <v>18</v>
      </c>
      <c r="C15" s="190" t="n">
        <v>6.7768</v>
      </c>
      <c r="D15" s="126" t="n">
        <v>7.9382</v>
      </c>
      <c r="E15" s="171" t="n">
        <v>31.88</v>
      </c>
      <c r="F15" s="164" t="n">
        <v>31.74</v>
      </c>
      <c r="G15" s="165" t="n">
        <v>0.3747</v>
      </c>
      <c r="H15" s="173" t="n">
        <v>0.3707</v>
      </c>
      <c r="I15" s="51" t="n">
        <v>3.186</v>
      </c>
      <c r="J15" s="52" t="n">
        <v>3.126</v>
      </c>
      <c r="K15" s="53" t="n">
        <v>3.741</v>
      </c>
      <c r="L15" s="54" t="n">
        <v>3.651</v>
      </c>
    </row>
    <row r="16" s="89" customFormat="true" ht="19.5" hidden="false" customHeight="true" outlineLevel="0" collapsed="false">
      <c r="A16" s="43" t="n">
        <v>12</v>
      </c>
      <c r="B16" s="120" t="s">
        <v>19</v>
      </c>
      <c r="C16" s="190" t="n">
        <v>6.8015</v>
      </c>
      <c r="D16" s="126" t="n">
        <v>7.9872</v>
      </c>
      <c r="E16" s="171" t="n">
        <v>32</v>
      </c>
      <c r="F16" s="164" t="n">
        <v>31.86</v>
      </c>
      <c r="G16" s="165" t="n">
        <v>0.3772</v>
      </c>
      <c r="H16" s="173" t="n">
        <v>0.3732</v>
      </c>
      <c r="I16" s="51" t="n">
        <v>3.212</v>
      </c>
      <c r="J16" s="52" t="n">
        <v>3.152</v>
      </c>
      <c r="K16" s="53" t="n">
        <v>3.781</v>
      </c>
      <c r="L16" s="54" t="n">
        <v>3.691</v>
      </c>
    </row>
    <row r="17" customFormat="false" ht="19.5" hidden="false" customHeight="true" outlineLevel="0" collapsed="false">
      <c r="A17" s="43" t="n">
        <v>13</v>
      </c>
      <c r="B17" s="120" t="s">
        <v>13</v>
      </c>
      <c r="C17" s="190" t="n">
        <v>6.8035</v>
      </c>
      <c r="D17" s="126" t="n">
        <v>7.9064</v>
      </c>
      <c r="E17" s="171" t="n">
        <v>31.99</v>
      </c>
      <c r="F17" s="164" t="n">
        <v>31.85</v>
      </c>
      <c r="G17" s="165" t="n">
        <v>0.3724</v>
      </c>
      <c r="H17" s="173" t="n">
        <v>0.3684</v>
      </c>
      <c r="I17" s="51" t="n">
        <v>3.202</v>
      </c>
      <c r="J17" s="52" t="n">
        <v>3.142</v>
      </c>
      <c r="K17" s="53" t="n">
        <v>3.733</v>
      </c>
      <c r="L17" s="54" t="n">
        <v>3.643</v>
      </c>
    </row>
    <row r="18" customFormat="false" ht="19.5" hidden="false" customHeight="true" outlineLevel="0" collapsed="false">
      <c r="A18" s="29" t="n">
        <v>14</v>
      </c>
      <c r="B18" s="30" t="s">
        <v>15</v>
      </c>
      <c r="C18" s="55"/>
      <c r="D18" s="99"/>
      <c r="E18" s="100"/>
      <c r="F18" s="36"/>
      <c r="G18" s="37"/>
      <c r="H18" s="38"/>
      <c r="I18" s="39"/>
      <c r="J18" s="40"/>
      <c r="K18" s="41"/>
      <c r="L18" s="42"/>
    </row>
    <row r="19" s="89" customFormat="true" ht="19.5" hidden="false" customHeight="true" outlineLevel="0" collapsed="false">
      <c r="A19" s="29" t="n">
        <v>15</v>
      </c>
      <c r="B19" s="30" t="s">
        <v>9</v>
      </c>
      <c r="C19" s="57"/>
      <c r="D19" s="38"/>
      <c r="E19" s="100"/>
      <c r="F19" s="36"/>
      <c r="G19" s="37"/>
      <c r="H19" s="38"/>
      <c r="I19" s="39"/>
      <c r="J19" s="40"/>
      <c r="K19" s="41"/>
      <c r="L19" s="42"/>
    </row>
    <row r="20" customFormat="false" ht="19.5" hidden="false" customHeight="true" outlineLevel="0" collapsed="false">
      <c r="A20" s="43" t="n">
        <v>16</v>
      </c>
      <c r="B20" s="120" t="s">
        <v>16</v>
      </c>
      <c r="C20" s="190" t="n">
        <v>6.8064</v>
      </c>
      <c r="D20" s="126" t="n">
        <v>7.9278</v>
      </c>
      <c r="E20" s="171" t="n">
        <v>32.03</v>
      </c>
      <c r="F20" s="164" t="n">
        <v>31.89</v>
      </c>
      <c r="G20" s="165" t="n">
        <v>0.3743</v>
      </c>
      <c r="H20" s="173" t="n">
        <v>0.3703</v>
      </c>
      <c r="I20" s="51" t="n">
        <v>3.213</v>
      </c>
      <c r="J20" s="52" t="n">
        <v>3.153</v>
      </c>
      <c r="K20" s="53" t="n">
        <v>3.755</v>
      </c>
      <c r="L20" s="54" t="n">
        <v>3.665</v>
      </c>
    </row>
    <row r="21" customFormat="false" ht="19.5" hidden="false" customHeight="true" outlineLevel="0" collapsed="false">
      <c r="A21" s="43" t="n">
        <v>17</v>
      </c>
      <c r="B21" s="120" t="s">
        <v>17</v>
      </c>
      <c r="C21" s="190" t="n">
        <v>6.7979</v>
      </c>
      <c r="D21" s="126" t="n">
        <v>7.9736</v>
      </c>
      <c r="E21" s="171" t="n">
        <v>31.97</v>
      </c>
      <c r="F21" s="164" t="n">
        <v>31.83</v>
      </c>
      <c r="G21" s="165" t="n">
        <v>0.376</v>
      </c>
      <c r="H21" s="173" t="n">
        <v>0.372</v>
      </c>
      <c r="I21" s="51" t="n">
        <v>3.198</v>
      </c>
      <c r="J21" s="52" t="n">
        <v>3.138</v>
      </c>
      <c r="K21" s="53" t="n">
        <v>3.759</v>
      </c>
      <c r="L21" s="54" t="n">
        <v>3.669</v>
      </c>
    </row>
    <row r="22" customFormat="false" ht="19.5" hidden="false" customHeight="true" outlineLevel="0" collapsed="false">
      <c r="A22" s="43" t="n">
        <v>18</v>
      </c>
      <c r="B22" s="120" t="s">
        <v>18</v>
      </c>
      <c r="C22" s="190" t="n">
        <v>6.7895</v>
      </c>
      <c r="D22" s="126" t="n">
        <v>7.9419</v>
      </c>
      <c r="E22" s="171" t="n">
        <v>31.97</v>
      </c>
      <c r="F22" s="164" t="n">
        <v>31.83</v>
      </c>
      <c r="G22" s="165" t="n">
        <v>0.3758</v>
      </c>
      <c r="H22" s="173" t="n">
        <v>0.3718</v>
      </c>
      <c r="I22" s="51" t="n">
        <v>3.187</v>
      </c>
      <c r="J22" s="52" t="n">
        <v>3.127</v>
      </c>
      <c r="K22" s="53" t="n">
        <v>3.74</v>
      </c>
      <c r="L22" s="54" t="n">
        <v>3.65</v>
      </c>
    </row>
    <row r="23" customFormat="false" ht="19.5" hidden="false" customHeight="true" outlineLevel="0" collapsed="false">
      <c r="A23" s="43" t="n">
        <v>19</v>
      </c>
      <c r="B23" s="120" t="s">
        <v>19</v>
      </c>
      <c r="C23" s="190" t="n">
        <v>6.7898</v>
      </c>
      <c r="D23" s="126" t="n">
        <v>7.9292</v>
      </c>
      <c r="E23" s="171" t="n">
        <v>31.94</v>
      </c>
      <c r="F23" s="164" t="n">
        <v>31.8</v>
      </c>
      <c r="G23" s="165" t="n">
        <v>0.3744</v>
      </c>
      <c r="H23" s="173" t="n">
        <v>0.3704</v>
      </c>
      <c r="I23" s="51" t="n">
        <v>3.157</v>
      </c>
      <c r="J23" s="52" t="n">
        <v>3.097</v>
      </c>
      <c r="K23" s="53" t="n">
        <v>3.7</v>
      </c>
      <c r="L23" s="54" t="n">
        <v>3.61</v>
      </c>
    </row>
    <row r="24" customFormat="false" ht="19.5" hidden="false" customHeight="true" outlineLevel="0" collapsed="false">
      <c r="A24" s="43" t="n">
        <v>20</v>
      </c>
      <c r="B24" s="120" t="s">
        <v>13</v>
      </c>
      <c r="C24" s="190" t="n">
        <v>6.7884</v>
      </c>
      <c r="D24" s="126" t="n">
        <v>7.9545</v>
      </c>
      <c r="E24" s="171" t="n">
        <v>31.97</v>
      </c>
      <c r="F24" s="164" t="n">
        <v>31.83</v>
      </c>
      <c r="G24" s="165" t="n">
        <v>0.3752</v>
      </c>
      <c r="H24" s="173" t="n">
        <v>0.3712</v>
      </c>
      <c r="I24" s="51" t="n">
        <v>3.165</v>
      </c>
      <c r="J24" s="52" t="n">
        <v>3.105</v>
      </c>
      <c r="K24" s="53" t="n">
        <v>3.716</v>
      </c>
      <c r="L24" s="54" t="n">
        <v>3.626</v>
      </c>
    </row>
    <row r="25" customFormat="false" ht="19.5" hidden="false" customHeight="true" outlineLevel="0" collapsed="false">
      <c r="A25" s="29" t="n">
        <v>21</v>
      </c>
      <c r="B25" s="30" t="s">
        <v>15</v>
      </c>
      <c r="C25" s="55"/>
      <c r="D25" s="99"/>
      <c r="E25" s="100"/>
      <c r="F25" s="36"/>
      <c r="G25" s="37"/>
      <c r="H25" s="38"/>
      <c r="I25" s="39"/>
      <c r="J25" s="40"/>
      <c r="K25" s="41"/>
      <c r="L25" s="42"/>
    </row>
    <row r="26" s="89" customFormat="true" ht="19.5" hidden="false" customHeight="true" outlineLevel="0" collapsed="false">
      <c r="A26" s="29" t="n">
        <v>22</v>
      </c>
      <c r="B26" s="30" t="s">
        <v>9</v>
      </c>
      <c r="C26" s="57"/>
      <c r="D26" s="38"/>
      <c r="E26" s="100"/>
      <c r="F26" s="36"/>
      <c r="G26" s="37"/>
      <c r="H26" s="38"/>
      <c r="I26" s="39"/>
      <c r="J26" s="40"/>
      <c r="K26" s="41"/>
      <c r="L26" s="42"/>
    </row>
    <row r="27" customFormat="false" ht="19.5" hidden="false" customHeight="true" outlineLevel="0" collapsed="false">
      <c r="A27" s="43" t="n">
        <v>23</v>
      </c>
      <c r="B27" s="120" t="s">
        <v>16</v>
      </c>
      <c r="C27" s="190" t="n">
        <v>6.7989</v>
      </c>
      <c r="D27" s="126" t="n">
        <v>7.945</v>
      </c>
      <c r="E27" s="171" t="n">
        <v>32</v>
      </c>
      <c r="F27" s="164" t="n">
        <v>31.86</v>
      </c>
      <c r="G27" s="165" t="n">
        <v>0.3755</v>
      </c>
      <c r="H27" s="173" t="n">
        <v>0.3715</v>
      </c>
      <c r="I27" s="51" t="n">
        <v>3.164</v>
      </c>
      <c r="J27" s="52" t="n">
        <v>3.104</v>
      </c>
      <c r="K27" s="53" t="n">
        <v>3.71</v>
      </c>
      <c r="L27" s="54" t="n">
        <v>3.62</v>
      </c>
    </row>
    <row r="28" customFormat="false" ht="19.5" hidden="false" customHeight="true" outlineLevel="0" collapsed="false">
      <c r="A28" s="43" t="n">
        <v>24</v>
      </c>
      <c r="B28" s="120" t="s">
        <v>17</v>
      </c>
      <c r="C28" s="190" t="n">
        <v>6.7999</v>
      </c>
      <c r="D28" s="126" t="n">
        <v>7.9881</v>
      </c>
      <c r="E28" s="171" t="n">
        <v>32.03</v>
      </c>
      <c r="F28" s="164" t="n">
        <v>31.89</v>
      </c>
      <c r="G28" s="165" t="n">
        <v>0.3775</v>
      </c>
      <c r="H28" s="173" t="n">
        <v>0.3735</v>
      </c>
      <c r="I28" s="51" t="n">
        <v>3.164</v>
      </c>
      <c r="J28" s="52" t="n">
        <v>3.104</v>
      </c>
      <c r="K28" s="53" t="n">
        <v>3.726</v>
      </c>
      <c r="L28" s="54" t="n">
        <v>3.636</v>
      </c>
    </row>
    <row r="29" customFormat="false" ht="19.5" hidden="false" customHeight="true" outlineLevel="0" collapsed="false">
      <c r="A29" s="43" t="n">
        <v>25</v>
      </c>
      <c r="B29" s="120" t="s">
        <v>18</v>
      </c>
      <c r="C29" s="190" t="n">
        <v>6.8007</v>
      </c>
      <c r="D29" s="126" t="n">
        <v>8.0606</v>
      </c>
      <c r="E29" s="171" t="n">
        <v>32.07</v>
      </c>
      <c r="F29" s="164" t="n">
        <v>31.93</v>
      </c>
      <c r="G29" s="165" t="n">
        <v>0.381</v>
      </c>
      <c r="H29" s="173" t="n">
        <v>0.377</v>
      </c>
      <c r="I29" s="51" t="n">
        <v>3.175</v>
      </c>
      <c r="J29" s="52" t="n">
        <v>3.115</v>
      </c>
      <c r="K29" s="53" t="n">
        <v>3.774</v>
      </c>
      <c r="L29" s="54" t="n">
        <v>3.684</v>
      </c>
    </row>
    <row r="30" customFormat="false" ht="19.5" hidden="false" customHeight="true" outlineLevel="0" collapsed="false">
      <c r="A30" s="43" t="n">
        <v>26</v>
      </c>
      <c r="B30" s="120" t="s">
        <v>19</v>
      </c>
      <c r="C30" s="190" t="n">
        <v>6.8041</v>
      </c>
      <c r="D30" s="126" t="n">
        <v>8.0355</v>
      </c>
      <c r="E30" s="171" t="n">
        <v>32.08</v>
      </c>
      <c r="F30" s="164" t="n">
        <v>31.94</v>
      </c>
      <c r="G30" s="165" t="n">
        <v>0.38</v>
      </c>
      <c r="H30" s="173" t="n">
        <v>0.376</v>
      </c>
      <c r="I30" s="51" t="n">
        <v>3.1735</v>
      </c>
      <c r="J30" s="52" t="n">
        <v>3.1135</v>
      </c>
      <c r="K30" s="53" t="n">
        <v>3.756</v>
      </c>
      <c r="L30" s="54" t="n">
        <v>3.666</v>
      </c>
    </row>
    <row r="31" customFormat="false" ht="19.5" hidden="false" customHeight="true" outlineLevel="0" collapsed="false">
      <c r="A31" s="43" t="n">
        <v>27</v>
      </c>
      <c r="B31" s="120" t="s">
        <v>13</v>
      </c>
      <c r="C31" s="190" t="n">
        <v>6.8001</v>
      </c>
      <c r="D31" s="126" t="n">
        <v>8.0589</v>
      </c>
      <c r="E31" s="171" t="n">
        <v>32.05</v>
      </c>
      <c r="F31" s="164" t="n">
        <v>31.91</v>
      </c>
      <c r="G31" s="165" t="n">
        <v>0.3805</v>
      </c>
      <c r="H31" s="173" t="n">
        <v>0.3765</v>
      </c>
      <c r="I31" s="51" t="n">
        <v>3.17</v>
      </c>
      <c r="J31" s="52" t="n">
        <v>3.11</v>
      </c>
      <c r="K31" s="53" t="n">
        <v>3.763</v>
      </c>
      <c r="L31" s="54" t="n">
        <v>3.673</v>
      </c>
    </row>
    <row r="32" customFormat="false" ht="19.5" hidden="false" customHeight="true" outlineLevel="0" collapsed="false">
      <c r="A32" s="29" t="n">
        <v>28</v>
      </c>
      <c r="B32" s="30" t="s">
        <v>15</v>
      </c>
      <c r="C32" s="55"/>
      <c r="D32" s="99"/>
      <c r="E32" s="100"/>
      <c r="F32" s="36"/>
      <c r="G32" s="37"/>
      <c r="H32" s="38"/>
      <c r="I32" s="39"/>
      <c r="J32" s="40"/>
      <c r="K32" s="41"/>
      <c r="L32" s="42"/>
    </row>
    <row r="33" s="89" customFormat="true" ht="19.5" hidden="false" customHeight="true" outlineLevel="0" collapsed="false">
      <c r="A33" s="29" t="n">
        <v>29</v>
      </c>
      <c r="B33" s="30" t="s">
        <v>9</v>
      </c>
      <c r="C33" s="57"/>
      <c r="D33" s="38"/>
      <c r="E33" s="100"/>
      <c r="F33" s="36"/>
      <c r="G33" s="37"/>
      <c r="H33" s="38"/>
      <c r="I33" s="39"/>
      <c r="J33" s="40"/>
      <c r="K33" s="41"/>
      <c r="L33" s="42"/>
    </row>
    <row r="34" customFormat="false" ht="19.5" hidden="false" customHeight="true" outlineLevel="0" collapsed="false">
      <c r="A34" s="43" t="n">
        <v>30</v>
      </c>
      <c r="B34" s="58" t="s">
        <v>16</v>
      </c>
      <c r="C34" s="190" t="n">
        <v>6.8025</v>
      </c>
      <c r="D34" s="126" t="n">
        <v>7.9362</v>
      </c>
      <c r="E34" s="171" t="n">
        <v>32.05</v>
      </c>
      <c r="F34" s="164" t="n">
        <v>31.91</v>
      </c>
      <c r="G34" s="165" t="n">
        <v>0.3743</v>
      </c>
      <c r="H34" s="173" t="n">
        <v>0.3703</v>
      </c>
      <c r="I34" s="51" t="n">
        <v>3.163</v>
      </c>
      <c r="J34" s="52" t="n">
        <v>3.103</v>
      </c>
      <c r="K34" s="53" t="n">
        <v>3.697</v>
      </c>
      <c r="L34" s="54" t="n">
        <v>3.607</v>
      </c>
    </row>
    <row r="35" s="89" customFormat="true" ht="19.5" hidden="false" customHeight="true" outlineLevel="0" collapsed="false">
      <c r="A35" s="116" t="n">
        <v>31</v>
      </c>
      <c r="B35" s="120" t="s">
        <v>17</v>
      </c>
      <c r="C35" s="190" t="n">
        <v>6.8105</v>
      </c>
      <c r="D35" s="126" t="n">
        <v>8.0545</v>
      </c>
      <c r="E35" s="123" t="n">
        <v>32.09</v>
      </c>
      <c r="F35" s="124" t="n">
        <v>31.95</v>
      </c>
      <c r="G35" s="125" t="n">
        <v>0.3808</v>
      </c>
      <c r="H35" s="126" t="n">
        <v>0.3768</v>
      </c>
      <c r="I35" s="34" t="s">
        <v>46</v>
      </c>
      <c r="J35" s="34"/>
      <c r="K35" s="34"/>
      <c r="L35" s="34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8105</v>
      </c>
      <c r="D36" s="69" t="n">
        <f aca="false">MAX(D5:D35)</f>
        <v>8.0606</v>
      </c>
      <c r="E36" s="70" t="n">
        <f aca="false">MAX(E5:E35)</f>
        <v>32.09</v>
      </c>
      <c r="F36" s="71" t="n">
        <f aca="false">MAX(F5:F35)</f>
        <v>31.95</v>
      </c>
      <c r="G36" s="68" t="n">
        <f aca="false">MAX(G5:G35)</f>
        <v>0.381</v>
      </c>
      <c r="H36" s="72" t="n">
        <f aca="false">MAX(H5:H35)</f>
        <v>0.377</v>
      </c>
      <c r="I36" s="73" t="n">
        <f aca="false">MAX(I5:I35)</f>
        <v>3.213</v>
      </c>
      <c r="J36" s="74" t="n">
        <f aca="false">MAX(J5:J35)</f>
        <v>3.153</v>
      </c>
      <c r="K36" s="73" t="n">
        <f aca="false">MAX(K5:K35)</f>
        <v>3.781</v>
      </c>
      <c r="L36" s="75" t="n">
        <f aca="false">MAX(L5:L35)</f>
        <v>3.691</v>
      </c>
    </row>
    <row r="37" customFormat="false" ht="19.5" hidden="false" customHeight="true" outlineLevel="0" collapsed="false">
      <c r="A37" s="178" t="s">
        <v>23</v>
      </c>
      <c r="B37" s="178"/>
      <c r="C37" s="49" t="n">
        <f aca="false">MIN(C5:C35)</f>
        <v>6.7685</v>
      </c>
      <c r="D37" s="77" t="n">
        <f aca="false">MIN(D5:D35)</f>
        <v>7.8161</v>
      </c>
      <c r="E37" s="78" t="n">
        <f aca="false">MIN(E5:E35)</f>
        <v>31.75</v>
      </c>
      <c r="F37" s="48" t="n">
        <f aca="false">MIN(F5:F35)</f>
        <v>31.61</v>
      </c>
      <c r="G37" s="49" t="n">
        <f aca="false">MIN(G5:G35)</f>
        <v>0.3685</v>
      </c>
      <c r="H37" s="50" t="n">
        <f aca="false">MIN(H5:H35)</f>
        <v>0.3645</v>
      </c>
      <c r="I37" s="51" t="n">
        <f aca="false">MIN(I5:I35)</f>
        <v>3.157</v>
      </c>
      <c r="J37" s="52" t="n">
        <f aca="false">MIN(J5:J35)</f>
        <v>3.097</v>
      </c>
      <c r="K37" s="53" t="n">
        <f aca="false">MIN(K5:K35)</f>
        <v>3.685</v>
      </c>
      <c r="L37" s="54" t="n">
        <f aca="false">MIN(L5:L35)</f>
        <v>3.595</v>
      </c>
    </row>
    <row r="38" customFormat="false" ht="19.5" hidden="false" customHeight="true" outlineLevel="0" collapsed="false">
      <c r="A38" s="179" t="s">
        <v>24</v>
      </c>
      <c r="B38" s="179"/>
      <c r="C38" s="80" t="n">
        <f aca="false">AVERAGE(C5:C35)</f>
        <v>6.79012272727273</v>
      </c>
      <c r="D38" s="81" t="n">
        <f aca="false">AVERAGE(D5:D35)</f>
        <v>7.94179090909091</v>
      </c>
      <c r="E38" s="82" t="n">
        <f aca="false">AVERAGE(E5:E35)</f>
        <v>31.9472727272727</v>
      </c>
      <c r="F38" s="83" t="n">
        <f aca="false">AVERAGE(F5:F35)</f>
        <v>31.8072727272727</v>
      </c>
      <c r="G38" s="80" t="n">
        <f aca="false">AVERAGE(G5:G35)</f>
        <v>0.374831818181818</v>
      </c>
      <c r="H38" s="84" t="n">
        <f aca="false">AVERAGE(H5:H35)</f>
        <v>0.370831818181818</v>
      </c>
      <c r="I38" s="85" t="n">
        <f aca="false">AVERAGE(I5:I35)</f>
        <v>3.18266666666667</v>
      </c>
      <c r="J38" s="86" t="n">
        <f aca="false">AVERAGE(J5:J35)</f>
        <v>3.12266666666667</v>
      </c>
      <c r="K38" s="87" t="n">
        <f aca="false">AVERAGE(K5:K35)</f>
        <v>3.73052380952381</v>
      </c>
      <c r="L38" s="88" t="n">
        <f aca="false">AVERAGE(L5:L35)</f>
        <v>3.64052380952381</v>
      </c>
    </row>
    <row r="39" customFormat="false" ht="19.5" hidden="false" customHeight="true" outlineLevel="0" collapsed="false">
      <c r="A39" s="89"/>
      <c r="B39" s="89"/>
      <c r="C39" s="142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9" min="9" style="191" width="8.25"/>
    <col collapsed="false" customWidth="true" hidden="false" outlineLevel="0" max="12" min="10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0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7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3" t="n">
        <v>1</v>
      </c>
      <c r="B5" s="120" t="s">
        <v>18</v>
      </c>
      <c r="C5" s="192" t="n">
        <v>6.8126</v>
      </c>
      <c r="D5" s="72" t="n">
        <v>8.0847</v>
      </c>
      <c r="E5" s="193" t="n">
        <v>32.09</v>
      </c>
      <c r="F5" s="194" t="n">
        <v>31.95</v>
      </c>
      <c r="G5" s="73" t="n">
        <v>0.3812</v>
      </c>
      <c r="H5" s="54" t="n">
        <v>0.3772</v>
      </c>
      <c r="I5" s="51" t="n">
        <v>3.169</v>
      </c>
      <c r="J5" s="52" t="n">
        <v>3.109</v>
      </c>
      <c r="K5" s="73" t="n">
        <v>3.762</v>
      </c>
      <c r="L5" s="54" t="n">
        <v>3.672</v>
      </c>
    </row>
    <row r="6" customFormat="false" ht="19.5" hidden="false" customHeight="true" outlineLevel="0" collapsed="false">
      <c r="A6" s="43" t="n">
        <v>2</v>
      </c>
      <c r="B6" s="120" t="s">
        <v>19</v>
      </c>
      <c r="C6" s="195" t="n">
        <v>6.8003</v>
      </c>
      <c r="D6" s="46" t="n">
        <v>8.0596</v>
      </c>
      <c r="E6" s="193" t="n">
        <v>32.06</v>
      </c>
      <c r="F6" s="194" t="n">
        <v>31.92</v>
      </c>
      <c r="G6" s="51" t="n">
        <v>0.381</v>
      </c>
      <c r="H6" s="54" t="n">
        <v>0.377</v>
      </c>
      <c r="I6" s="51" t="n">
        <v>3.157</v>
      </c>
      <c r="J6" s="52" t="n">
        <v>3.097</v>
      </c>
      <c r="K6" s="53" t="n">
        <v>3.748</v>
      </c>
      <c r="L6" s="54" t="n">
        <v>3.658</v>
      </c>
    </row>
    <row r="7" customFormat="false" ht="19.5" hidden="false" customHeight="true" outlineLevel="0" collapsed="false">
      <c r="A7" s="43" t="n">
        <v>3</v>
      </c>
      <c r="B7" s="120" t="s">
        <v>13</v>
      </c>
      <c r="C7" s="195" t="n">
        <v>6.7973</v>
      </c>
      <c r="D7" s="50" t="n">
        <v>8.0584</v>
      </c>
      <c r="E7" s="193" t="n">
        <v>32.05</v>
      </c>
      <c r="F7" s="194" t="n">
        <v>31.91</v>
      </c>
      <c r="G7" s="51" t="n">
        <v>0.381</v>
      </c>
      <c r="H7" s="54" t="n">
        <v>0.377</v>
      </c>
      <c r="I7" s="51" t="n">
        <v>3.151</v>
      </c>
      <c r="J7" s="52" t="n">
        <v>3.091</v>
      </c>
      <c r="K7" s="53" t="n">
        <v>3.745</v>
      </c>
      <c r="L7" s="54" t="n">
        <v>3.655</v>
      </c>
    </row>
    <row r="8" customFormat="false" ht="19.5" hidden="false" customHeight="true" outlineLevel="0" collapsed="false">
      <c r="A8" s="29" t="n">
        <v>4</v>
      </c>
      <c r="B8" s="30" t="s">
        <v>15</v>
      </c>
      <c r="C8" s="55"/>
      <c r="D8" s="99"/>
      <c r="E8" s="100"/>
      <c r="F8" s="36"/>
      <c r="G8" s="37"/>
      <c r="H8" s="38"/>
      <c r="I8" s="39"/>
      <c r="J8" s="40"/>
      <c r="K8" s="41"/>
      <c r="L8" s="42"/>
    </row>
    <row r="9" s="89" customFormat="true" ht="19.5" hidden="false" customHeight="true" outlineLevel="0" collapsed="false">
      <c r="A9" s="29" t="n">
        <v>5</v>
      </c>
      <c r="B9" s="30" t="s">
        <v>9</v>
      </c>
      <c r="C9" s="57"/>
      <c r="D9" s="38"/>
      <c r="E9" s="100"/>
      <c r="F9" s="36"/>
      <c r="G9" s="37"/>
      <c r="H9" s="38"/>
      <c r="I9" s="39"/>
      <c r="J9" s="40"/>
      <c r="K9" s="41"/>
      <c r="L9" s="42"/>
    </row>
    <row r="10" customFormat="false" ht="19.5" hidden="false" customHeight="true" outlineLevel="0" collapsed="false">
      <c r="A10" s="43" t="n">
        <v>6</v>
      </c>
      <c r="B10" s="58" t="s">
        <v>16</v>
      </c>
      <c r="C10" s="195" t="n">
        <v>6.7838</v>
      </c>
      <c r="D10" s="50" t="n">
        <v>8.0334</v>
      </c>
      <c r="E10" s="193" t="n">
        <v>31.96</v>
      </c>
      <c r="F10" s="194" t="n">
        <v>31.82</v>
      </c>
      <c r="G10" s="51" t="n">
        <v>0.3794</v>
      </c>
      <c r="H10" s="54" t="n">
        <v>0.3754</v>
      </c>
      <c r="I10" s="51" t="n">
        <v>3.14</v>
      </c>
      <c r="J10" s="52" t="n">
        <v>3.08</v>
      </c>
      <c r="K10" s="53" t="n">
        <v>3.728</v>
      </c>
      <c r="L10" s="54" t="n">
        <v>3.638</v>
      </c>
    </row>
    <row r="11" customFormat="false" ht="19.5" hidden="false" customHeight="true" outlineLevel="0" collapsed="false">
      <c r="A11" s="43" t="n">
        <v>7</v>
      </c>
      <c r="B11" s="120" t="s">
        <v>17</v>
      </c>
      <c r="C11" s="195" t="n">
        <v>6.7799</v>
      </c>
      <c r="D11" s="50" t="n">
        <v>8.0545</v>
      </c>
      <c r="E11" s="193" t="n">
        <v>31.97</v>
      </c>
      <c r="F11" s="194" t="n">
        <v>31.83</v>
      </c>
      <c r="G11" s="51" t="n">
        <v>0.3807</v>
      </c>
      <c r="H11" s="54" t="n">
        <v>0.3767</v>
      </c>
      <c r="I11" s="51" t="n">
        <v>3.151</v>
      </c>
      <c r="J11" s="52" t="n">
        <v>3.091</v>
      </c>
      <c r="K11" s="53" t="n">
        <v>3.749</v>
      </c>
      <c r="L11" s="54" t="n">
        <v>3.659</v>
      </c>
    </row>
    <row r="12" customFormat="false" ht="19.5" hidden="false" customHeight="true" outlineLevel="0" collapsed="false">
      <c r="A12" s="43" t="n">
        <v>8</v>
      </c>
      <c r="B12" s="120" t="s">
        <v>18</v>
      </c>
      <c r="C12" s="195" t="n">
        <v>6.7907</v>
      </c>
      <c r="D12" s="50" t="n">
        <v>8.0972</v>
      </c>
      <c r="E12" s="193" t="n">
        <v>32.05</v>
      </c>
      <c r="F12" s="194" t="n">
        <v>31.91</v>
      </c>
      <c r="G12" s="51" t="n">
        <v>0.3838</v>
      </c>
      <c r="H12" s="54" t="n">
        <v>0.3798</v>
      </c>
      <c r="I12" s="51" t="n">
        <v>3.1525</v>
      </c>
      <c r="J12" s="52" t="n">
        <v>3.0925</v>
      </c>
      <c r="K12" s="53" t="n">
        <v>3.768</v>
      </c>
      <c r="L12" s="54" t="n">
        <v>3.678</v>
      </c>
    </row>
    <row r="13" customFormat="false" ht="19.5" hidden="false" customHeight="true" outlineLevel="0" collapsed="false">
      <c r="A13" s="43" t="n">
        <v>9</v>
      </c>
      <c r="B13" s="120" t="s">
        <v>19</v>
      </c>
      <c r="C13" s="195" t="n">
        <v>6.7817</v>
      </c>
      <c r="D13" s="50" t="n">
        <v>8.0759</v>
      </c>
      <c r="E13" s="193" t="n">
        <v>31.94</v>
      </c>
      <c r="F13" s="194" t="n">
        <v>31.8</v>
      </c>
      <c r="G13" s="51" t="n">
        <v>0.382</v>
      </c>
      <c r="H13" s="54" t="n">
        <v>0.378</v>
      </c>
      <c r="I13" s="51" t="n">
        <v>3.14</v>
      </c>
      <c r="J13" s="52" t="n">
        <v>3.08</v>
      </c>
      <c r="K13" s="53" t="n">
        <v>3.752</v>
      </c>
      <c r="L13" s="54" t="n">
        <v>3.662</v>
      </c>
    </row>
    <row r="14" customFormat="false" ht="19.5" hidden="false" customHeight="true" outlineLevel="0" collapsed="false">
      <c r="A14" s="43" t="n">
        <v>10</v>
      </c>
      <c r="B14" s="120" t="s">
        <v>13</v>
      </c>
      <c r="C14" s="195" t="n">
        <v>6.7625</v>
      </c>
      <c r="D14" s="46" t="n">
        <v>8.0425</v>
      </c>
      <c r="E14" s="193" t="n">
        <v>31.93</v>
      </c>
      <c r="F14" s="194" t="n">
        <v>31.79</v>
      </c>
      <c r="G14" s="51" t="n">
        <v>0.38</v>
      </c>
      <c r="H14" s="54" t="n">
        <v>0.376</v>
      </c>
      <c r="I14" s="196" t="s">
        <v>48</v>
      </c>
      <c r="J14" s="196"/>
      <c r="K14" s="196"/>
      <c r="L14" s="196"/>
    </row>
    <row r="15" customFormat="false" ht="19.5" hidden="false" customHeight="true" outlineLevel="0" collapsed="false">
      <c r="A15" s="29" t="n">
        <v>11</v>
      </c>
      <c r="B15" s="30" t="s">
        <v>15</v>
      </c>
      <c r="C15" s="55"/>
      <c r="D15" s="99"/>
      <c r="E15" s="100"/>
      <c r="F15" s="36"/>
      <c r="G15" s="37"/>
      <c r="H15" s="38"/>
      <c r="I15" s="196" t="s">
        <v>48</v>
      </c>
      <c r="J15" s="196"/>
      <c r="K15" s="196"/>
      <c r="L15" s="196"/>
    </row>
    <row r="16" s="89" customFormat="true" ht="19.5" hidden="false" customHeight="true" outlineLevel="0" collapsed="false">
      <c r="A16" s="29" t="n">
        <v>12</v>
      </c>
      <c r="B16" s="30" t="s">
        <v>9</v>
      </c>
      <c r="C16" s="57"/>
      <c r="D16" s="38"/>
      <c r="E16" s="100"/>
      <c r="F16" s="36"/>
      <c r="G16" s="37"/>
      <c r="H16" s="38"/>
      <c r="I16" s="39"/>
      <c r="J16" s="40"/>
      <c r="K16" s="41"/>
      <c r="L16" s="42"/>
    </row>
    <row r="17" customFormat="false" ht="19.5" hidden="false" customHeight="true" outlineLevel="0" collapsed="false">
      <c r="A17" s="43" t="n">
        <v>13</v>
      </c>
      <c r="B17" s="58" t="s">
        <v>16</v>
      </c>
      <c r="C17" s="195" t="n">
        <v>6.7509</v>
      </c>
      <c r="D17" s="46" t="n">
        <v>8.0153</v>
      </c>
      <c r="E17" s="193" t="n">
        <v>31.86</v>
      </c>
      <c r="F17" s="194" t="n">
        <v>31.72</v>
      </c>
      <c r="G17" s="51" t="n">
        <v>0.3795</v>
      </c>
      <c r="H17" s="54" t="n">
        <v>0.3755</v>
      </c>
      <c r="I17" s="51" t="n">
        <v>3.13</v>
      </c>
      <c r="J17" s="52" t="n">
        <v>3.07</v>
      </c>
      <c r="K17" s="53" t="n">
        <v>3.723</v>
      </c>
      <c r="L17" s="54" t="n">
        <v>3.633</v>
      </c>
    </row>
    <row r="18" customFormat="false" ht="19.5" hidden="false" customHeight="true" outlineLevel="0" collapsed="false">
      <c r="A18" s="43" t="n">
        <v>14</v>
      </c>
      <c r="B18" s="120" t="s">
        <v>17</v>
      </c>
      <c r="C18" s="195" t="n">
        <v>6.7378</v>
      </c>
      <c r="D18" s="46" t="n">
        <v>8.0833</v>
      </c>
      <c r="E18" s="193" t="n">
        <v>31.8</v>
      </c>
      <c r="F18" s="194" t="n">
        <v>31.66</v>
      </c>
      <c r="G18" s="51" t="n">
        <v>0.3825</v>
      </c>
      <c r="H18" s="54" t="n">
        <v>0.3785</v>
      </c>
      <c r="I18" s="51" t="n">
        <v>3.1365</v>
      </c>
      <c r="J18" s="52" t="n">
        <v>3.0765</v>
      </c>
      <c r="K18" s="53" t="n">
        <v>3.771</v>
      </c>
      <c r="L18" s="54" t="n">
        <v>3.681</v>
      </c>
    </row>
    <row r="19" customFormat="false" ht="19.5" hidden="false" customHeight="true" outlineLevel="0" collapsed="false">
      <c r="A19" s="43" t="n">
        <v>15</v>
      </c>
      <c r="B19" s="120" t="s">
        <v>18</v>
      </c>
      <c r="C19" s="195" t="n">
        <v>6.725</v>
      </c>
      <c r="D19" s="46" t="n">
        <v>8.0941</v>
      </c>
      <c r="E19" s="193" t="n">
        <v>31.74</v>
      </c>
      <c r="F19" s="194" t="n">
        <v>31.6</v>
      </c>
      <c r="G19" s="51" t="n">
        <v>0.379</v>
      </c>
      <c r="H19" s="54" t="n">
        <v>0.375</v>
      </c>
      <c r="I19" s="51" t="n">
        <v>3.131</v>
      </c>
      <c r="J19" s="52" t="n">
        <v>3.071</v>
      </c>
      <c r="K19" s="53" t="n">
        <v>3.779</v>
      </c>
      <c r="L19" s="54" t="n">
        <v>3.689</v>
      </c>
    </row>
    <row r="20" customFormat="false" ht="19.5" hidden="false" customHeight="true" outlineLevel="0" collapsed="false">
      <c r="A20" s="43" t="n">
        <v>16</v>
      </c>
      <c r="B20" s="120" t="s">
        <v>19</v>
      </c>
      <c r="C20" s="195" t="n">
        <v>6.7181</v>
      </c>
      <c r="D20" s="46" t="n">
        <v>7.8496</v>
      </c>
      <c r="E20" s="193" t="n">
        <v>31.84</v>
      </c>
      <c r="F20" s="194" t="n">
        <v>31.7</v>
      </c>
      <c r="G20" s="51" t="n">
        <v>0.3735</v>
      </c>
      <c r="H20" s="54" t="n">
        <v>0.3695</v>
      </c>
      <c r="I20" s="196" t="s">
        <v>49</v>
      </c>
      <c r="J20" s="196"/>
      <c r="K20" s="196"/>
      <c r="L20" s="196"/>
    </row>
    <row r="21" customFormat="false" ht="19.5" hidden="false" customHeight="true" outlineLevel="0" collapsed="false">
      <c r="A21" s="43" t="n">
        <v>17</v>
      </c>
      <c r="B21" s="120" t="s">
        <v>13</v>
      </c>
      <c r="C21" s="195" t="n">
        <v>6.7172</v>
      </c>
      <c r="D21" s="46" t="n">
        <v>7.8348</v>
      </c>
      <c r="E21" s="193" t="n">
        <v>31.8</v>
      </c>
      <c r="F21" s="194" t="n">
        <v>31.66</v>
      </c>
      <c r="G21" s="51" t="n">
        <v>0.372</v>
      </c>
      <c r="H21" s="54" t="n">
        <v>0.368</v>
      </c>
      <c r="I21" s="51" t="n">
        <v>3.1435</v>
      </c>
      <c r="J21" s="52" t="n">
        <v>3.0835</v>
      </c>
      <c r="K21" s="53" t="n">
        <v>3.671</v>
      </c>
      <c r="L21" s="54" t="n">
        <v>3.581</v>
      </c>
    </row>
    <row r="22" customFormat="false" ht="19.5" hidden="false" customHeight="true" outlineLevel="0" collapsed="false">
      <c r="A22" s="29" t="n">
        <v>18</v>
      </c>
      <c r="B22" s="30" t="s">
        <v>15</v>
      </c>
      <c r="C22" s="55"/>
      <c r="D22" s="99"/>
      <c r="E22" s="100"/>
      <c r="F22" s="36"/>
      <c r="G22" s="37"/>
      <c r="H22" s="38"/>
      <c r="I22" s="39"/>
      <c r="J22" s="40"/>
      <c r="K22" s="41"/>
      <c r="L22" s="42"/>
    </row>
    <row r="23" s="89" customFormat="true" ht="19.5" hidden="false" customHeight="true" outlineLevel="0" collapsed="false">
      <c r="A23" s="29" t="n">
        <v>19</v>
      </c>
      <c r="B23" s="30" t="s">
        <v>9</v>
      </c>
      <c r="C23" s="57"/>
      <c r="D23" s="38"/>
      <c r="E23" s="100"/>
      <c r="F23" s="36"/>
      <c r="G23" s="37"/>
      <c r="H23" s="38"/>
      <c r="I23" s="39"/>
      <c r="J23" s="40"/>
      <c r="K23" s="41"/>
      <c r="L23" s="42"/>
    </row>
    <row r="24" customFormat="false" ht="19.5" hidden="false" customHeight="true" outlineLevel="0" collapsed="false">
      <c r="A24" s="43" t="n">
        <v>20</v>
      </c>
      <c r="B24" s="58" t="s">
        <v>16</v>
      </c>
      <c r="C24" s="195" t="n">
        <v>6.711</v>
      </c>
      <c r="D24" s="46" t="n">
        <v>7.8276</v>
      </c>
      <c r="E24" s="193" t="n">
        <v>31.74</v>
      </c>
      <c r="F24" s="194" t="n">
        <v>31.6</v>
      </c>
      <c r="G24" s="51" t="n">
        <v>0.3713</v>
      </c>
      <c r="H24" s="54" t="n">
        <v>0.3673</v>
      </c>
      <c r="I24" s="51" t="n">
        <v>3.136</v>
      </c>
      <c r="J24" s="52" t="n">
        <v>3.076</v>
      </c>
      <c r="K24" s="53" t="n">
        <v>3.669</v>
      </c>
      <c r="L24" s="54" t="n">
        <v>3.579</v>
      </c>
    </row>
    <row r="25" customFormat="false" ht="19.5" hidden="false" customHeight="true" outlineLevel="0" collapsed="false">
      <c r="A25" s="43" t="n">
        <v>21</v>
      </c>
      <c r="B25" s="58" t="s">
        <v>17</v>
      </c>
      <c r="C25" s="49" t="n">
        <v>6.6997</v>
      </c>
      <c r="D25" s="77" t="n">
        <v>7.8204</v>
      </c>
      <c r="E25" s="193" t="n">
        <v>31.67</v>
      </c>
      <c r="F25" s="194" t="n">
        <v>31.53</v>
      </c>
      <c r="G25" s="51" t="n">
        <v>0.371</v>
      </c>
      <c r="H25" s="54" t="n">
        <v>0.367</v>
      </c>
      <c r="I25" s="51" t="n">
        <v>3.13</v>
      </c>
      <c r="J25" s="52" t="n">
        <v>3.07</v>
      </c>
      <c r="K25" s="53" t="n">
        <v>3.662</v>
      </c>
      <c r="L25" s="54" t="n">
        <v>3.572</v>
      </c>
    </row>
    <row r="26" customFormat="false" ht="19.5" hidden="false" customHeight="true" outlineLevel="0" collapsed="false">
      <c r="A26" s="43" t="n">
        <v>22</v>
      </c>
      <c r="B26" s="58" t="s">
        <v>18</v>
      </c>
      <c r="C26" s="34" t="s">
        <v>50</v>
      </c>
      <c r="D26" s="34"/>
      <c r="E26" s="196" t="s">
        <v>50</v>
      </c>
      <c r="F26" s="196"/>
      <c r="G26" s="196"/>
      <c r="H26" s="196"/>
      <c r="I26" s="51" t="n">
        <v>3.12</v>
      </c>
      <c r="J26" s="52" t="n">
        <v>3.06</v>
      </c>
      <c r="K26" s="53" t="n">
        <v>3.685</v>
      </c>
      <c r="L26" s="54" t="n">
        <v>3.595</v>
      </c>
    </row>
    <row r="27" s="89" customFormat="true" ht="19.5" hidden="false" customHeight="true" outlineLevel="0" collapsed="false">
      <c r="A27" s="43" t="n">
        <v>23</v>
      </c>
      <c r="B27" s="58" t="s">
        <v>19</v>
      </c>
      <c r="C27" s="34" t="s">
        <v>50</v>
      </c>
      <c r="D27" s="34"/>
      <c r="E27" s="193" t="n">
        <v>31.62</v>
      </c>
      <c r="F27" s="194" t="n">
        <v>31.48</v>
      </c>
      <c r="G27" s="51" t="n">
        <v>0.3753</v>
      </c>
      <c r="H27" s="54" t="n">
        <v>0.3713</v>
      </c>
      <c r="I27" s="51" t="n">
        <v>3.12</v>
      </c>
      <c r="J27" s="52" t="n">
        <v>3.06</v>
      </c>
      <c r="K27" s="53" t="n">
        <v>3.699</v>
      </c>
      <c r="L27" s="54" t="n">
        <v>3.609</v>
      </c>
    </row>
    <row r="28" customFormat="false" ht="19.5" hidden="false" customHeight="true" outlineLevel="0" collapsed="false">
      <c r="A28" s="43" t="n">
        <v>24</v>
      </c>
      <c r="B28" s="58" t="s">
        <v>13</v>
      </c>
      <c r="C28" s="34" t="s">
        <v>50</v>
      </c>
      <c r="D28" s="34"/>
      <c r="E28" s="193" t="n">
        <v>31.63</v>
      </c>
      <c r="F28" s="194" t="n">
        <v>31.49</v>
      </c>
      <c r="G28" s="51" t="n">
        <v>0.3751</v>
      </c>
      <c r="H28" s="54" t="n">
        <v>0.3711</v>
      </c>
      <c r="I28" s="51" t="n">
        <v>3.126</v>
      </c>
      <c r="J28" s="52" t="n">
        <v>3.066</v>
      </c>
      <c r="K28" s="53" t="n">
        <v>3.706</v>
      </c>
      <c r="L28" s="54" t="n">
        <v>3.616</v>
      </c>
    </row>
    <row r="29" customFormat="false" ht="19.5" hidden="false" customHeight="true" outlineLevel="0" collapsed="false">
      <c r="A29" s="29" t="n">
        <v>25</v>
      </c>
      <c r="B29" s="30" t="s">
        <v>15</v>
      </c>
      <c r="C29" s="55"/>
      <c r="D29" s="99"/>
      <c r="E29" s="100"/>
      <c r="F29" s="36"/>
      <c r="G29" s="37"/>
      <c r="H29" s="38"/>
      <c r="I29" s="39"/>
      <c r="J29" s="40"/>
      <c r="K29" s="41"/>
      <c r="L29" s="42"/>
    </row>
    <row r="30" s="89" customFormat="true" ht="19.5" hidden="false" customHeight="true" outlineLevel="0" collapsed="false">
      <c r="A30" s="29" t="n">
        <v>26</v>
      </c>
      <c r="B30" s="30" t="s">
        <v>9</v>
      </c>
      <c r="C30" s="57"/>
      <c r="D30" s="38"/>
      <c r="E30" s="100"/>
      <c r="F30" s="36"/>
      <c r="G30" s="37"/>
      <c r="H30" s="38"/>
      <c r="I30" s="39"/>
      <c r="J30" s="40"/>
      <c r="K30" s="41"/>
      <c r="L30" s="42"/>
    </row>
    <row r="31" customFormat="false" ht="19.5" hidden="false" customHeight="true" outlineLevel="0" collapsed="false">
      <c r="A31" s="43" t="n">
        <v>27</v>
      </c>
      <c r="B31" s="58" t="s">
        <v>16</v>
      </c>
      <c r="C31" s="49" t="n">
        <v>6.7098</v>
      </c>
      <c r="D31" s="77" t="n">
        <v>7.959</v>
      </c>
      <c r="E31" s="193" t="n">
        <v>31.51</v>
      </c>
      <c r="F31" s="194" t="n">
        <v>31.37</v>
      </c>
      <c r="G31" s="51" t="n">
        <v>0.375</v>
      </c>
      <c r="H31" s="54" t="n">
        <v>0.371</v>
      </c>
      <c r="I31" s="51" t="n">
        <v>3.121</v>
      </c>
      <c r="J31" s="52" t="n">
        <v>3.061</v>
      </c>
      <c r="K31" s="53" t="n">
        <v>3.713</v>
      </c>
      <c r="L31" s="54" t="n">
        <v>3.623</v>
      </c>
    </row>
    <row r="32" customFormat="false" ht="19.5" hidden="false" customHeight="true" outlineLevel="0" collapsed="false">
      <c r="A32" s="43" t="n">
        <v>28</v>
      </c>
      <c r="B32" s="120" t="s">
        <v>17</v>
      </c>
      <c r="C32" s="49" t="n">
        <v>6.7051</v>
      </c>
      <c r="D32" s="77" t="n">
        <v>7.9524</v>
      </c>
      <c r="E32" s="193" t="n">
        <v>31.46</v>
      </c>
      <c r="F32" s="194" t="n">
        <v>31.32</v>
      </c>
      <c r="G32" s="51" t="n">
        <v>0.3745</v>
      </c>
      <c r="H32" s="54" t="n">
        <v>0.3705</v>
      </c>
      <c r="I32" s="51" t="n">
        <v>3.123</v>
      </c>
      <c r="J32" s="52" t="n">
        <v>3.063</v>
      </c>
      <c r="K32" s="53" t="n">
        <v>3.715</v>
      </c>
      <c r="L32" s="54" t="n">
        <v>3.625</v>
      </c>
    </row>
    <row r="33" customFormat="false" ht="19.5" hidden="false" customHeight="true" outlineLevel="0" collapsed="false">
      <c r="A33" s="43" t="n">
        <v>29</v>
      </c>
      <c r="B33" s="120" t="s">
        <v>18</v>
      </c>
      <c r="C33" s="49" t="n">
        <v>6.6936</v>
      </c>
      <c r="D33" s="77" t="n">
        <v>7.97</v>
      </c>
      <c r="E33" s="193" t="n">
        <v>31.38</v>
      </c>
      <c r="F33" s="194" t="n">
        <v>31.24</v>
      </c>
      <c r="G33" s="51" t="n">
        <v>0.3753</v>
      </c>
      <c r="H33" s="54" t="n">
        <v>0.3713</v>
      </c>
      <c r="I33" s="51" t="n">
        <v>3.113</v>
      </c>
      <c r="J33" s="52" t="n">
        <v>3.053</v>
      </c>
      <c r="K33" s="53" t="n">
        <v>3.715</v>
      </c>
      <c r="L33" s="54" t="n">
        <v>3.625</v>
      </c>
    </row>
    <row r="34" customFormat="false" ht="19.5" hidden="false" customHeight="true" outlineLevel="0" collapsed="false">
      <c r="A34" s="43" t="n">
        <v>30</v>
      </c>
      <c r="B34" s="120" t="s">
        <v>19</v>
      </c>
      <c r="C34" s="49" t="n">
        <v>6.7011</v>
      </c>
      <c r="D34" s="77" t="n">
        <v>7.9999</v>
      </c>
      <c r="E34" s="193" t="n">
        <v>31.29</v>
      </c>
      <c r="F34" s="194" t="n">
        <v>31.15</v>
      </c>
      <c r="G34" s="51" t="n">
        <v>0.375</v>
      </c>
      <c r="H34" s="54" t="n">
        <v>0.371</v>
      </c>
      <c r="I34" s="51" t="n">
        <v>3.117</v>
      </c>
      <c r="J34" s="52" t="n">
        <v>3.057</v>
      </c>
      <c r="K34" s="53" t="n">
        <v>3.735</v>
      </c>
      <c r="L34" s="54" t="n">
        <v>3.645</v>
      </c>
    </row>
    <row r="35" customFormat="false" ht="19.5" hidden="false" customHeight="true" outlineLevel="0" collapsed="false">
      <c r="A35" s="116"/>
      <c r="B35" s="120"/>
      <c r="C35" s="197"/>
      <c r="D35" s="198"/>
      <c r="E35" s="193"/>
      <c r="F35" s="194"/>
      <c r="G35" s="51"/>
      <c r="H35" s="54"/>
      <c r="I35" s="51"/>
      <c r="J35" s="52"/>
      <c r="K35" s="199"/>
      <c r="L35" s="200"/>
    </row>
    <row r="36" customFormat="false" ht="19.5" hidden="false" customHeight="true" outlineLevel="0" collapsed="false">
      <c r="A36" s="67" t="s">
        <v>22</v>
      </c>
      <c r="B36" s="67"/>
      <c r="C36" s="68" t="n">
        <f aca="false">MAX(C5:C35)</f>
        <v>6.8126</v>
      </c>
      <c r="D36" s="69" t="n">
        <f aca="false">MAX(D5:D35)</f>
        <v>8.0972</v>
      </c>
      <c r="E36" s="70" t="n">
        <f aca="false">MAX(E5:E35)</f>
        <v>32.09</v>
      </c>
      <c r="F36" s="71" t="n">
        <f aca="false">MAX(F5:F35)</f>
        <v>31.95</v>
      </c>
      <c r="G36" s="68" t="n">
        <f aca="false">MAX(G5:G35)</f>
        <v>0.3838</v>
      </c>
      <c r="H36" s="72" t="n">
        <f aca="false">MAX(H5:H35)</f>
        <v>0.3798</v>
      </c>
      <c r="I36" s="73" t="n">
        <f aca="false">MAX(I5:I35)</f>
        <v>3.169</v>
      </c>
      <c r="J36" s="74" t="n">
        <f aca="false">MAX(J5:J35)</f>
        <v>3.109</v>
      </c>
      <c r="K36" s="73" t="n">
        <f aca="false">MAX(K5:K35)</f>
        <v>3.779</v>
      </c>
      <c r="L36" s="75" t="n">
        <f aca="false">MAX(L5:L35)</f>
        <v>3.689</v>
      </c>
    </row>
    <row r="37" customFormat="false" ht="19.5" hidden="false" customHeight="true" outlineLevel="0" collapsed="false">
      <c r="A37" s="178" t="s">
        <v>23</v>
      </c>
      <c r="B37" s="178"/>
      <c r="C37" s="49" t="n">
        <f aca="false">MIN(C5:C35)</f>
        <v>6.6936</v>
      </c>
      <c r="D37" s="77" t="n">
        <f aca="false">MIN(D5:D35)</f>
        <v>7.8204</v>
      </c>
      <c r="E37" s="78" t="n">
        <f aca="false">MIN(E5:E35)</f>
        <v>31.29</v>
      </c>
      <c r="F37" s="48" t="n">
        <f aca="false">MIN(F5:F35)</f>
        <v>31.15</v>
      </c>
      <c r="G37" s="49" t="n">
        <f aca="false">MIN(G5:G35)</f>
        <v>0.371</v>
      </c>
      <c r="H37" s="50" t="n">
        <f aca="false">MIN(H5:H35)</f>
        <v>0.367</v>
      </c>
      <c r="I37" s="51" t="n">
        <f aca="false">MIN(I5:I35)</f>
        <v>3.113</v>
      </c>
      <c r="J37" s="52" t="n">
        <f aca="false">MIN(J5:J35)</f>
        <v>3.053</v>
      </c>
      <c r="K37" s="53" t="n">
        <f aca="false">MIN(K5:K35)</f>
        <v>3.662</v>
      </c>
      <c r="L37" s="54" t="n">
        <f aca="false">MIN(L5:L35)</f>
        <v>3.572</v>
      </c>
    </row>
    <row r="38" customFormat="false" ht="19.5" hidden="false" customHeight="true" outlineLevel="0" collapsed="false">
      <c r="A38" s="179" t="s">
        <v>24</v>
      </c>
      <c r="B38" s="179"/>
      <c r="C38" s="80" t="n">
        <f aca="false">AVERAGE(C5:C35)</f>
        <v>6.74621578947368</v>
      </c>
      <c r="D38" s="81" t="n">
        <f aca="false">AVERAGE(D5:D35)</f>
        <v>7.9954</v>
      </c>
      <c r="E38" s="82" t="n">
        <f aca="false">AVERAGE(E5:E35)</f>
        <v>31.7804761904762</v>
      </c>
      <c r="F38" s="83" t="n">
        <f aca="false">AVERAGE(F5:F35)</f>
        <v>31.6404761904762</v>
      </c>
      <c r="G38" s="80" t="n">
        <f aca="false">AVERAGE(G5:G35)</f>
        <v>0.377528571428571</v>
      </c>
      <c r="H38" s="84" t="n">
        <f aca="false">AVERAGE(H5:H35)</f>
        <v>0.373528571428571</v>
      </c>
      <c r="I38" s="85" t="n">
        <f aca="false">AVERAGE(I5:I35)</f>
        <v>3.135375</v>
      </c>
      <c r="J38" s="86" t="n">
        <f aca="false">AVERAGE(J5:J35)</f>
        <v>3.075375</v>
      </c>
      <c r="K38" s="87" t="n">
        <f aca="false">AVERAGE(K5:K35)</f>
        <v>3.72475</v>
      </c>
      <c r="L38" s="88" t="n">
        <f aca="false">AVERAGE(L5:L35)</f>
        <v>3.63475</v>
      </c>
    </row>
    <row r="39" customFormat="false" ht="19.5" hidden="false" customHeight="true" outlineLevel="0" collapsed="false">
      <c r="A39" s="89"/>
      <c r="B39" s="89"/>
      <c r="C39" s="142" t="s">
        <v>25</v>
      </c>
      <c r="D39" s="89"/>
      <c r="E39" s="91"/>
      <c r="F39" s="91"/>
      <c r="G39" s="92"/>
      <c r="H39" s="93"/>
      <c r="I39" s="89"/>
      <c r="J39" s="89"/>
      <c r="K39" s="89"/>
      <c r="L39" s="89"/>
    </row>
  </sheetData>
  <mergeCells count="2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4:L14"/>
    <mergeCell ref="I15:L15"/>
    <mergeCell ref="I20:L20"/>
    <mergeCell ref="C26:D26"/>
    <mergeCell ref="E26:H26"/>
    <mergeCell ref="C27:D27"/>
    <mergeCell ref="C28:D28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kawane</cp:lastModifiedBy>
  <cp:lastPrinted>2011-01-04T01:50:50Z</cp:lastPrinted>
  <dcterms:modified xsi:type="dcterms:W3CDTF">2011-01-04T01:54:10Z</dcterms:modified>
  <cp:revision>0</cp:revision>
  <dc:subject/>
  <dc:title/>
</cp:coreProperties>
</file>