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L$39</definedName>
    <definedName function="false" hidden="false" localSheetId="9" name="_xlnm.Print_Titles" vbProcedure="false">10月!$A:$B</definedName>
    <definedName function="false" hidden="false" localSheetId="10" name="_xlnm.Print_Area" vbProcedure="false">11月!$A$1:$L$39</definedName>
    <definedName function="false" hidden="false" localSheetId="10" name="_xlnm.Print_Titles" vbProcedure="false">11月!$A:$B</definedName>
    <definedName function="false" hidden="false" localSheetId="11" name="_xlnm.Print_Area" vbProcedure="false">12月!$A$1:$L$39</definedName>
    <definedName function="false" hidden="false" localSheetId="11" name="_xlnm.Print_Titles" vbProcedure="false">12月!$A:$B</definedName>
    <definedName function="false" hidden="false" localSheetId="0" name="_xlnm.Print_Area" vbProcedure="false">1月!$A$1:$L$39</definedName>
    <definedName function="false" hidden="false" localSheetId="0" name="_xlnm.Print_Titles" vbProcedure="false">1月!$A:$B</definedName>
    <definedName function="false" hidden="false" localSheetId="1" name="_xlnm.Print_Area" vbProcedure="false">2月!$A$1:$L$39</definedName>
    <definedName function="false" hidden="false" localSheetId="1" name="_xlnm.Print_Titles" vbProcedure="false">2月!$A:$B</definedName>
    <definedName function="false" hidden="false" localSheetId="2" name="_xlnm.Print_Area" vbProcedure="false">3月!$A$1:$L$39</definedName>
    <definedName function="false" hidden="false" localSheetId="2" name="_xlnm.Print_Titles" vbProcedure="false">3月!$A:$B</definedName>
    <definedName function="false" hidden="false" localSheetId="3" name="_xlnm.Print_Area" vbProcedure="false">4月!$A$1:$L$39</definedName>
    <definedName function="false" hidden="false" localSheetId="3" name="_xlnm.Print_Titles" vbProcedure="false">4月!$A:$B</definedName>
    <definedName function="false" hidden="false" localSheetId="4" name="_xlnm.Print_Area" vbProcedure="false">5月!$A$1:$L$39</definedName>
    <definedName function="false" hidden="false" localSheetId="4" name="_xlnm.Print_Titles" vbProcedure="false">5月!$A:$B</definedName>
    <definedName function="false" hidden="false" localSheetId="5" name="_xlnm.Print_Area" vbProcedure="false">6月!$A$1:$L$39</definedName>
    <definedName function="false" hidden="false" localSheetId="5" name="_xlnm.Print_Titles" vbProcedure="false">6月!$A:$B</definedName>
    <definedName function="false" hidden="false" localSheetId="6" name="_xlnm.Print_Area" vbProcedure="false">7月!$A$1:$L$39</definedName>
    <definedName function="false" hidden="false" localSheetId="6" name="_xlnm.Print_Titles" vbProcedure="false">7月!$A:$B</definedName>
    <definedName function="false" hidden="false" localSheetId="7" name="_xlnm.Print_Area" vbProcedure="false">8月!$A$1:$L$39</definedName>
    <definedName function="false" hidden="false" localSheetId="7" name="_xlnm.Print_Titles" vbProcedure="false">8月!$A:$B</definedName>
    <definedName function="false" hidden="false" localSheetId="8" name="_xlnm.Print_Area" vbProcedure="false">9月!$A$1:$L$39</definedName>
    <definedName function="false" hidden="false" localSheetId="8" name="_xlnm.Print_Titles" vbProcedure="false">9月!$A:$B</definedName>
    <definedName function="false" hidden="false" localSheetId="12" name="_xlnm.Print_Area" vbProcedure="false">月毎!$A$1:$L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75">
  <si>
    <t xml:space="preserve">中国人民元､台湾ﾄﾞﾙ､ﾏﾚｰｼｱﾘﾝｷﾞｯﾄの参考為替相場</t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中国外貨取引ｾﾝﾀｰ
中国人民元基準ﾚｰﾄ　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ＣＮＹ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台北支店
台湾ﾄﾞﾙ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ＴＷＤ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ﾏﾚｰｼｱ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ﾏﾚｰｼｱﾘﾝｷﾞｯﾄ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ＭＹＲ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PER US$</t>
  </si>
  <si>
    <t xml:space="preserve">PER \100</t>
  </si>
  <si>
    <t xml:space="preserve">PER YEN </t>
  </si>
  <si>
    <t xml:space="preserve">日</t>
  </si>
  <si>
    <t xml:space="preserve">曜</t>
  </si>
  <si>
    <t xml:space="preserve">TTS</t>
  </si>
  <si>
    <t xml:space="preserve">TTB </t>
  </si>
  <si>
    <t xml:space="preserve">木</t>
  </si>
  <si>
    <t xml:space="preserve">金</t>
  </si>
  <si>
    <t xml:space="preserve">土</t>
  </si>
  <si>
    <t xml:space="preserve">月</t>
  </si>
  <si>
    <t xml:space="preserve">火</t>
  </si>
  <si>
    <t xml:space="preserve">水</t>
  </si>
  <si>
    <t xml:space="preserve">春節</t>
  </si>
  <si>
    <t xml:space="preserve">旧正月</t>
  </si>
  <si>
    <t xml:space="preserve">中国暦新年</t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首都制定日</t>
  </si>
  <si>
    <t xml:space="preserve">タイプーサン</t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モハメッド生誕祭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清明節</t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メーデー</t>
  </si>
  <si>
    <t xml:space="preserve">釈迦誕生日</t>
  </si>
  <si>
    <t xml:space="preserve"> </t>
  </si>
  <si>
    <t xml:space="preserve">端午節</t>
  </si>
  <si>
    <t xml:space="preserve">ドラゴンボート　フェスチバル</t>
  </si>
  <si>
    <t xml:space="preserve">調整休日</t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国王誕生記念日</t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台風の為休場</t>
  </si>
  <si>
    <t xml:space="preserve">独立記念日</t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断食明け大祭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国慶節</t>
  </si>
  <si>
    <t xml:space="preserve">中秋節</t>
  </si>
  <si>
    <t xml:space="preserve">ヒンズー灯明祭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聖地巡礼祭</t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イスラム暦新年</t>
  </si>
  <si>
    <t xml:space="preserve">クリスマス</t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_);[RED]\(0.00\)"/>
    <numFmt numFmtId="166" formatCode="0.0000"/>
    <numFmt numFmtId="167" formatCode="0.0000;[RED]0.0000"/>
    <numFmt numFmtId="168" formatCode="#,##0.00"/>
    <numFmt numFmtId="169" formatCode="0.00;[RED]0.00"/>
    <numFmt numFmtId="170" formatCode="#,##0.00;[RED]#,##0.00"/>
    <numFmt numFmtId="171" formatCode="#,##0.0000;[RED]#,##0.0000"/>
    <numFmt numFmtId="172" formatCode="#,##0.000;[RED]#,##0.000"/>
    <numFmt numFmtId="173" formatCode="0.0000_);[RED]\(0.0000\)"/>
    <numFmt numFmtId="174" formatCode="[$-409]#,##0_);[RED]\(#,##0\)"/>
    <numFmt numFmtId="175" formatCode="#,##0.0000"/>
    <numFmt numFmtId="176" formatCode="[$-409]#,##0.00_);[RED]\(#,##0.00\)"/>
    <numFmt numFmtId="177" formatCode="#,##0.0000;[RED]\-#,##0.0000"/>
    <numFmt numFmtId="178" formatCode="0.0000_ "/>
    <numFmt numFmtId="179" formatCode="0.00_ "/>
    <numFmt numFmtId="180" formatCode="0.000;[RED]0.000"/>
    <numFmt numFmtId="181" formatCode="0.00"/>
    <numFmt numFmtId="182" formatCode="#,##0.00_);[RED]\(#,##0.00\)"/>
    <numFmt numFmtId="183" formatCode="#,##0.0000_);[RED]\(#,##0.0000\)"/>
    <numFmt numFmtId="184" formatCode="#,##0.000_);[RED]\(#,##0.000\)"/>
    <numFmt numFmtId="185" formatCode="General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Times New Roman"/>
      <family val="1"/>
    </font>
    <font>
      <sz val="14"/>
      <name val="明朝"/>
      <family val="1"/>
      <charset val="128"/>
    </font>
    <font>
      <sz val="10"/>
      <name val="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6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1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8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3" min="3" style="2" width="9.75"/>
    <col collapsed="false" customWidth="true" hidden="false" outlineLevel="0" max="4" min="4" style="3" width="9.75"/>
    <col collapsed="false" customWidth="true" hidden="false" outlineLevel="0" max="6" min="5" style="1" width="6.99"/>
    <col collapsed="false" customWidth="true" hidden="false" outlineLevel="0" max="7" min="7" style="4" width="7.37"/>
    <col collapsed="false" customWidth="true" hidden="false" outlineLevel="0" max="8" min="8" style="5" width="7.37"/>
    <col collapsed="false" customWidth="true" hidden="false" outlineLevel="0" max="12" min="9" style="1" width="8.25"/>
    <col collapsed="false" customWidth="false" hidden="false" outlineLevel="0" max="257" min="13" style="1" width="8.99"/>
  </cols>
  <sheetData>
    <row r="1" s="12" customFormat="true" ht="16.5" hidden="false" customHeight="true" outlineLevel="0" collapsed="false">
      <c r="A1" s="6" t="n">
        <v>2009</v>
      </c>
      <c r="B1" s="6"/>
      <c r="C1" s="7" t="s">
        <v>0</v>
      </c>
      <c r="D1" s="8"/>
      <c r="E1" s="9"/>
      <c r="F1" s="9"/>
      <c r="G1" s="10"/>
      <c r="H1" s="10"/>
      <c r="I1" s="11"/>
      <c r="J1" s="12" t="s">
        <v>1</v>
      </c>
      <c r="K1" s="11"/>
      <c r="L1" s="11"/>
    </row>
    <row r="2" s="16" customFormat="true" ht="40.5" hidden="false" customHeight="true" outlineLevel="0" collapsed="false">
      <c r="A2" s="13" t="s">
        <v>2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40" customFormat="true" ht="19.5" hidden="false" customHeight="true" outlineLevel="0" collapsed="false">
      <c r="A5" s="29" t="n">
        <v>1</v>
      </c>
      <c r="B5" s="30" t="s">
        <v>13</v>
      </c>
      <c r="C5" s="31"/>
      <c r="D5" s="32"/>
      <c r="E5" s="33"/>
      <c r="F5" s="34"/>
      <c r="G5" s="35"/>
      <c r="H5" s="36"/>
      <c r="I5" s="37"/>
      <c r="J5" s="38"/>
      <c r="K5" s="37"/>
      <c r="L5" s="39"/>
    </row>
    <row r="6" s="40" customFormat="true" ht="19.5" hidden="false" customHeight="true" outlineLevel="0" collapsed="false">
      <c r="A6" s="41" t="n">
        <v>2</v>
      </c>
      <c r="B6" s="42" t="s">
        <v>14</v>
      </c>
      <c r="C6" s="43"/>
      <c r="D6" s="44"/>
      <c r="E6" s="31"/>
      <c r="F6" s="45"/>
      <c r="G6" s="46"/>
      <c r="H6" s="44"/>
      <c r="I6" s="47" t="n">
        <v>3.49</v>
      </c>
      <c r="J6" s="48" t="n">
        <v>3.43</v>
      </c>
      <c r="K6" s="49" t="n">
        <v>3.86</v>
      </c>
      <c r="L6" s="50" t="n">
        <v>3.77</v>
      </c>
    </row>
    <row r="7" s="40" customFormat="true" ht="19.5" hidden="false" customHeight="true" outlineLevel="0" collapsed="false">
      <c r="A7" s="29" t="n">
        <v>3</v>
      </c>
      <c r="B7" s="30" t="s">
        <v>15</v>
      </c>
      <c r="C7" s="43"/>
      <c r="D7" s="44"/>
      <c r="E7" s="31"/>
      <c r="F7" s="45"/>
      <c r="G7" s="46"/>
      <c r="H7" s="44"/>
      <c r="I7" s="51"/>
      <c r="J7" s="52"/>
      <c r="K7" s="37"/>
      <c r="L7" s="53"/>
    </row>
    <row r="8" s="40" customFormat="true" ht="19.5" hidden="false" customHeight="true" outlineLevel="0" collapsed="false">
      <c r="A8" s="29" t="n">
        <v>4</v>
      </c>
      <c r="B8" s="30" t="s">
        <v>9</v>
      </c>
      <c r="C8" s="46"/>
      <c r="D8" s="32"/>
      <c r="E8" s="31"/>
      <c r="F8" s="45"/>
      <c r="G8" s="46"/>
      <c r="H8" s="44"/>
      <c r="I8" s="51"/>
      <c r="J8" s="52"/>
      <c r="K8" s="37"/>
      <c r="L8" s="53"/>
    </row>
    <row r="9" s="1" customFormat="true" ht="19.5" hidden="false" customHeight="true" outlineLevel="0" collapsed="false">
      <c r="A9" s="41" t="n">
        <v>5</v>
      </c>
      <c r="B9" s="42" t="s">
        <v>16</v>
      </c>
      <c r="C9" s="54" t="n">
        <v>6.8367</v>
      </c>
      <c r="D9" s="55" t="n">
        <v>7.4284</v>
      </c>
      <c r="E9" s="56" t="n">
        <v>33.04</v>
      </c>
      <c r="F9" s="57" t="n">
        <v>32.9</v>
      </c>
      <c r="G9" s="54" t="n">
        <v>0.3602</v>
      </c>
      <c r="H9" s="58" t="n">
        <v>0.3562</v>
      </c>
      <c r="I9" s="47" t="n">
        <v>3.502</v>
      </c>
      <c r="J9" s="48" t="n">
        <v>3.442</v>
      </c>
      <c r="K9" s="49" t="n">
        <v>3.819</v>
      </c>
      <c r="L9" s="50" t="n">
        <v>3.729</v>
      </c>
    </row>
    <row r="10" s="1" customFormat="true" ht="19.5" hidden="false" customHeight="true" outlineLevel="0" collapsed="false">
      <c r="A10" s="41" t="n">
        <v>6</v>
      </c>
      <c r="B10" s="42" t="s">
        <v>17</v>
      </c>
      <c r="C10" s="54" t="n">
        <v>6.8384</v>
      </c>
      <c r="D10" s="55" t="n">
        <v>7.3425</v>
      </c>
      <c r="E10" s="56" t="n">
        <v>33.13</v>
      </c>
      <c r="F10" s="57" t="n">
        <v>32.99</v>
      </c>
      <c r="G10" s="54" t="n">
        <v>0.357</v>
      </c>
      <c r="H10" s="58" t="n">
        <v>0.353</v>
      </c>
      <c r="I10" s="47" t="n">
        <v>3.54</v>
      </c>
      <c r="J10" s="48" t="n">
        <v>3.48</v>
      </c>
      <c r="K10" s="49" t="n">
        <v>3.815</v>
      </c>
      <c r="L10" s="50" t="n">
        <v>3.725</v>
      </c>
    </row>
    <row r="11" s="1" customFormat="true" ht="19.5" hidden="false" customHeight="true" outlineLevel="0" collapsed="false">
      <c r="A11" s="41" t="n">
        <v>7</v>
      </c>
      <c r="B11" s="42" t="s">
        <v>18</v>
      </c>
      <c r="C11" s="54" t="n">
        <v>6.8389</v>
      </c>
      <c r="D11" s="55" t="n">
        <v>7.2758</v>
      </c>
      <c r="E11" s="56" t="n">
        <v>33.04</v>
      </c>
      <c r="F11" s="57" t="n">
        <v>32.9</v>
      </c>
      <c r="G11" s="54" t="n">
        <v>0.3528</v>
      </c>
      <c r="H11" s="58" t="n">
        <v>0.3488</v>
      </c>
      <c r="I11" s="47" t="n">
        <v>3.54</v>
      </c>
      <c r="J11" s="48" t="n">
        <v>3.48</v>
      </c>
      <c r="K11" s="47" t="n">
        <v>3.783</v>
      </c>
      <c r="L11" s="50" t="n">
        <v>3.693</v>
      </c>
    </row>
    <row r="12" s="40" customFormat="true" ht="19.5" hidden="false" customHeight="true" outlineLevel="0" collapsed="false">
      <c r="A12" s="41" t="n">
        <v>8</v>
      </c>
      <c r="B12" s="42" t="s">
        <v>13</v>
      </c>
      <c r="C12" s="54" t="n">
        <v>6.8375</v>
      </c>
      <c r="D12" s="55" t="n">
        <v>7.3696</v>
      </c>
      <c r="E12" s="56" t="n">
        <v>33.12</v>
      </c>
      <c r="F12" s="57" t="n">
        <v>32.98</v>
      </c>
      <c r="G12" s="54" t="n">
        <v>0.3578</v>
      </c>
      <c r="H12" s="58" t="n">
        <v>0.3538</v>
      </c>
      <c r="I12" s="47" t="n">
        <v>3.555</v>
      </c>
      <c r="J12" s="48" t="n">
        <v>3.495</v>
      </c>
      <c r="K12" s="49" t="n">
        <v>3.848</v>
      </c>
      <c r="L12" s="50" t="n">
        <v>3.758</v>
      </c>
    </row>
    <row r="13" s="40" customFormat="true" ht="19.5" hidden="false" customHeight="true" outlineLevel="0" collapsed="false">
      <c r="A13" s="41" t="n">
        <v>9</v>
      </c>
      <c r="B13" s="42" t="s">
        <v>14</v>
      </c>
      <c r="C13" s="54" t="n">
        <v>6.8363</v>
      </c>
      <c r="D13" s="55" t="n">
        <v>7.4832</v>
      </c>
      <c r="E13" s="56" t="n">
        <v>33.15</v>
      </c>
      <c r="F13" s="57" t="n">
        <v>33.01</v>
      </c>
      <c r="G13" s="54" t="n">
        <v>0.3645</v>
      </c>
      <c r="H13" s="58" t="n">
        <v>0.3605</v>
      </c>
      <c r="I13" s="47" t="n">
        <v>3.565</v>
      </c>
      <c r="J13" s="48" t="n">
        <v>3.505</v>
      </c>
      <c r="K13" s="49" t="n">
        <v>3.925</v>
      </c>
      <c r="L13" s="50" t="n">
        <v>3.835</v>
      </c>
    </row>
    <row r="14" s="40" customFormat="true" ht="19.5" hidden="false" customHeight="true" outlineLevel="0" collapsed="false">
      <c r="A14" s="29" t="n">
        <v>10</v>
      </c>
      <c r="B14" s="30" t="s">
        <v>15</v>
      </c>
      <c r="C14" s="46"/>
      <c r="D14" s="32"/>
      <c r="E14" s="56" t="n">
        <v>33.23</v>
      </c>
      <c r="F14" s="57" t="n">
        <v>33.09</v>
      </c>
      <c r="G14" s="54" t="n">
        <v>0.3688</v>
      </c>
      <c r="H14" s="58" t="n">
        <v>0.3648</v>
      </c>
      <c r="I14" s="59"/>
      <c r="J14" s="60"/>
      <c r="K14" s="59"/>
      <c r="L14" s="60"/>
    </row>
    <row r="15" s="40" customFormat="true" ht="19.5" hidden="false" customHeight="true" outlineLevel="0" collapsed="false">
      <c r="A15" s="29" t="n">
        <v>11</v>
      </c>
      <c r="B15" s="30" t="s">
        <v>9</v>
      </c>
      <c r="C15" s="46"/>
      <c r="D15" s="32"/>
      <c r="E15" s="31"/>
      <c r="F15" s="45"/>
      <c r="G15" s="46"/>
      <c r="H15" s="44"/>
      <c r="I15" s="51"/>
      <c r="J15" s="52"/>
      <c r="K15" s="37"/>
      <c r="L15" s="53"/>
    </row>
    <row r="16" s="1" customFormat="true" ht="19.5" hidden="false" customHeight="true" outlineLevel="0" collapsed="false">
      <c r="A16" s="41" t="n">
        <v>12</v>
      </c>
      <c r="B16" s="42" t="s">
        <v>16</v>
      </c>
      <c r="C16" s="54" t="n">
        <v>6.8382</v>
      </c>
      <c r="D16" s="55" t="n">
        <v>7.6014</v>
      </c>
      <c r="E16" s="56" t="n">
        <v>33.26</v>
      </c>
      <c r="F16" s="57" t="n">
        <v>33.12</v>
      </c>
      <c r="G16" s="54" t="n">
        <v>0.3702</v>
      </c>
      <c r="H16" s="58" t="n">
        <v>0.3662</v>
      </c>
      <c r="I16" s="47" t="n">
        <v>3.592</v>
      </c>
      <c r="J16" s="48" t="n">
        <v>3.532</v>
      </c>
      <c r="K16" s="49" t="n">
        <v>4.003</v>
      </c>
      <c r="L16" s="50" t="n">
        <v>3.913</v>
      </c>
    </row>
    <row r="17" s="1" customFormat="true" ht="19.5" hidden="false" customHeight="true" outlineLevel="0" collapsed="false">
      <c r="A17" s="41" t="n">
        <v>13</v>
      </c>
      <c r="B17" s="42" t="s">
        <v>17</v>
      </c>
      <c r="C17" s="54" t="n">
        <v>6.8395</v>
      </c>
      <c r="D17" s="55" t="n">
        <v>7.6462</v>
      </c>
      <c r="E17" s="56" t="n">
        <v>33.31</v>
      </c>
      <c r="F17" s="57" t="n">
        <v>33.17</v>
      </c>
      <c r="G17" s="54" t="n">
        <v>0.3737</v>
      </c>
      <c r="H17" s="58" t="n">
        <v>0.3697</v>
      </c>
      <c r="I17" s="47" t="n">
        <v>3.612</v>
      </c>
      <c r="J17" s="48" t="n">
        <v>3.552</v>
      </c>
      <c r="K17" s="49" t="n">
        <v>4.049</v>
      </c>
      <c r="L17" s="50" t="n">
        <v>3.959</v>
      </c>
    </row>
    <row r="18" s="1" customFormat="true" ht="19.5" hidden="false" customHeight="true" outlineLevel="0" collapsed="false">
      <c r="A18" s="41" t="n">
        <v>14</v>
      </c>
      <c r="B18" s="42" t="s">
        <v>18</v>
      </c>
      <c r="C18" s="54" t="n">
        <v>6.8399</v>
      </c>
      <c r="D18" s="55" t="n">
        <v>7.6603</v>
      </c>
      <c r="E18" s="56" t="n">
        <v>33.28</v>
      </c>
      <c r="F18" s="57" t="n">
        <v>33.14</v>
      </c>
      <c r="G18" s="54" t="n">
        <v>0.373</v>
      </c>
      <c r="H18" s="58" t="n">
        <v>0.369</v>
      </c>
      <c r="I18" s="47" t="n">
        <v>3.589</v>
      </c>
      <c r="J18" s="48" t="n">
        <v>3.529</v>
      </c>
      <c r="K18" s="47" t="n">
        <v>4.024</v>
      </c>
      <c r="L18" s="50" t="n">
        <v>3.934</v>
      </c>
    </row>
    <row r="19" s="40" customFormat="true" ht="19.5" hidden="false" customHeight="true" outlineLevel="0" collapsed="false">
      <c r="A19" s="41" t="n">
        <v>15</v>
      </c>
      <c r="B19" s="42" t="s">
        <v>13</v>
      </c>
      <c r="C19" s="54" t="n">
        <v>6.8392</v>
      </c>
      <c r="D19" s="55" t="n">
        <v>7.6668</v>
      </c>
      <c r="E19" s="56" t="n">
        <v>33.36</v>
      </c>
      <c r="F19" s="57" t="n">
        <v>33.22</v>
      </c>
      <c r="G19" s="54" t="n">
        <v>0.3755</v>
      </c>
      <c r="H19" s="58" t="n">
        <v>0.3715</v>
      </c>
      <c r="I19" s="47" t="n">
        <v>3.62</v>
      </c>
      <c r="J19" s="48" t="n">
        <v>3.56</v>
      </c>
      <c r="K19" s="49" t="n">
        <v>4.07</v>
      </c>
      <c r="L19" s="50" t="n">
        <v>3.98</v>
      </c>
    </row>
    <row r="20" s="40" customFormat="true" ht="19.5" hidden="false" customHeight="true" outlineLevel="0" collapsed="false">
      <c r="A20" s="41" t="n">
        <v>16</v>
      </c>
      <c r="B20" s="42" t="s">
        <v>14</v>
      </c>
      <c r="C20" s="54" t="n">
        <v>6.8383</v>
      </c>
      <c r="D20" s="55" t="n">
        <v>7.5968</v>
      </c>
      <c r="E20" s="56" t="n">
        <v>33.39</v>
      </c>
      <c r="F20" s="57" t="n">
        <v>33.25</v>
      </c>
      <c r="G20" s="54" t="n">
        <v>0.3717</v>
      </c>
      <c r="H20" s="58" t="n">
        <v>0.36773</v>
      </c>
      <c r="I20" s="47" t="n">
        <v>3.614</v>
      </c>
      <c r="J20" s="48" t="n">
        <v>3.554</v>
      </c>
      <c r="K20" s="49" t="n">
        <v>4.023</v>
      </c>
      <c r="L20" s="50" t="n">
        <v>3.933</v>
      </c>
    </row>
    <row r="21" s="40" customFormat="true" ht="19.5" hidden="false" customHeight="true" outlineLevel="0" collapsed="false">
      <c r="A21" s="29" t="n">
        <v>17</v>
      </c>
      <c r="B21" s="30" t="s">
        <v>15</v>
      </c>
      <c r="C21" s="46"/>
      <c r="D21" s="32"/>
      <c r="E21" s="56" t="n">
        <v>33.42</v>
      </c>
      <c r="F21" s="57" t="n">
        <v>33.28</v>
      </c>
      <c r="G21" s="54" t="n">
        <v>0.3694</v>
      </c>
      <c r="H21" s="58" t="n">
        <v>0.3654</v>
      </c>
      <c r="I21" s="51"/>
      <c r="J21" s="52"/>
      <c r="K21" s="37"/>
      <c r="L21" s="53"/>
    </row>
    <row r="22" s="40" customFormat="true" ht="19.5" hidden="false" customHeight="true" outlineLevel="0" collapsed="false">
      <c r="A22" s="29" t="n">
        <v>18</v>
      </c>
      <c r="B22" s="30" t="s">
        <v>9</v>
      </c>
      <c r="C22" s="46"/>
      <c r="D22" s="32"/>
      <c r="E22" s="61"/>
      <c r="F22" s="45"/>
      <c r="G22" s="46"/>
      <c r="H22" s="44"/>
      <c r="I22" s="51"/>
      <c r="J22" s="52"/>
      <c r="K22" s="37"/>
      <c r="L22" s="53"/>
    </row>
    <row r="23" s="1" customFormat="true" ht="19.5" hidden="false" customHeight="true" outlineLevel="0" collapsed="false">
      <c r="A23" s="41" t="n">
        <v>19</v>
      </c>
      <c r="B23" s="42" t="s">
        <v>16</v>
      </c>
      <c r="C23" s="54" t="n">
        <v>6.836</v>
      </c>
      <c r="D23" s="55" t="n">
        <v>7.5096</v>
      </c>
      <c r="E23" s="56" t="n">
        <v>33.51</v>
      </c>
      <c r="F23" s="57" t="n">
        <v>33.37</v>
      </c>
      <c r="G23" s="54" t="n">
        <v>0.3699</v>
      </c>
      <c r="H23" s="58" t="n">
        <v>0.3659</v>
      </c>
      <c r="I23" s="47" t="n">
        <v>3.598</v>
      </c>
      <c r="J23" s="48" t="n">
        <v>3.538</v>
      </c>
      <c r="K23" s="49" t="n">
        <v>3.966</v>
      </c>
      <c r="L23" s="50" t="n">
        <v>3.876</v>
      </c>
    </row>
    <row r="24" s="1" customFormat="true" ht="19.5" hidden="false" customHeight="true" outlineLevel="0" collapsed="false">
      <c r="A24" s="41" t="n">
        <v>20</v>
      </c>
      <c r="B24" s="42" t="s">
        <v>17</v>
      </c>
      <c r="C24" s="54" t="n">
        <v>6.8385</v>
      </c>
      <c r="D24" s="55" t="n">
        <v>7.5664</v>
      </c>
      <c r="E24" s="62" t="n">
        <v>33.67</v>
      </c>
      <c r="F24" s="57" t="n">
        <v>33.53</v>
      </c>
      <c r="G24" s="54" t="n">
        <v>0.3736</v>
      </c>
      <c r="H24" s="58" t="n">
        <v>0.3696</v>
      </c>
      <c r="I24" s="47" t="n">
        <v>3.634</v>
      </c>
      <c r="J24" s="48" t="n">
        <v>3.574</v>
      </c>
      <c r="K24" s="49" t="n">
        <v>4.03</v>
      </c>
      <c r="L24" s="50" t="n">
        <v>3.94</v>
      </c>
    </row>
    <row r="25" s="1" customFormat="true" ht="19.5" hidden="false" customHeight="true" outlineLevel="0" collapsed="false">
      <c r="A25" s="41" t="n">
        <v>21</v>
      </c>
      <c r="B25" s="42" t="s">
        <v>18</v>
      </c>
      <c r="C25" s="54" t="n">
        <v>6.8396</v>
      </c>
      <c r="D25" s="55" t="n">
        <v>7.6089</v>
      </c>
      <c r="E25" s="56" t="n">
        <v>33.72</v>
      </c>
      <c r="F25" s="57" t="n">
        <v>33.58</v>
      </c>
      <c r="G25" s="54" t="n">
        <v>0.3758</v>
      </c>
      <c r="H25" s="58" t="n">
        <v>0.3718</v>
      </c>
      <c r="I25" s="47" t="n">
        <v>3.637</v>
      </c>
      <c r="J25" s="48" t="n">
        <v>3.577</v>
      </c>
      <c r="K25" s="49" t="n">
        <v>4.054</v>
      </c>
      <c r="L25" s="50" t="n">
        <v>3.964</v>
      </c>
    </row>
    <row r="26" s="40" customFormat="true" ht="19.5" hidden="false" customHeight="true" outlineLevel="0" collapsed="false">
      <c r="A26" s="41" t="n">
        <v>22</v>
      </c>
      <c r="B26" s="42" t="s">
        <v>13</v>
      </c>
      <c r="C26" s="54" t="n">
        <v>6.8373</v>
      </c>
      <c r="D26" s="55" t="n">
        <v>7.6936</v>
      </c>
      <c r="E26" s="56" t="n">
        <v>33.57</v>
      </c>
      <c r="F26" s="57" t="n">
        <v>33.43</v>
      </c>
      <c r="G26" s="54" t="n">
        <v>0.3767</v>
      </c>
      <c r="H26" s="58" t="n">
        <v>0.3727</v>
      </c>
      <c r="I26" s="47" t="n">
        <v>3.645</v>
      </c>
      <c r="J26" s="48" t="n">
        <v>3.585</v>
      </c>
      <c r="K26" s="49" t="n">
        <v>4.109</v>
      </c>
      <c r="L26" s="50" t="n">
        <v>4.019</v>
      </c>
    </row>
    <row r="27" s="40" customFormat="true" ht="19.5" hidden="false" customHeight="true" outlineLevel="0" collapsed="false">
      <c r="A27" s="41" t="n">
        <v>23</v>
      </c>
      <c r="B27" s="42" t="s">
        <v>14</v>
      </c>
      <c r="C27" s="54" t="n">
        <v>6.838</v>
      </c>
      <c r="D27" s="55" t="n">
        <v>7.6715</v>
      </c>
      <c r="E27" s="56" t="n">
        <v>33.64</v>
      </c>
      <c r="F27" s="57" t="n">
        <v>33.5</v>
      </c>
      <c r="G27" s="54" t="n">
        <v>0.3792</v>
      </c>
      <c r="H27" s="58" t="n">
        <v>0.3752</v>
      </c>
      <c r="I27" s="47" t="n">
        <v>3.648</v>
      </c>
      <c r="J27" s="48" t="n">
        <v>3.588</v>
      </c>
      <c r="K27" s="49" t="n">
        <v>4.108</v>
      </c>
      <c r="L27" s="50" t="n">
        <v>4.018</v>
      </c>
    </row>
    <row r="28" s="40" customFormat="true" ht="19.5" hidden="false" customHeight="true" outlineLevel="0" collapsed="false">
      <c r="A28" s="29" t="n">
        <v>24</v>
      </c>
      <c r="B28" s="30" t="s">
        <v>15</v>
      </c>
      <c r="C28" s="46"/>
      <c r="D28" s="32"/>
      <c r="E28" s="31"/>
      <c r="F28" s="45"/>
      <c r="G28" s="46"/>
      <c r="H28" s="44"/>
      <c r="I28" s="51"/>
      <c r="J28" s="52"/>
      <c r="K28" s="37"/>
      <c r="L28" s="53"/>
    </row>
    <row r="29" s="40" customFormat="true" ht="19.5" hidden="false" customHeight="true" outlineLevel="0" collapsed="false">
      <c r="A29" s="29" t="n">
        <v>25</v>
      </c>
      <c r="B29" s="30" t="s">
        <v>9</v>
      </c>
      <c r="C29" s="46"/>
      <c r="D29" s="32"/>
      <c r="E29" s="31"/>
      <c r="F29" s="45"/>
      <c r="G29" s="46"/>
      <c r="H29" s="44"/>
      <c r="I29" s="51"/>
      <c r="J29" s="52"/>
      <c r="K29" s="37"/>
      <c r="L29" s="53"/>
    </row>
    <row r="30" s="1" customFormat="true" ht="19.5" hidden="false" customHeight="true" outlineLevel="0" collapsed="false">
      <c r="A30" s="29" t="n">
        <v>26</v>
      </c>
      <c r="B30" s="30" t="s">
        <v>16</v>
      </c>
      <c r="C30" s="63" t="s">
        <v>19</v>
      </c>
      <c r="D30" s="63"/>
      <c r="E30" s="64" t="s">
        <v>20</v>
      </c>
      <c r="F30" s="64"/>
      <c r="G30" s="64"/>
      <c r="H30" s="64"/>
      <c r="I30" s="63" t="s">
        <v>21</v>
      </c>
      <c r="J30" s="63"/>
      <c r="K30" s="63"/>
      <c r="L30" s="63"/>
    </row>
    <row r="31" s="1" customFormat="true" ht="19.5" hidden="false" customHeight="true" outlineLevel="0" collapsed="false">
      <c r="A31" s="29" t="n">
        <v>27</v>
      </c>
      <c r="B31" s="30" t="s">
        <v>17</v>
      </c>
      <c r="C31" s="63" t="s">
        <v>19</v>
      </c>
      <c r="D31" s="63"/>
      <c r="E31" s="64" t="s">
        <v>20</v>
      </c>
      <c r="F31" s="64"/>
      <c r="G31" s="64"/>
      <c r="H31" s="64"/>
      <c r="I31" s="63" t="s">
        <v>21</v>
      </c>
      <c r="J31" s="63"/>
      <c r="K31" s="63"/>
      <c r="L31" s="63"/>
    </row>
    <row r="32" s="1" customFormat="true" ht="19.5" hidden="false" customHeight="true" outlineLevel="0" collapsed="false">
      <c r="A32" s="41" t="n">
        <v>28</v>
      </c>
      <c r="B32" s="42" t="s">
        <v>18</v>
      </c>
      <c r="C32" s="63" t="s">
        <v>19</v>
      </c>
      <c r="D32" s="63"/>
      <c r="E32" s="64" t="s">
        <v>20</v>
      </c>
      <c r="F32" s="64"/>
      <c r="G32" s="64"/>
      <c r="H32" s="64"/>
      <c r="I32" s="47" t="n">
        <v>3.639</v>
      </c>
      <c r="J32" s="48" t="n">
        <v>3.579</v>
      </c>
      <c r="K32" s="49" t="n">
        <v>4.096</v>
      </c>
      <c r="L32" s="50" t="n">
        <v>4.006</v>
      </c>
    </row>
    <row r="33" s="40" customFormat="true" ht="19.5" hidden="false" customHeight="true" outlineLevel="0" collapsed="false">
      <c r="A33" s="41" t="n">
        <v>29</v>
      </c>
      <c r="B33" s="42" t="s">
        <v>13</v>
      </c>
      <c r="C33" s="63" t="s">
        <v>19</v>
      </c>
      <c r="D33" s="63"/>
      <c r="E33" s="64" t="s">
        <v>20</v>
      </c>
      <c r="F33" s="64"/>
      <c r="G33" s="64"/>
      <c r="H33" s="64"/>
      <c r="I33" s="47" t="n">
        <v>3.629</v>
      </c>
      <c r="J33" s="48" t="n">
        <v>3.569</v>
      </c>
      <c r="K33" s="49" t="n">
        <v>4.022</v>
      </c>
      <c r="L33" s="50" t="n">
        <v>3.932</v>
      </c>
    </row>
    <row r="34" s="40" customFormat="true" ht="19.5" hidden="false" customHeight="true" outlineLevel="0" collapsed="false">
      <c r="A34" s="41" t="n">
        <v>30</v>
      </c>
      <c r="B34" s="42" t="s">
        <v>14</v>
      </c>
      <c r="C34" s="63" t="s">
        <v>19</v>
      </c>
      <c r="D34" s="63"/>
      <c r="E34" s="64" t="s">
        <v>20</v>
      </c>
      <c r="F34" s="64"/>
      <c r="G34" s="64"/>
      <c r="H34" s="64"/>
      <c r="I34" s="47" t="n">
        <v>3.643</v>
      </c>
      <c r="J34" s="48" t="n">
        <v>3.583</v>
      </c>
      <c r="K34" s="49" t="n">
        <v>4.081</v>
      </c>
      <c r="L34" s="50" t="n">
        <v>3.991</v>
      </c>
    </row>
    <row r="35" s="40" customFormat="true" ht="19.5" hidden="false" customHeight="true" outlineLevel="0" collapsed="false">
      <c r="A35" s="65" t="n">
        <v>31</v>
      </c>
      <c r="B35" s="66" t="s">
        <v>15</v>
      </c>
      <c r="C35" s="67"/>
      <c r="D35" s="68"/>
      <c r="E35" s="69"/>
      <c r="F35" s="45"/>
      <c r="G35" s="46"/>
      <c r="H35" s="44"/>
      <c r="I35" s="70"/>
      <c r="J35" s="52"/>
      <c r="K35" s="71"/>
      <c r="L35" s="53"/>
    </row>
    <row r="36" s="12" customFormat="true" ht="19.5" hidden="false" customHeight="true" outlineLevel="0" collapsed="false">
      <c r="A36" s="72" t="s">
        <v>22</v>
      </c>
      <c r="B36" s="72"/>
      <c r="C36" s="73" t="n">
        <f aca="false">MAX(C5:C35)</f>
        <v>6.8399</v>
      </c>
      <c r="D36" s="74" t="n">
        <f aca="false">MAX(D5:D35)</f>
        <v>7.6936</v>
      </c>
      <c r="E36" s="75" t="n">
        <f aca="false">MAX(E5:E35)</f>
        <v>33.72</v>
      </c>
      <c r="F36" s="76" t="n">
        <f aca="false">MAX(F5:F35)</f>
        <v>33.58</v>
      </c>
      <c r="G36" s="73" t="n">
        <f aca="false">MAX(G5:G35)</f>
        <v>0.3792</v>
      </c>
      <c r="H36" s="74" t="n">
        <f aca="false">MAX(H5:H35)</f>
        <v>0.3752</v>
      </c>
      <c r="I36" s="77" t="n">
        <f aca="false">MAX(I5:I35)</f>
        <v>3.648</v>
      </c>
      <c r="J36" s="78" t="n">
        <f aca="false">MAX(J5:J35)</f>
        <v>3.588</v>
      </c>
      <c r="K36" s="77" t="n">
        <f aca="false">MAX(K5:K35)</f>
        <v>4.109</v>
      </c>
      <c r="L36" s="79" t="n">
        <f aca="false">MAX(L5:L35)</f>
        <v>4.019</v>
      </c>
    </row>
    <row r="37" s="12" customFormat="true" ht="19.5" hidden="false" customHeight="true" outlineLevel="0" collapsed="false">
      <c r="A37" s="80" t="s">
        <v>23</v>
      </c>
      <c r="B37" s="80"/>
      <c r="C37" s="54" t="n">
        <f aca="false">MIN(C5:C35)</f>
        <v>6.836</v>
      </c>
      <c r="D37" s="58" t="n">
        <f aca="false">MIN(D5:D35)</f>
        <v>7.2758</v>
      </c>
      <c r="E37" s="56" t="n">
        <f aca="false">MIN(E5:E35)</f>
        <v>33.04</v>
      </c>
      <c r="F37" s="57" t="n">
        <f aca="false">MIN(F5:F35)</f>
        <v>32.9</v>
      </c>
      <c r="G37" s="54" t="n">
        <f aca="false">MIN(G5:G35)</f>
        <v>0.3528</v>
      </c>
      <c r="H37" s="58" t="n">
        <f aca="false">MIN(H5:H35)</f>
        <v>0.3488</v>
      </c>
      <c r="I37" s="47" t="n">
        <f aca="false">MIN(I5:I35)</f>
        <v>3.49</v>
      </c>
      <c r="J37" s="48" t="n">
        <f aca="false">MIN(J5:J35)</f>
        <v>3.43</v>
      </c>
      <c r="K37" s="49" t="n">
        <f aca="false">MIN(K5:K35)</f>
        <v>3.783</v>
      </c>
      <c r="L37" s="50" t="n">
        <f aca="false">MIN(L5:L35)</f>
        <v>3.693</v>
      </c>
    </row>
    <row r="38" s="12" customFormat="true" ht="19.5" hidden="false" customHeight="true" outlineLevel="0" collapsed="false">
      <c r="A38" s="81" t="s">
        <v>24</v>
      </c>
      <c r="B38" s="81"/>
      <c r="C38" s="82" t="n">
        <f aca="false">AVERAGE(C5:C35)</f>
        <v>6.83815333333333</v>
      </c>
      <c r="D38" s="83" t="n">
        <f aca="false">AVERAGE(D5:D35)</f>
        <v>7.5414</v>
      </c>
      <c r="E38" s="84" t="n">
        <f aca="false">AVERAGE(E5:E35)</f>
        <v>33.3435294117647</v>
      </c>
      <c r="F38" s="85" t="n">
        <f aca="false">AVERAGE(F5:F35)</f>
        <v>33.2035294117647</v>
      </c>
      <c r="G38" s="82" t="n">
        <f aca="false">AVERAGE(G5:G35)</f>
        <v>0.368811764705882</v>
      </c>
      <c r="H38" s="83" t="n">
        <f aca="false">AVERAGE(H5:H35)</f>
        <v>0.364813529411765</v>
      </c>
      <c r="I38" s="86" t="n">
        <f aca="false">AVERAGE(I5:I35)</f>
        <v>3.59431578947368</v>
      </c>
      <c r="J38" s="87" t="n">
        <f aca="false">AVERAGE(J5:J35)</f>
        <v>3.53431578947368</v>
      </c>
      <c r="K38" s="88" t="n">
        <f aca="false">AVERAGE(K5:K35)</f>
        <v>3.98342105263158</v>
      </c>
      <c r="L38" s="89" t="n">
        <f aca="false">AVERAGE(L5:L35)</f>
        <v>3.89342105263158</v>
      </c>
    </row>
    <row r="39" customFormat="false" ht="19.5" hidden="false" customHeight="true" outlineLevel="0" collapsed="false">
      <c r="A39" s="90"/>
      <c r="B39" s="90"/>
      <c r="C39" s="91" t="s">
        <v>25</v>
      </c>
      <c r="D39" s="90"/>
      <c r="E39" s="92"/>
      <c r="F39" s="92"/>
      <c r="G39" s="93"/>
      <c r="H39" s="94"/>
      <c r="I39" s="90"/>
      <c r="J39" s="90"/>
      <c r="K39" s="90"/>
      <c r="L39" s="90"/>
    </row>
  </sheetData>
  <mergeCells count="2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30:D30"/>
    <mergeCell ref="E30:H30"/>
    <mergeCell ref="I30:L30"/>
    <mergeCell ref="C31:D31"/>
    <mergeCell ref="E31:H31"/>
    <mergeCell ref="I31:L31"/>
    <mergeCell ref="C32:D32"/>
    <mergeCell ref="E32:H32"/>
    <mergeCell ref="C33:D33"/>
    <mergeCell ref="E33:H33"/>
    <mergeCell ref="C34:D34"/>
    <mergeCell ref="E34:H34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75"/>
    <col collapsed="false" customWidth="true" hidden="false" outlineLevel="0" max="4" min="4" style="12" width="9.75"/>
    <col collapsed="false" customWidth="true" hidden="false" outlineLevel="0" max="6" min="5" style="9" width="6.99"/>
    <col collapsed="false" customWidth="true" hidden="false" outlineLevel="0" max="7" min="7" style="5" width="7.37"/>
    <col collapsed="false" customWidth="true" hidden="false" outlineLevel="0" max="8" min="8" style="10" width="7.37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09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48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  <c r="R4" s="234"/>
    </row>
    <row r="5" customFormat="false" ht="19.5" hidden="false" customHeight="true" outlineLevel="0" collapsed="false">
      <c r="A5" s="41" t="n">
        <v>1</v>
      </c>
      <c r="B5" s="136" t="s">
        <v>13</v>
      </c>
      <c r="C5" s="299" t="s">
        <v>49</v>
      </c>
      <c r="D5" s="299"/>
      <c r="E5" s="105" t="n">
        <v>32.15</v>
      </c>
      <c r="F5" s="139" t="n">
        <v>32.01</v>
      </c>
      <c r="G5" s="77" t="n">
        <v>0.3592</v>
      </c>
      <c r="H5" s="50" t="n">
        <v>0.3552</v>
      </c>
      <c r="I5" s="47" t="n">
        <v>3.482</v>
      </c>
      <c r="J5" s="48" t="n">
        <v>3.422</v>
      </c>
      <c r="K5" s="49" t="n">
        <v>3.89</v>
      </c>
      <c r="L5" s="50" t="n">
        <v>3.8</v>
      </c>
    </row>
    <row r="6" customFormat="false" ht="19.5" hidden="false" customHeight="true" outlineLevel="0" collapsed="false">
      <c r="A6" s="41" t="n">
        <v>2</v>
      </c>
      <c r="B6" s="136" t="s">
        <v>14</v>
      </c>
      <c r="C6" s="300" t="s">
        <v>49</v>
      </c>
      <c r="D6" s="300"/>
      <c r="E6" s="105" t="n">
        <v>32.29</v>
      </c>
      <c r="F6" s="139" t="n">
        <v>32.15</v>
      </c>
      <c r="G6" s="47" t="n">
        <v>0.3618</v>
      </c>
      <c r="H6" s="50" t="n">
        <v>0.3578</v>
      </c>
      <c r="I6" s="47" t="n">
        <v>3.505</v>
      </c>
      <c r="J6" s="48" t="n">
        <v>3.445</v>
      </c>
      <c r="K6" s="49" t="n">
        <v>3.926</v>
      </c>
      <c r="L6" s="50" t="n">
        <v>3.836</v>
      </c>
    </row>
    <row r="7" customFormat="false" ht="19.5" hidden="false" customHeight="true" outlineLevel="0" collapsed="false">
      <c r="A7" s="29" t="n">
        <v>3</v>
      </c>
      <c r="B7" s="132" t="s">
        <v>15</v>
      </c>
      <c r="C7" s="300" t="s">
        <v>49</v>
      </c>
      <c r="D7" s="300"/>
      <c r="E7" s="63" t="s">
        <v>50</v>
      </c>
      <c r="F7" s="63"/>
      <c r="G7" s="63"/>
      <c r="H7" s="63"/>
      <c r="I7" s="51"/>
      <c r="J7" s="52"/>
      <c r="K7" s="37"/>
      <c r="L7" s="53"/>
    </row>
    <row r="8" customFormat="false" ht="19.5" hidden="false" customHeight="true" outlineLevel="0" collapsed="false">
      <c r="A8" s="29" t="n">
        <v>4</v>
      </c>
      <c r="B8" s="132" t="s">
        <v>9</v>
      </c>
      <c r="C8" s="300" t="s">
        <v>49</v>
      </c>
      <c r="D8" s="300"/>
      <c r="E8" s="106"/>
      <c r="F8" s="135"/>
      <c r="G8" s="51"/>
      <c r="H8" s="53"/>
      <c r="I8" s="51"/>
      <c r="J8" s="52"/>
      <c r="K8" s="37"/>
      <c r="L8" s="53"/>
      <c r="Q8" s="90"/>
    </row>
    <row r="9" customFormat="false" ht="19.5" hidden="false" customHeight="true" outlineLevel="0" collapsed="false">
      <c r="A9" s="41" t="n">
        <v>5</v>
      </c>
      <c r="B9" s="136" t="s">
        <v>16</v>
      </c>
      <c r="C9" s="300" t="s">
        <v>49</v>
      </c>
      <c r="D9" s="300"/>
      <c r="E9" s="105" t="n">
        <v>32.32</v>
      </c>
      <c r="F9" s="139" t="n">
        <v>32.18</v>
      </c>
      <c r="G9" s="47" t="n">
        <v>0.3608</v>
      </c>
      <c r="H9" s="50" t="n">
        <v>0.3568</v>
      </c>
      <c r="I9" s="47" t="n">
        <v>3.495</v>
      </c>
      <c r="J9" s="48" t="n">
        <v>3.435</v>
      </c>
      <c r="K9" s="49" t="n">
        <v>3.904</v>
      </c>
      <c r="L9" s="50" t="n">
        <v>3.814</v>
      </c>
    </row>
    <row r="10" s="90" customFormat="true" ht="19.5" hidden="false" customHeight="true" outlineLevel="0" collapsed="false">
      <c r="A10" s="41" t="n">
        <v>6</v>
      </c>
      <c r="B10" s="136" t="s">
        <v>17</v>
      </c>
      <c r="C10" s="300" t="s">
        <v>49</v>
      </c>
      <c r="D10" s="300"/>
      <c r="E10" s="105" t="n">
        <v>32.24</v>
      </c>
      <c r="F10" s="139" t="n">
        <v>32.1</v>
      </c>
      <c r="G10" s="47" t="n">
        <v>0.363</v>
      </c>
      <c r="H10" s="50" t="n">
        <v>0.359</v>
      </c>
      <c r="I10" s="47" t="n">
        <v>3.478</v>
      </c>
      <c r="J10" s="48" t="n">
        <v>3.418</v>
      </c>
      <c r="K10" s="49" t="n">
        <v>3.9</v>
      </c>
      <c r="L10" s="50" t="n">
        <v>3.81</v>
      </c>
    </row>
    <row r="11" customFormat="false" ht="19.5" hidden="false" customHeight="true" outlineLevel="0" collapsed="false">
      <c r="A11" s="41" t="n">
        <v>7</v>
      </c>
      <c r="B11" s="136" t="s">
        <v>18</v>
      </c>
      <c r="C11" s="300" t="s">
        <v>49</v>
      </c>
      <c r="D11" s="300"/>
      <c r="E11" s="105" t="n">
        <v>32.21</v>
      </c>
      <c r="F11" s="139" t="n">
        <v>32.07</v>
      </c>
      <c r="G11" s="47" t="n">
        <v>0.3634</v>
      </c>
      <c r="H11" s="50" t="n">
        <v>0.3594</v>
      </c>
      <c r="I11" s="47" t="n">
        <v>3.46</v>
      </c>
      <c r="J11" s="48" t="n">
        <v>3.4</v>
      </c>
      <c r="K11" s="49" t="n">
        <v>3.903</v>
      </c>
      <c r="L11" s="50" t="n">
        <v>3.813</v>
      </c>
    </row>
    <row r="12" customFormat="false" ht="19.5" hidden="false" customHeight="true" outlineLevel="0" collapsed="false">
      <c r="A12" s="41" t="n">
        <v>8</v>
      </c>
      <c r="B12" s="136" t="s">
        <v>13</v>
      </c>
      <c r="C12" s="300" t="s">
        <v>49</v>
      </c>
      <c r="D12" s="300"/>
      <c r="E12" s="105" t="n">
        <v>32.17</v>
      </c>
      <c r="F12" s="139" t="n">
        <v>32.03</v>
      </c>
      <c r="G12" s="47" t="n">
        <v>0.365</v>
      </c>
      <c r="H12" s="50" t="n">
        <v>0.361</v>
      </c>
      <c r="I12" s="47" t="n">
        <v>3.435</v>
      </c>
      <c r="J12" s="48" t="n">
        <v>3.375</v>
      </c>
      <c r="K12" s="49" t="n">
        <v>3.892</v>
      </c>
      <c r="L12" s="50" t="n">
        <v>3.802</v>
      </c>
    </row>
    <row r="13" customFormat="false" ht="19.5" hidden="false" customHeight="true" outlineLevel="0" collapsed="false">
      <c r="A13" s="41" t="n">
        <v>9</v>
      </c>
      <c r="B13" s="136" t="s">
        <v>14</v>
      </c>
      <c r="C13" s="288" t="n">
        <v>6.827</v>
      </c>
      <c r="D13" s="48" t="n">
        <v>7.6937</v>
      </c>
      <c r="E13" s="105" t="n">
        <v>32.24</v>
      </c>
      <c r="F13" s="139" t="n">
        <v>32.1</v>
      </c>
      <c r="G13" s="47" t="n">
        <v>0.3628</v>
      </c>
      <c r="H13" s="50" t="n">
        <v>0.3588</v>
      </c>
      <c r="I13" s="47" t="n">
        <v>3.415</v>
      </c>
      <c r="J13" s="48" t="n">
        <v>3.355</v>
      </c>
      <c r="K13" s="49" t="n">
        <v>3.858</v>
      </c>
      <c r="L13" s="50" t="n">
        <v>3.768</v>
      </c>
      <c r="P13" s="90"/>
    </row>
    <row r="14" s="90" customFormat="true" ht="19.5" hidden="false" customHeight="true" outlineLevel="0" collapsed="false">
      <c r="A14" s="29" t="n">
        <v>10</v>
      </c>
      <c r="B14" s="132" t="s">
        <v>15</v>
      </c>
      <c r="C14" s="291"/>
      <c r="D14" s="52"/>
      <c r="E14" s="63" t="s">
        <v>49</v>
      </c>
      <c r="F14" s="63"/>
      <c r="G14" s="63"/>
      <c r="H14" s="63"/>
      <c r="I14" s="51"/>
      <c r="J14" s="52"/>
      <c r="K14" s="37"/>
      <c r="L14" s="53"/>
    </row>
    <row r="15" customFormat="false" ht="19.5" hidden="false" customHeight="true" outlineLevel="0" collapsed="false">
      <c r="A15" s="29" t="n">
        <v>11</v>
      </c>
      <c r="B15" s="132" t="s">
        <v>9</v>
      </c>
      <c r="C15" s="291"/>
      <c r="D15" s="52"/>
      <c r="E15" s="106"/>
      <c r="F15" s="135"/>
      <c r="G15" s="51"/>
      <c r="H15" s="53"/>
      <c r="I15" s="51"/>
      <c r="J15" s="52"/>
      <c r="K15" s="37"/>
      <c r="L15" s="53"/>
    </row>
    <row r="16" s="90" customFormat="true" ht="19.5" hidden="false" customHeight="true" outlineLevel="0" collapsed="false">
      <c r="A16" s="41" t="n">
        <v>12</v>
      </c>
      <c r="B16" s="136" t="s">
        <v>16</v>
      </c>
      <c r="C16" s="288" t="n">
        <v>6.8275</v>
      </c>
      <c r="D16" s="48" t="n">
        <v>7.5848</v>
      </c>
      <c r="E16" s="105" t="n">
        <v>32.34</v>
      </c>
      <c r="F16" s="139" t="n">
        <v>32.2</v>
      </c>
      <c r="G16" s="47" t="n">
        <v>0.3603</v>
      </c>
      <c r="H16" s="50" t="n">
        <v>0.3563</v>
      </c>
      <c r="I16" s="47" t="n">
        <v>3.4375</v>
      </c>
      <c r="J16" s="48" t="n">
        <v>3.3775</v>
      </c>
      <c r="K16" s="49" t="n">
        <v>3.831</v>
      </c>
      <c r="L16" s="50" t="n">
        <v>3.741</v>
      </c>
    </row>
    <row r="17" customFormat="false" ht="19.5" hidden="false" customHeight="true" outlineLevel="0" collapsed="false">
      <c r="A17" s="41" t="n">
        <v>13</v>
      </c>
      <c r="B17" s="136" t="s">
        <v>17</v>
      </c>
      <c r="C17" s="288" t="n">
        <v>6.827</v>
      </c>
      <c r="D17" s="48" t="n">
        <v>7.6071</v>
      </c>
      <c r="E17" s="105" t="n">
        <v>32.33</v>
      </c>
      <c r="F17" s="139" t="n">
        <v>32.19</v>
      </c>
      <c r="G17" s="47" t="n">
        <v>0.3607</v>
      </c>
      <c r="H17" s="50" t="n">
        <v>0.3567</v>
      </c>
      <c r="I17" s="47" t="n">
        <v>3.418</v>
      </c>
      <c r="J17" s="48" t="n">
        <v>3.358</v>
      </c>
      <c r="K17" s="49" t="n">
        <v>3.816</v>
      </c>
      <c r="L17" s="50" t="n">
        <v>3.726</v>
      </c>
      <c r="R17" s="90"/>
    </row>
    <row r="18" s="90" customFormat="true" ht="19.5" hidden="false" customHeight="true" outlineLevel="0" collapsed="false">
      <c r="A18" s="41" t="n">
        <v>14</v>
      </c>
      <c r="B18" s="136" t="s">
        <v>18</v>
      </c>
      <c r="C18" s="288" t="n">
        <v>6.8269</v>
      </c>
      <c r="D18" s="48" t="n">
        <v>7.6049</v>
      </c>
      <c r="E18" s="105" t="n">
        <v>32.31</v>
      </c>
      <c r="F18" s="139" t="n">
        <v>32.17</v>
      </c>
      <c r="G18" s="47" t="n">
        <v>0.3625</v>
      </c>
      <c r="H18" s="50" t="n">
        <v>0.3585</v>
      </c>
      <c r="I18" s="47" t="n">
        <v>3.415</v>
      </c>
      <c r="J18" s="48" t="n">
        <v>3.355</v>
      </c>
      <c r="K18" s="49" t="n">
        <v>3.814</v>
      </c>
      <c r="L18" s="50" t="n">
        <v>3.724</v>
      </c>
    </row>
    <row r="19" customFormat="false" ht="19.5" hidden="false" customHeight="true" outlineLevel="0" collapsed="false">
      <c r="A19" s="41" t="n">
        <v>15</v>
      </c>
      <c r="B19" s="136" t="s">
        <v>13</v>
      </c>
      <c r="C19" s="288" t="n">
        <v>6.8267</v>
      </c>
      <c r="D19" s="48" t="n">
        <v>7.6182</v>
      </c>
      <c r="E19" s="105" t="n">
        <v>32.26</v>
      </c>
      <c r="F19" s="139" t="n">
        <v>32.12</v>
      </c>
      <c r="G19" s="47" t="n">
        <v>0.362</v>
      </c>
      <c r="H19" s="50" t="n">
        <v>0.358</v>
      </c>
      <c r="I19" s="47" t="n">
        <v>3.38</v>
      </c>
      <c r="J19" s="48" t="n">
        <v>3.32</v>
      </c>
      <c r="K19" s="49" t="n">
        <v>3.788</v>
      </c>
      <c r="L19" s="50" t="n">
        <v>3.698</v>
      </c>
    </row>
    <row r="20" customFormat="false" ht="19.5" hidden="false" customHeight="true" outlineLevel="0" collapsed="false">
      <c r="A20" s="41" t="n">
        <v>16</v>
      </c>
      <c r="B20" s="136" t="s">
        <v>14</v>
      </c>
      <c r="C20" s="288" t="n">
        <v>6.827</v>
      </c>
      <c r="D20" s="48" t="n">
        <v>7.5162</v>
      </c>
      <c r="E20" s="105" t="n">
        <v>32.31</v>
      </c>
      <c r="F20" s="139" t="n">
        <v>32.17</v>
      </c>
      <c r="G20" s="47" t="n">
        <v>0.3576</v>
      </c>
      <c r="H20" s="50" t="n">
        <v>0.3536</v>
      </c>
      <c r="I20" s="47" t="n">
        <v>3.383</v>
      </c>
      <c r="J20" s="48" t="n">
        <v>3.323</v>
      </c>
      <c r="K20" s="49" t="n">
        <v>3.739</v>
      </c>
      <c r="L20" s="50" t="n">
        <v>3.649</v>
      </c>
    </row>
    <row r="21" s="90" customFormat="true" ht="19.5" hidden="false" customHeight="true" outlineLevel="0" collapsed="false">
      <c r="A21" s="29" t="n">
        <v>17</v>
      </c>
      <c r="B21" s="132" t="s">
        <v>15</v>
      </c>
      <c r="C21" s="291"/>
      <c r="D21" s="52"/>
      <c r="E21" s="106"/>
      <c r="F21" s="135"/>
      <c r="G21" s="51"/>
      <c r="H21" s="53"/>
      <c r="I21" s="63" t="s">
        <v>51</v>
      </c>
      <c r="J21" s="63"/>
      <c r="K21" s="63"/>
      <c r="L21" s="63"/>
    </row>
    <row r="22" s="90" customFormat="true" ht="19.5" hidden="false" customHeight="true" outlineLevel="0" collapsed="false">
      <c r="A22" s="29" t="n">
        <v>18</v>
      </c>
      <c r="B22" s="132" t="s">
        <v>9</v>
      </c>
      <c r="C22" s="291"/>
      <c r="D22" s="52"/>
      <c r="E22" s="106"/>
      <c r="F22" s="135"/>
      <c r="G22" s="51"/>
      <c r="H22" s="53"/>
      <c r="I22" s="51"/>
      <c r="J22" s="52"/>
      <c r="K22" s="37"/>
      <c r="L22" s="53"/>
    </row>
    <row r="23" s="90" customFormat="true" ht="19.5" hidden="false" customHeight="true" outlineLevel="0" collapsed="false">
      <c r="A23" s="41" t="n">
        <v>19</v>
      </c>
      <c r="B23" s="136" t="s">
        <v>16</v>
      </c>
      <c r="C23" s="288" t="n">
        <v>6.8275</v>
      </c>
      <c r="D23" s="48" t="n">
        <v>7.504</v>
      </c>
      <c r="E23" s="105" t="n">
        <v>32.43</v>
      </c>
      <c r="F23" s="139" t="n">
        <v>32.29</v>
      </c>
      <c r="G23" s="47" t="n">
        <v>0.3577</v>
      </c>
      <c r="H23" s="50" t="n">
        <v>0.3537</v>
      </c>
      <c r="I23" s="47" t="n">
        <v>3.418</v>
      </c>
      <c r="J23" s="48" t="n">
        <v>3.358</v>
      </c>
      <c r="K23" s="49" t="n">
        <v>3.776</v>
      </c>
      <c r="L23" s="50" t="n">
        <v>3.686</v>
      </c>
    </row>
    <row r="24" s="90" customFormat="true" ht="19.5" hidden="false" customHeight="true" outlineLevel="0" collapsed="false">
      <c r="A24" s="41" t="n">
        <v>20</v>
      </c>
      <c r="B24" s="136" t="s">
        <v>17</v>
      </c>
      <c r="C24" s="288" t="n">
        <v>6.8273</v>
      </c>
      <c r="D24" s="48" t="n">
        <v>7.529</v>
      </c>
      <c r="E24" s="105" t="n">
        <v>32.33</v>
      </c>
      <c r="F24" s="139" t="n">
        <v>32.19</v>
      </c>
      <c r="G24" s="47" t="n">
        <v>0.3586</v>
      </c>
      <c r="H24" s="50" t="n">
        <v>0.3546</v>
      </c>
      <c r="I24" s="47" t="n">
        <v>3.393</v>
      </c>
      <c r="J24" s="48" t="n">
        <v>3.333</v>
      </c>
      <c r="K24" s="49" t="n">
        <v>3.759</v>
      </c>
      <c r="L24" s="50" t="n">
        <v>3.669</v>
      </c>
    </row>
    <row r="25" customFormat="false" ht="19.5" hidden="false" customHeight="true" outlineLevel="0" collapsed="false">
      <c r="A25" s="41" t="n">
        <v>21</v>
      </c>
      <c r="B25" s="136" t="s">
        <v>18</v>
      </c>
      <c r="C25" s="288" t="n">
        <v>6.8278</v>
      </c>
      <c r="D25" s="48" t="n">
        <v>7.5167</v>
      </c>
      <c r="E25" s="105" t="n">
        <v>32.41</v>
      </c>
      <c r="F25" s="139" t="n">
        <v>32.27</v>
      </c>
      <c r="G25" s="47" t="n">
        <v>0.3578</v>
      </c>
      <c r="H25" s="50" t="n">
        <v>0.3538</v>
      </c>
      <c r="I25" s="47" t="n">
        <v>3.415</v>
      </c>
      <c r="J25" s="48" t="n">
        <v>3.355</v>
      </c>
      <c r="K25" s="49" t="n">
        <v>3.771</v>
      </c>
      <c r="L25" s="50" t="n">
        <v>3.681</v>
      </c>
    </row>
    <row r="26" customFormat="false" ht="19.5" hidden="false" customHeight="true" outlineLevel="0" collapsed="false">
      <c r="A26" s="41" t="n">
        <v>22</v>
      </c>
      <c r="B26" s="136" t="s">
        <v>13</v>
      </c>
      <c r="C26" s="288" t="n">
        <v>6.8272</v>
      </c>
      <c r="D26" s="48" t="n">
        <v>7.5024</v>
      </c>
      <c r="E26" s="105" t="n">
        <v>32.4</v>
      </c>
      <c r="F26" s="139" t="n">
        <v>32.26</v>
      </c>
      <c r="G26" s="47" t="n">
        <v>0.3573</v>
      </c>
      <c r="H26" s="50" t="n">
        <v>0.3533</v>
      </c>
      <c r="I26" s="47" t="n">
        <v>3.397</v>
      </c>
      <c r="J26" s="48" t="n">
        <v>3.337</v>
      </c>
      <c r="K26" s="49" t="n">
        <v>3.742</v>
      </c>
      <c r="L26" s="50" t="n">
        <v>3.652</v>
      </c>
    </row>
    <row r="27" customFormat="false" ht="19.5" hidden="false" customHeight="true" outlineLevel="0" collapsed="false">
      <c r="A27" s="41" t="n">
        <v>23</v>
      </c>
      <c r="B27" s="136" t="s">
        <v>14</v>
      </c>
      <c r="C27" s="288" t="n">
        <v>6.8275</v>
      </c>
      <c r="D27" s="48" t="n">
        <v>7.4634</v>
      </c>
      <c r="E27" s="105" t="n">
        <v>32.46</v>
      </c>
      <c r="F27" s="139" t="n">
        <v>32.32</v>
      </c>
      <c r="G27" s="47" t="n">
        <v>0.3555</v>
      </c>
      <c r="H27" s="50" t="n">
        <v>0.3515</v>
      </c>
      <c r="I27" s="47" t="n">
        <v>3.418</v>
      </c>
      <c r="J27" s="48" t="n">
        <v>3.358</v>
      </c>
      <c r="K27" s="49" t="n">
        <v>3.748</v>
      </c>
      <c r="L27" s="50" t="n">
        <v>3.658</v>
      </c>
    </row>
    <row r="28" s="90" customFormat="true" ht="19.5" hidden="false" customHeight="true" outlineLevel="0" collapsed="false">
      <c r="A28" s="29" t="n">
        <v>24</v>
      </c>
      <c r="B28" s="132" t="s">
        <v>15</v>
      </c>
      <c r="C28" s="291"/>
      <c r="D28" s="52"/>
      <c r="E28" s="106"/>
      <c r="F28" s="135"/>
      <c r="G28" s="51"/>
      <c r="H28" s="53"/>
      <c r="I28" s="51"/>
      <c r="J28" s="52"/>
      <c r="K28" s="37"/>
      <c r="L28" s="53"/>
    </row>
    <row r="29" customFormat="false" ht="19.5" hidden="false" customHeight="true" outlineLevel="0" collapsed="false">
      <c r="A29" s="29" t="n">
        <v>25</v>
      </c>
      <c r="B29" s="132" t="s">
        <v>9</v>
      </c>
      <c r="C29" s="291"/>
      <c r="D29" s="52"/>
      <c r="E29" s="106"/>
      <c r="F29" s="135"/>
      <c r="G29" s="51"/>
      <c r="H29" s="53"/>
      <c r="I29" s="51"/>
      <c r="J29" s="52"/>
      <c r="K29" s="37"/>
      <c r="L29" s="53"/>
    </row>
    <row r="30" s="90" customFormat="true" ht="19.5" hidden="false" customHeight="true" outlineLevel="0" collapsed="false">
      <c r="A30" s="41" t="n">
        <v>26</v>
      </c>
      <c r="B30" s="136" t="s">
        <v>16</v>
      </c>
      <c r="C30" s="288" t="n">
        <v>6.828</v>
      </c>
      <c r="D30" s="48" t="n">
        <v>7.4189</v>
      </c>
      <c r="E30" s="105" t="n">
        <v>32.45</v>
      </c>
      <c r="F30" s="139" t="n">
        <v>32.31</v>
      </c>
      <c r="G30" s="47" t="n">
        <v>0.3544</v>
      </c>
      <c r="H30" s="50" t="n">
        <v>0.3504</v>
      </c>
      <c r="I30" s="47" t="n">
        <v>3.413</v>
      </c>
      <c r="J30" s="48" t="n">
        <v>3.353</v>
      </c>
      <c r="K30" s="49" t="n">
        <v>3.722</v>
      </c>
      <c r="L30" s="50" t="n">
        <v>3.632</v>
      </c>
    </row>
    <row r="31" s="90" customFormat="true" ht="19.5" hidden="false" customHeight="true" outlineLevel="0" collapsed="false">
      <c r="A31" s="41" t="n">
        <v>27</v>
      </c>
      <c r="B31" s="136" t="s">
        <v>17</v>
      </c>
      <c r="C31" s="288" t="n">
        <v>6.8284</v>
      </c>
      <c r="D31" s="48" t="n">
        <v>7.4117</v>
      </c>
      <c r="E31" s="105" t="n">
        <v>32.53</v>
      </c>
      <c r="F31" s="139" t="n">
        <v>32.39</v>
      </c>
      <c r="G31" s="47" t="n">
        <v>0.3545</v>
      </c>
      <c r="H31" s="50" t="n">
        <v>0.3505</v>
      </c>
      <c r="I31" s="47" t="n">
        <v>3.43</v>
      </c>
      <c r="J31" s="48" t="n">
        <v>3.37</v>
      </c>
      <c r="K31" s="49" t="n">
        <v>3.733</v>
      </c>
      <c r="L31" s="50" t="n">
        <v>3.643</v>
      </c>
    </row>
    <row r="32" s="90" customFormat="true" ht="19.5" hidden="false" customHeight="true" outlineLevel="0" collapsed="false">
      <c r="A32" s="41" t="n">
        <v>28</v>
      </c>
      <c r="B32" s="136" t="s">
        <v>18</v>
      </c>
      <c r="C32" s="288" t="n">
        <v>6.8283</v>
      </c>
      <c r="D32" s="48" t="n">
        <v>7.4504</v>
      </c>
      <c r="E32" s="105" t="n">
        <v>32.55</v>
      </c>
      <c r="F32" s="139" t="n">
        <v>32.41</v>
      </c>
      <c r="G32" s="47" t="n">
        <v>0.3572</v>
      </c>
      <c r="H32" s="50" t="n">
        <v>0.3532</v>
      </c>
      <c r="I32" s="47" t="n">
        <v>3.442</v>
      </c>
      <c r="J32" s="48" t="n">
        <v>3.382</v>
      </c>
      <c r="K32" s="49" t="n">
        <v>3.774</v>
      </c>
      <c r="L32" s="50" t="n">
        <v>3.684</v>
      </c>
    </row>
    <row r="33" customFormat="false" ht="19.5" hidden="false" customHeight="true" outlineLevel="0" collapsed="false">
      <c r="A33" s="41" t="n">
        <v>29</v>
      </c>
      <c r="B33" s="136" t="s">
        <v>13</v>
      </c>
      <c r="C33" s="288" t="n">
        <v>6.8285</v>
      </c>
      <c r="D33" s="48" t="n">
        <v>7.5416</v>
      </c>
      <c r="E33" s="105" t="n">
        <v>32.65</v>
      </c>
      <c r="F33" s="139" t="n">
        <v>32.51</v>
      </c>
      <c r="G33" s="123" t="n">
        <v>0.362</v>
      </c>
      <c r="H33" s="50" t="n">
        <v>0.358</v>
      </c>
      <c r="I33" s="47" t="n">
        <v>3.471</v>
      </c>
      <c r="J33" s="48" t="n">
        <v>3.411</v>
      </c>
      <c r="K33" s="49" t="n">
        <v>3.843</v>
      </c>
      <c r="L33" s="50" t="n">
        <v>3.753</v>
      </c>
    </row>
    <row r="34" customFormat="false" ht="19.5" hidden="false" customHeight="true" outlineLevel="0" collapsed="false">
      <c r="A34" s="41" t="n">
        <v>30</v>
      </c>
      <c r="B34" s="136" t="s">
        <v>14</v>
      </c>
      <c r="C34" s="288" t="n">
        <v>6.8281</v>
      </c>
      <c r="D34" s="48" t="n">
        <v>7.4763</v>
      </c>
      <c r="E34" s="105" t="n">
        <v>32.56</v>
      </c>
      <c r="F34" s="139" t="n">
        <v>32.42</v>
      </c>
      <c r="G34" s="47" t="n">
        <v>0.3573</v>
      </c>
      <c r="H34" s="50" t="n">
        <v>0.3533</v>
      </c>
      <c r="I34" s="47" t="n">
        <v>3.445</v>
      </c>
      <c r="J34" s="48" t="n">
        <v>3.385</v>
      </c>
      <c r="K34" s="49" t="n">
        <v>3.785</v>
      </c>
      <c r="L34" s="50" t="n">
        <v>3.695</v>
      </c>
    </row>
    <row r="35" s="90" customFormat="true" ht="19.5" hidden="false" customHeight="true" outlineLevel="0" collapsed="false">
      <c r="A35" s="212" t="n">
        <v>31</v>
      </c>
      <c r="B35" s="132" t="s">
        <v>15</v>
      </c>
      <c r="C35" s="301"/>
      <c r="D35" s="302"/>
      <c r="E35" s="106"/>
      <c r="F35" s="135"/>
      <c r="G35" s="51"/>
      <c r="H35" s="53"/>
      <c r="I35" s="303"/>
      <c r="J35" s="304"/>
      <c r="K35" s="305"/>
      <c r="L35" s="302"/>
    </row>
    <row r="36" customFormat="false" ht="19.5" hidden="false" customHeight="true" outlineLevel="0" collapsed="false">
      <c r="A36" s="72" t="s">
        <v>22</v>
      </c>
      <c r="B36" s="72"/>
      <c r="C36" s="261" t="n">
        <f aca="false">IF((MAX(C5:C35))&gt;0,MAX(C5:C35),"")</f>
        <v>6.8285</v>
      </c>
      <c r="D36" s="262" t="n">
        <f aca="false">IF((MAX(D5:D35))&gt;0,MAX(D5:D35),"")</f>
        <v>7.6937</v>
      </c>
      <c r="E36" s="263" t="n">
        <f aca="false">IF((MAX(E5:E35))&gt;0,MAX(E5:E35),"")</f>
        <v>32.65</v>
      </c>
      <c r="F36" s="264" t="n">
        <f aca="false">IF((MAX(F5:F35))&gt;0,MAX(F5:F35),"")</f>
        <v>32.51</v>
      </c>
      <c r="G36" s="265" t="n">
        <f aca="false">IF((MAX(G5:G35))&gt;0,MAX(G5:G35),"")</f>
        <v>0.365</v>
      </c>
      <c r="H36" s="262" t="n">
        <f aca="false">IF((MAX(H5:H35))&gt;0,MAX(H5:H35),"")</f>
        <v>0.361</v>
      </c>
      <c r="I36" s="265" t="n">
        <f aca="false">IF((MAX(I5:I35))&gt;0,MAX(I5:I35),"")</f>
        <v>3.505</v>
      </c>
      <c r="J36" s="262" t="n">
        <f aca="false">IF((MAX(J5:J35))&gt;0,MAX(J5:J35),"")</f>
        <v>3.445</v>
      </c>
      <c r="K36" s="265" t="n">
        <f aca="false">IF((MAX(K5:K35))&gt;0,MAX(K5:K35),"")</f>
        <v>3.926</v>
      </c>
      <c r="L36" s="262" t="n">
        <f aca="false">IF((MAX(L5:L35))&gt;0,MAX(L5:L35),"")</f>
        <v>3.836</v>
      </c>
    </row>
    <row r="37" customFormat="false" ht="19.5" hidden="false" customHeight="true" outlineLevel="0" collapsed="false">
      <c r="A37" s="80" t="s">
        <v>23</v>
      </c>
      <c r="B37" s="80"/>
      <c r="C37" s="266" t="n">
        <f aca="false">IF((MIN(C5:C35))&gt;0,MIN(C5:C35),"")</f>
        <v>6.8267</v>
      </c>
      <c r="D37" s="267" t="n">
        <f aca="false">IF((MIN(D5:D35))&gt;0,MIN(D5:D35),"")</f>
        <v>7.4117</v>
      </c>
      <c r="E37" s="268" t="n">
        <f aca="false">IF((MIN(E5:E35))&gt;0,MIN(E5:E35),"")</f>
        <v>32.15</v>
      </c>
      <c r="F37" s="269" t="n">
        <f aca="false">IF((MIN(F5:F35))&gt;0,MIN(F5:F35),"")</f>
        <v>32.01</v>
      </c>
      <c r="G37" s="266" t="n">
        <f aca="false">IF((MIN(G5:G35))&gt;0,MIN(G5:G35),"")</f>
        <v>0.3544</v>
      </c>
      <c r="H37" s="267" t="n">
        <f aca="false">IF((MIN(H5:H35))&gt;0,MIN(H5:H35),"")</f>
        <v>0.3504</v>
      </c>
      <c r="I37" s="266" t="n">
        <f aca="false">IF((MIN(I5:I35))&gt;0,MIN(I5:I35),"")</f>
        <v>3.38</v>
      </c>
      <c r="J37" s="267" t="n">
        <f aca="false">IF((MIN(J5:J35))&gt;0,MIN(J5:J35),"")</f>
        <v>3.32</v>
      </c>
      <c r="K37" s="266" t="n">
        <f aca="false">IF((MIN(K5:K35))&gt;0,MIN(K5:K35),"")</f>
        <v>3.722</v>
      </c>
      <c r="L37" s="267" t="n">
        <f aca="false">IF((MIN(L5:L35))&gt;0,MIN(L5:L35),"")</f>
        <v>3.632</v>
      </c>
    </row>
    <row r="38" customFormat="false" ht="19.5" hidden="false" customHeight="true" outlineLevel="0" collapsed="false">
      <c r="A38" s="81" t="s">
        <v>24</v>
      </c>
      <c r="B38" s="81"/>
      <c r="C38" s="270" t="n">
        <f aca="false">IF(ISERROR(AVERAGE(C5:C35)),"",AVERAGE(C5:C35))</f>
        <v>6.82754375</v>
      </c>
      <c r="D38" s="271" t="n">
        <f aca="false">IF(ISERROR(AVERAGE(D5:D35)),"",AVERAGE(D5:D35))</f>
        <v>7.52745625</v>
      </c>
      <c r="E38" s="272" t="n">
        <f aca="false">IF(ISERROR(AVERAGE(E5:E35)),"",AVERAGE(E5:E35))</f>
        <v>32.3609090909091</v>
      </c>
      <c r="F38" s="273" t="n">
        <f aca="false">IF(ISERROR(AVERAGE(F5:F35)),"",AVERAGE(F5:F35))</f>
        <v>32.2209090909091</v>
      </c>
      <c r="G38" s="270" t="n">
        <f aca="false">IF(ISERROR(AVERAGE(G5:G35)),"",AVERAGE(G5:G35))</f>
        <v>0.359609090909091</v>
      </c>
      <c r="H38" s="271" t="n">
        <f aca="false">IF(ISERROR(AVERAGE(H5:H35)),"",AVERAGE(H5:H35))</f>
        <v>0.355609090909091</v>
      </c>
      <c r="I38" s="270" t="n">
        <f aca="false">IF(ISERROR(AVERAGE(I5:I35)),"",AVERAGE(I5:I35))</f>
        <v>3.43388636363636</v>
      </c>
      <c r="J38" s="271" t="n">
        <f aca="false">IF(ISERROR(AVERAGE(J5:J35)),"",AVERAGE(J5:J35))</f>
        <v>3.37388636363636</v>
      </c>
      <c r="K38" s="270" t="n">
        <f aca="false">IF(ISERROR(AVERAGE(K5:K35)),"",AVERAGE(K5:K35))</f>
        <v>3.81427272727273</v>
      </c>
      <c r="L38" s="271" t="n">
        <f aca="false">IF(ISERROR(AVERAGE(L5:L35)),"",AVERAGE(L5:L35))</f>
        <v>3.72427272727273</v>
      </c>
    </row>
    <row r="39" customFormat="false" ht="19.5" hidden="false" customHeight="true" outlineLevel="0" collapsed="false">
      <c r="A39" s="90"/>
      <c r="B39" s="90"/>
      <c r="C39" s="91" t="s">
        <v>25</v>
      </c>
      <c r="D39" s="90"/>
      <c r="E39" s="92"/>
      <c r="F39" s="92"/>
      <c r="G39" s="93"/>
      <c r="H39" s="94"/>
      <c r="I39" s="90"/>
      <c r="J39" s="90"/>
      <c r="K39" s="90"/>
      <c r="L39" s="90"/>
    </row>
    <row r="40" customFormat="false" ht="13.5" hidden="false" customHeight="false" outlineLevel="0" collapsed="false">
      <c r="A40" s="90"/>
      <c r="B40" s="90"/>
      <c r="C40" s="156"/>
      <c r="D40" s="90"/>
      <c r="E40" s="92"/>
      <c r="F40" s="92"/>
      <c r="G40" s="93"/>
      <c r="H40" s="94"/>
      <c r="I40" s="90"/>
      <c r="J40" s="90"/>
      <c r="K40" s="90"/>
      <c r="L40" s="90"/>
    </row>
    <row r="41" customFormat="false" ht="13.5" hidden="false" customHeight="false" outlineLevel="0" collapsed="false">
      <c r="A41" s="90"/>
      <c r="B41" s="90"/>
      <c r="C41" s="156"/>
      <c r="D41" s="90"/>
      <c r="E41" s="92"/>
      <c r="F41" s="92"/>
      <c r="G41" s="93"/>
      <c r="H41" s="94"/>
      <c r="I41" s="90"/>
      <c r="J41" s="90"/>
      <c r="K41" s="90"/>
      <c r="L41" s="90"/>
    </row>
    <row r="42" customFormat="false" ht="13.5" hidden="false" customHeight="false" outlineLevel="0" collapsed="false">
      <c r="A42" s="90"/>
      <c r="B42" s="90"/>
      <c r="C42" s="156"/>
      <c r="D42" s="90"/>
      <c r="E42" s="92"/>
      <c r="F42" s="92"/>
      <c r="G42" s="93"/>
      <c r="H42" s="94"/>
      <c r="I42" s="90"/>
      <c r="J42" s="90"/>
      <c r="K42" s="90"/>
      <c r="L42" s="90"/>
    </row>
    <row r="43" customFormat="false" ht="13.5" hidden="false" customHeight="false" outlineLevel="0" collapsed="false">
      <c r="A43" s="90"/>
      <c r="B43" s="90"/>
      <c r="C43" s="156"/>
      <c r="D43" s="90"/>
      <c r="E43" s="92"/>
      <c r="F43" s="92"/>
      <c r="G43" s="93"/>
      <c r="H43" s="94"/>
      <c r="I43" s="90"/>
      <c r="J43" s="90"/>
      <c r="K43" s="90"/>
      <c r="L43" s="90"/>
    </row>
    <row r="44" customFormat="false" ht="13.5" hidden="false" customHeight="false" outlineLevel="0" collapsed="false">
      <c r="A44" s="90"/>
      <c r="B44" s="90"/>
      <c r="C44" s="156"/>
      <c r="D44" s="90"/>
      <c r="E44" s="92"/>
      <c r="F44" s="92"/>
      <c r="G44" s="93"/>
      <c r="H44" s="94"/>
      <c r="I44" s="90"/>
      <c r="J44" s="90"/>
      <c r="K44" s="90"/>
      <c r="L44" s="90"/>
    </row>
    <row r="45" customFormat="false" ht="13.5" hidden="false" customHeight="false" outlineLevel="0" collapsed="false">
      <c r="A45" s="90"/>
      <c r="B45" s="90"/>
      <c r="C45" s="156"/>
      <c r="D45" s="90"/>
      <c r="E45" s="92"/>
      <c r="F45" s="92"/>
      <c r="G45" s="93"/>
      <c r="H45" s="94"/>
      <c r="I45" s="90"/>
      <c r="J45" s="90"/>
      <c r="K45" s="90"/>
      <c r="L45" s="90"/>
    </row>
    <row r="46" customFormat="false" ht="13.5" hidden="false" customHeight="false" outlineLevel="0" collapsed="false">
      <c r="A46" s="90"/>
      <c r="B46" s="90"/>
      <c r="C46" s="156"/>
      <c r="D46" s="90"/>
      <c r="E46" s="92"/>
      <c r="F46" s="92"/>
      <c r="G46" s="93"/>
      <c r="H46" s="94"/>
      <c r="I46" s="90"/>
      <c r="J46" s="90"/>
      <c r="K46" s="90"/>
      <c r="L46" s="90"/>
    </row>
    <row r="47" customFormat="false" ht="13.5" hidden="false" customHeight="false" outlineLevel="0" collapsed="false">
      <c r="A47" s="90"/>
      <c r="B47" s="90"/>
      <c r="C47" s="156"/>
      <c r="D47" s="90"/>
      <c r="E47" s="92"/>
      <c r="F47" s="92"/>
      <c r="G47" s="93"/>
      <c r="H47" s="94"/>
      <c r="I47" s="90"/>
      <c r="J47" s="90"/>
      <c r="K47" s="90"/>
      <c r="L47" s="90"/>
    </row>
    <row r="48" customFormat="false" ht="13.5" hidden="false" customHeight="false" outlineLevel="0" collapsed="false">
      <c r="A48" s="90"/>
      <c r="B48" s="90"/>
      <c r="C48" s="156"/>
      <c r="D48" s="90"/>
      <c r="E48" s="92"/>
      <c r="F48" s="92"/>
      <c r="G48" s="93"/>
      <c r="H48" s="94"/>
      <c r="I48" s="90"/>
      <c r="J48" s="90"/>
      <c r="K48" s="90"/>
      <c r="L48" s="90"/>
    </row>
    <row r="49" customFormat="false" ht="13.5" hidden="false" customHeight="false" outlineLevel="0" collapsed="false">
      <c r="A49" s="90"/>
      <c r="B49" s="90"/>
      <c r="C49" s="156"/>
      <c r="D49" s="90"/>
      <c r="E49" s="92"/>
      <c r="F49" s="92"/>
      <c r="G49" s="93"/>
      <c r="H49" s="94"/>
      <c r="I49" s="90"/>
      <c r="J49" s="90"/>
      <c r="K49" s="90"/>
      <c r="L49" s="90"/>
    </row>
    <row r="50" customFormat="false" ht="13.5" hidden="false" customHeight="false" outlineLevel="0" collapsed="false">
      <c r="A50" s="90"/>
      <c r="B50" s="90"/>
      <c r="C50" s="156"/>
      <c r="D50" s="90"/>
      <c r="E50" s="92"/>
      <c r="F50" s="92"/>
      <c r="G50" s="93"/>
      <c r="H50" s="94"/>
      <c r="I50" s="90"/>
      <c r="J50" s="90"/>
      <c r="K50" s="90"/>
      <c r="L50" s="90"/>
    </row>
    <row r="51" customFormat="false" ht="13.5" hidden="false" customHeight="false" outlineLevel="0" collapsed="false">
      <c r="A51" s="90"/>
      <c r="B51" s="90"/>
      <c r="C51" s="156"/>
      <c r="D51" s="90"/>
      <c r="E51" s="92"/>
      <c r="F51" s="92"/>
      <c r="G51" s="93"/>
      <c r="H51" s="94"/>
      <c r="I51" s="90"/>
      <c r="J51" s="90"/>
      <c r="K51" s="90"/>
      <c r="L51" s="90"/>
    </row>
    <row r="52" customFormat="false" ht="13.5" hidden="false" customHeight="false" outlineLevel="0" collapsed="false">
      <c r="A52" s="90"/>
      <c r="B52" s="90"/>
      <c r="C52" s="156"/>
      <c r="D52" s="90"/>
      <c r="E52" s="92"/>
      <c r="F52" s="92"/>
      <c r="G52" s="93"/>
      <c r="H52" s="94"/>
      <c r="I52" s="90"/>
      <c r="J52" s="90"/>
      <c r="K52" s="90"/>
      <c r="L52" s="90"/>
    </row>
    <row r="53" customFormat="false" ht="13.5" hidden="false" customHeight="false" outlineLevel="0" collapsed="false">
      <c r="A53" s="90"/>
      <c r="B53" s="90"/>
      <c r="C53" s="156"/>
      <c r="D53" s="90"/>
      <c r="E53" s="92"/>
      <c r="F53" s="92"/>
      <c r="G53" s="93"/>
      <c r="H53" s="94"/>
      <c r="I53" s="90"/>
      <c r="J53" s="90"/>
      <c r="K53" s="90"/>
      <c r="L53" s="90"/>
    </row>
    <row r="54" customFormat="false" ht="13.5" hidden="false" customHeight="false" outlineLevel="0" collapsed="false">
      <c r="A54" s="90"/>
      <c r="B54" s="90"/>
      <c r="C54" s="156"/>
      <c r="D54" s="90"/>
      <c r="E54" s="92"/>
      <c r="F54" s="92"/>
      <c r="G54" s="93"/>
      <c r="H54" s="94"/>
      <c r="I54" s="90"/>
      <c r="J54" s="90"/>
      <c r="K54" s="90"/>
      <c r="L54" s="90"/>
    </row>
    <row r="55" customFormat="false" ht="13.5" hidden="false" customHeight="false" outlineLevel="0" collapsed="false">
      <c r="A55" s="90"/>
      <c r="B55" s="90"/>
      <c r="C55" s="156"/>
      <c r="D55" s="90"/>
      <c r="E55" s="92"/>
      <c r="F55" s="92"/>
      <c r="G55" s="93"/>
      <c r="H55" s="94"/>
      <c r="I55" s="90"/>
      <c r="J55" s="90"/>
      <c r="K55" s="90"/>
      <c r="L55" s="90"/>
    </row>
    <row r="56" customFormat="false" ht="13.5" hidden="false" customHeight="false" outlineLevel="0" collapsed="false">
      <c r="A56" s="90"/>
      <c r="B56" s="90"/>
      <c r="C56" s="156"/>
      <c r="D56" s="90"/>
      <c r="E56" s="92"/>
      <c r="F56" s="92"/>
      <c r="G56" s="93"/>
      <c r="H56" s="94"/>
      <c r="I56" s="90"/>
      <c r="J56" s="90"/>
      <c r="K56" s="90"/>
      <c r="L56" s="90"/>
    </row>
    <row r="57" customFormat="false" ht="13.5" hidden="false" customHeight="false" outlineLevel="0" collapsed="false">
      <c r="A57" s="90"/>
      <c r="B57" s="90"/>
      <c r="C57" s="156"/>
      <c r="D57" s="90"/>
      <c r="E57" s="92"/>
      <c r="F57" s="92"/>
      <c r="G57" s="93"/>
      <c r="H57" s="94"/>
      <c r="I57" s="90"/>
      <c r="J57" s="90"/>
      <c r="K57" s="90"/>
      <c r="L57" s="90"/>
    </row>
    <row r="58" customFormat="false" ht="13.5" hidden="false" customHeight="false" outlineLevel="0" collapsed="false">
      <c r="A58" s="90"/>
      <c r="B58" s="90"/>
      <c r="C58" s="156"/>
      <c r="D58" s="90"/>
      <c r="E58" s="92"/>
      <c r="F58" s="92"/>
      <c r="G58" s="93"/>
      <c r="H58" s="94"/>
      <c r="I58" s="90"/>
      <c r="J58" s="90"/>
      <c r="K58" s="90"/>
      <c r="L58" s="90"/>
    </row>
    <row r="59" customFormat="false" ht="13.5" hidden="false" customHeight="false" outlineLevel="0" collapsed="false">
      <c r="A59" s="90"/>
      <c r="B59" s="90"/>
      <c r="C59" s="156"/>
      <c r="D59" s="90"/>
      <c r="E59" s="92"/>
      <c r="F59" s="92"/>
      <c r="G59" s="93"/>
      <c r="H59" s="94"/>
      <c r="I59" s="90"/>
      <c r="J59" s="90"/>
      <c r="K59" s="90"/>
      <c r="L59" s="90"/>
    </row>
    <row r="60" customFormat="false" ht="13.5" hidden="false" customHeight="false" outlineLevel="0" collapsed="false">
      <c r="A60" s="90"/>
      <c r="B60" s="90"/>
      <c r="C60" s="156"/>
      <c r="D60" s="90"/>
      <c r="E60" s="92"/>
      <c r="F60" s="92"/>
      <c r="G60" s="93"/>
      <c r="H60" s="94"/>
      <c r="I60" s="90"/>
      <c r="J60" s="90"/>
      <c r="K60" s="90"/>
      <c r="L60" s="90"/>
    </row>
    <row r="61" customFormat="false" ht="13.5" hidden="false" customHeight="false" outlineLevel="0" collapsed="false">
      <c r="A61" s="90"/>
      <c r="B61" s="90"/>
      <c r="C61" s="156"/>
      <c r="D61" s="90"/>
      <c r="E61" s="92"/>
      <c r="F61" s="92"/>
      <c r="G61" s="93"/>
      <c r="H61" s="94"/>
      <c r="I61" s="90"/>
      <c r="J61" s="90"/>
      <c r="K61" s="90"/>
      <c r="L61" s="90"/>
    </row>
    <row r="62" customFormat="false" ht="13.5" hidden="false" customHeight="false" outlineLevel="0" collapsed="false">
      <c r="A62" s="90"/>
      <c r="B62" s="90"/>
      <c r="C62" s="156"/>
      <c r="D62" s="90"/>
      <c r="E62" s="92"/>
      <c r="F62" s="92"/>
      <c r="G62" s="93"/>
      <c r="H62" s="94"/>
      <c r="I62" s="90"/>
      <c r="J62" s="90"/>
      <c r="K62" s="90"/>
      <c r="L62" s="90"/>
    </row>
    <row r="63" customFormat="false" ht="13.5" hidden="false" customHeight="false" outlineLevel="0" collapsed="false">
      <c r="A63" s="90"/>
      <c r="B63" s="90"/>
      <c r="C63" s="156"/>
      <c r="D63" s="90"/>
      <c r="E63" s="92"/>
      <c r="F63" s="92"/>
      <c r="G63" s="93"/>
      <c r="H63" s="94"/>
      <c r="I63" s="90"/>
      <c r="J63" s="90"/>
      <c r="K63" s="90"/>
      <c r="L63" s="90"/>
    </row>
    <row r="64" customFormat="false" ht="13.5" hidden="false" customHeight="false" outlineLevel="0" collapsed="false">
      <c r="A64" s="90"/>
      <c r="B64" s="90"/>
      <c r="C64" s="156"/>
      <c r="D64" s="90"/>
      <c r="E64" s="92"/>
      <c r="F64" s="92"/>
      <c r="G64" s="93"/>
      <c r="H64" s="94"/>
      <c r="I64" s="90"/>
      <c r="J64" s="90"/>
      <c r="K64" s="90"/>
      <c r="L64" s="90"/>
    </row>
    <row r="65" customFormat="false" ht="13.5" hidden="false" customHeight="false" outlineLevel="0" collapsed="false">
      <c r="A65" s="90"/>
      <c r="B65" s="90"/>
      <c r="C65" s="156"/>
      <c r="D65" s="90"/>
      <c r="E65" s="92"/>
      <c r="F65" s="92"/>
      <c r="G65" s="93"/>
      <c r="H65" s="94"/>
      <c r="I65" s="90"/>
      <c r="J65" s="90"/>
      <c r="K65" s="90"/>
      <c r="L65" s="90"/>
    </row>
    <row r="66" customFormat="false" ht="13.5" hidden="false" customHeight="false" outlineLevel="0" collapsed="false">
      <c r="A66" s="90"/>
      <c r="B66" s="90"/>
      <c r="C66" s="156"/>
      <c r="D66" s="90"/>
      <c r="E66" s="92"/>
      <c r="F66" s="92"/>
      <c r="G66" s="93"/>
      <c r="H66" s="94"/>
      <c r="I66" s="90"/>
      <c r="J66" s="90"/>
      <c r="K66" s="90"/>
      <c r="L66" s="90"/>
    </row>
    <row r="67" customFormat="false" ht="13.5" hidden="false" customHeight="false" outlineLevel="0" collapsed="false">
      <c r="A67" s="90"/>
      <c r="B67" s="90"/>
      <c r="C67" s="156"/>
      <c r="D67" s="90"/>
      <c r="E67" s="92"/>
      <c r="F67" s="92"/>
      <c r="G67" s="93"/>
      <c r="H67" s="94"/>
      <c r="I67" s="90"/>
      <c r="J67" s="90"/>
      <c r="K67" s="90"/>
      <c r="L67" s="90"/>
    </row>
    <row r="68" customFormat="false" ht="13.5" hidden="false" customHeight="false" outlineLevel="0" collapsed="false">
      <c r="A68" s="90"/>
      <c r="B68" s="90"/>
      <c r="C68" s="156"/>
      <c r="D68" s="90"/>
      <c r="E68" s="92"/>
      <c r="F68" s="92"/>
      <c r="G68" s="93"/>
      <c r="H68" s="94"/>
      <c r="I68" s="90"/>
      <c r="J68" s="90"/>
      <c r="K68" s="90"/>
      <c r="L68" s="90"/>
    </row>
    <row r="69" customFormat="false" ht="13.5" hidden="false" customHeight="false" outlineLevel="0" collapsed="false">
      <c r="A69" s="90"/>
      <c r="B69" s="90"/>
      <c r="C69" s="156"/>
      <c r="D69" s="90"/>
      <c r="E69" s="92"/>
      <c r="F69" s="92"/>
      <c r="G69" s="93"/>
      <c r="H69" s="94"/>
      <c r="I69" s="90"/>
      <c r="J69" s="90"/>
      <c r="K69" s="90"/>
      <c r="L69" s="90"/>
    </row>
    <row r="70" customFormat="false" ht="13.5" hidden="false" customHeight="false" outlineLevel="0" collapsed="false">
      <c r="A70" s="90"/>
      <c r="B70" s="90"/>
      <c r="C70" s="156"/>
      <c r="D70" s="90"/>
      <c r="E70" s="92"/>
      <c r="F70" s="92"/>
      <c r="G70" s="93"/>
      <c r="H70" s="94"/>
      <c r="I70" s="90"/>
      <c r="J70" s="90"/>
      <c r="K70" s="90"/>
      <c r="L70" s="90"/>
    </row>
    <row r="71" customFormat="false" ht="13.5" hidden="false" customHeight="false" outlineLevel="0" collapsed="false">
      <c r="A71" s="90"/>
      <c r="B71" s="90"/>
      <c r="C71" s="156"/>
      <c r="D71" s="90"/>
      <c r="E71" s="92"/>
      <c r="F71" s="92"/>
      <c r="G71" s="93"/>
      <c r="H71" s="94"/>
      <c r="I71" s="90"/>
      <c r="J71" s="90"/>
      <c r="K71" s="90"/>
      <c r="L71" s="90"/>
    </row>
  </sheetData>
  <mergeCells count="2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C6:D6"/>
    <mergeCell ref="C7:D7"/>
    <mergeCell ref="E7:H7"/>
    <mergeCell ref="C8:D8"/>
    <mergeCell ref="C9:D9"/>
    <mergeCell ref="C10:D10"/>
    <mergeCell ref="C11:D11"/>
    <mergeCell ref="C12:D12"/>
    <mergeCell ref="E14:H14"/>
    <mergeCell ref="I21:L21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75"/>
    <col collapsed="false" customWidth="true" hidden="false" outlineLevel="0" max="4" min="4" style="12" width="9.75"/>
    <col collapsed="false" customWidth="true" hidden="false" outlineLevel="0" max="6" min="5" style="9" width="6.99"/>
    <col collapsed="false" customWidth="true" hidden="false" outlineLevel="0" max="7" min="7" style="5" width="7.37"/>
    <col collapsed="false" customWidth="true" hidden="false" outlineLevel="0" max="8" min="8" style="10" width="7.37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09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52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29" t="n">
        <v>1</v>
      </c>
      <c r="B5" s="161" t="s">
        <v>9</v>
      </c>
      <c r="C5" s="306"/>
      <c r="D5" s="307"/>
      <c r="E5" s="308"/>
      <c r="F5" s="99"/>
      <c r="G5" s="96"/>
      <c r="H5" s="52"/>
      <c r="I5" s="51"/>
      <c r="J5" s="52"/>
      <c r="K5" s="96"/>
      <c r="L5" s="53"/>
    </row>
    <row r="6" customFormat="false" ht="19.5" hidden="false" customHeight="true" outlineLevel="0" collapsed="false">
      <c r="A6" s="41" t="n">
        <v>2</v>
      </c>
      <c r="B6" s="158" t="s">
        <v>16</v>
      </c>
      <c r="C6" s="309" t="n">
        <v>6.8282</v>
      </c>
      <c r="D6" s="310" t="n">
        <v>7.5797</v>
      </c>
      <c r="E6" s="311" t="n">
        <v>32.64</v>
      </c>
      <c r="F6" s="109" t="n">
        <v>32.5</v>
      </c>
      <c r="G6" s="49" t="n">
        <v>0.3639</v>
      </c>
      <c r="H6" s="48" t="n">
        <v>0.3599</v>
      </c>
      <c r="I6" s="47" t="n">
        <v>3.452</v>
      </c>
      <c r="J6" s="48" t="n">
        <v>3.392</v>
      </c>
      <c r="K6" s="49" t="n">
        <v>3.844</v>
      </c>
      <c r="L6" s="50" t="n">
        <v>3.754</v>
      </c>
    </row>
    <row r="7" customFormat="false" ht="19.5" hidden="false" customHeight="true" outlineLevel="0" collapsed="false">
      <c r="A7" s="41" t="n">
        <v>3</v>
      </c>
      <c r="B7" s="158" t="s">
        <v>17</v>
      </c>
      <c r="C7" s="309" t="n">
        <v>6.8279</v>
      </c>
      <c r="D7" s="310" t="n">
        <v>7.5551</v>
      </c>
      <c r="E7" s="311" t="n">
        <v>32.56</v>
      </c>
      <c r="F7" s="102" t="n">
        <v>32.42</v>
      </c>
      <c r="G7" s="49" t="n">
        <v>0.3614</v>
      </c>
      <c r="H7" s="48" t="n">
        <v>0.3574</v>
      </c>
      <c r="I7" s="47" t="n">
        <v>3.446</v>
      </c>
      <c r="J7" s="48" t="n">
        <v>3.386</v>
      </c>
      <c r="K7" s="49" t="n">
        <v>3.828</v>
      </c>
      <c r="L7" s="50" t="n">
        <v>3.738</v>
      </c>
    </row>
    <row r="8" customFormat="false" ht="19.5" hidden="false" customHeight="true" outlineLevel="0" collapsed="false">
      <c r="A8" s="41" t="n">
        <v>4</v>
      </c>
      <c r="B8" s="158" t="s">
        <v>18</v>
      </c>
      <c r="C8" s="309" t="n">
        <v>6.828</v>
      </c>
      <c r="D8" s="310" t="n">
        <v>7.5703</v>
      </c>
      <c r="E8" s="105" t="n">
        <v>32.6</v>
      </c>
      <c r="F8" s="312" t="n">
        <v>32.46</v>
      </c>
      <c r="G8" s="49" t="n">
        <v>0.3628</v>
      </c>
      <c r="H8" s="48" t="n">
        <v>0.3588</v>
      </c>
      <c r="I8" s="47" t="n">
        <v>3.455</v>
      </c>
      <c r="J8" s="48" t="n">
        <v>3.395</v>
      </c>
      <c r="K8" s="49" t="n">
        <v>3.844</v>
      </c>
      <c r="L8" s="50" t="n">
        <v>3.754</v>
      </c>
    </row>
    <row r="9" customFormat="false" ht="19.5" hidden="false" customHeight="true" outlineLevel="0" collapsed="false">
      <c r="A9" s="41" t="n">
        <v>5</v>
      </c>
      <c r="B9" s="158" t="s">
        <v>13</v>
      </c>
      <c r="C9" s="309" t="n">
        <v>6.8277</v>
      </c>
      <c r="D9" s="310" t="n">
        <v>7.5319</v>
      </c>
      <c r="E9" s="105" t="n">
        <v>32.61</v>
      </c>
      <c r="F9" s="312" t="n">
        <v>32.47</v>
      </c>
      <c r="G9" s="47" t="n">
        <v>0.3616</v>
      </c>
      <c r="H9" s="48" t="n">
        <v>0.3576</v>
      </c>
      <c r="I9" s="47" t="n">
        <v>3.445</v>
      </c>
      <c r="J9" s="48" t="n">
        <v>3.385</v>
      </c>
      <c r="K9" s="49" t="n">
        <v>3.812</v>
      </c>
      <c r="L9" s="50" t="n">
        <v>3.722</v>
      </c>
    </row>
    <row r="10" customFormat="false" ht="19.5" hidden="false" customHeight="true" outlineLevel="0" collapsed="false">
      <c r="A10" s="41" t="n">
        <v>6</v>
      </c>
      <c r="B10" s="158" t="s">
        <v>14</v>
      </c>
      <c r="C10" s="47" t="n">
        <v>6.8276</v>
      </c>
      <c r="D10" s="48" t="n">
        <v>7.526</v>
      </c>
      <c r="E10" s="105" t="n">
        <v>32.54</v>
      </c>
      <c r="F10" s="139" t="n">
        <v>32.4</v>
      </c>
      <c r="G10" s="47" t="n">
        <v>0.3598</v>
      </c>
      <c r="H10" s="48" t="n">
        <v>0.3558</v>
      </c>
      <c r="I10" s="47" t="n">
        <v>3.445</v>
      </c>
      <c r="J10" s="48" t="n">
        <v>3.385</v>
      </c>
      <c r="K10" s="49" t="n">
        <v>3.812</v>
      </c>
      <c r="L10" s="50" t="n">
        <v>3.722</v>
      </c>
    </row>
    <row r="11" s="90" customFormat="true" ht="19.5" hidden="false" customHeight="true" outlineLevel="0" collapsed="false">
      <c r="A11" s="29" t="n">
        <v>7</v>
      </c>
      <c r="B11" s="161" t="s">
        <v>15</v>
      </c>
      <c r="C11" s="313"/>
      <c r="D11" s="314"/>
      <c r="E11" s="106"/>
      <c r="F11" s="135"/>
      <c r="G11" s="51"/>
      <c r="H11" s="52"/>
      <c r="I11" s="51"/>
      <c r="J11" s="52"/>
      <c r="K11" s="37"/>
      <c r="L11" s="53"/>
    </row>
    <row r="12" customFormat="false" ht="19.5" hidden="false" customHeight="true" outlineLevel="0" collapsed="false">
      <c r="A12" s="29" t="n">
        <v>8</v>
      </c>
      <c r="B12" s="161" t="s">
        <v>9</v>
      </c>
      <c r="C12" s="313"/>
      <c r="D12" s="314"/>
      <c r="E12" s="106"/>
      <c r="F12" s="135"/>
      <c r="G12" s="51"/>
      <c r="H12" s="52"/>
      <c r="I12" s="51"/>
      <c r="J12" s="52"/>
      <c r="K12" s="37"/>
      <c r="L12" s="53"/>
    </row>
    <row r="13" customFormat="false" ht="19.5" hidden="false" customHeight="true" outlineLevel="0" collapsed="false">
      <c r="A13" s="41" t="n">
        <v>9</v>
      </c>
      <c r="B13" s="158" t="s">
        <v>16</v>
      </c>
      <c r="C13" s="315" t="n">
        <v>6.8273</v>
      </c>
      <c r="D13" s="310" t="n">
        <v>7.5935</v>
      </c>
      <c r="E13" s="105" t="n">
        <v>32.47</v>
      </c>
      <c r="F13" s="139" t="n">
        <v>32.33</v>
      </c>
      <c r="G13" s="47" t="n">
        <v>0.3615</v>
      </c>
      <c r="H13" s="48" t="n">
        <v>0.3575</v>
      </c>
      <c r="I13" s="47" t="n">
        <v>3.4175</v>
      </c>
      <c r="J13" s="48" t="n">
        <v>3.3575</v>
      </c>
      <c r="K13" s="49" t="n">
        <v>3.813</v>
      </c>
      <c r="L13" s="50" t="n">
        <v>3.723</v>
      </c>
    </row>
    <row r="14" customFormat="false" ht="19.5" hidden="false" customHeight="true" outlineLevel="0" collapsed="false">
      <c r="A14" s="41" t="n">
        <v>10</v>
      </c>
      <c r="B14" s="158" t="s">
        <v>17</v>
      </c>
      <c r="C14" s="315" t="n">
        <v>6.8268</v>
      </c>
      <c r="D14" s="310" t="n">
        <v>7.5845</v>
      </c>
      <c r="E14" s="105" t="n">
        <v>32.37</v>
      </c>
      <c r="F14" s="139" t="n">
        <v>32.23</v>
      </c>
      <c r="G14" s="47" t="n">
        <v>0.3607</v>
      </c>
      <c r="H14" s="48" t="n">
        <v>0.3567</v>
      </c>
      <c r="I14" s="47" t="n">
        <v>3.4</v>
      </c>
      <c r="J14" s="48" t="n">
        <v>3.34</v>
      </c>
      <c r="K14" s="49" t="n">
        <v>3.794</v>
      </c>
      <c r="L14" s="50" t="n">
        <v>3.704</v>
      </c>
    </row>
    <row r="15" customFormat="false" ht="19.5" hidden="false" customHeight="true" outlineLevel="0" collapsed="false">
      <c r="A15" s="41" t="n">
        <v>11</v>
      </c>
      <c r="B15" s="158" t="s">
        <v>18</v>
      </c>
      <c r="C15" s="315" t="n">
        <v>6.8267</v>
      </c>
      <c r="D15" s="310" t="n">
        <v>7.6208</v>
      </c>
      <c r="E15" s="105" t="n">
        <v>32.43</v>
      </c>
      <c r="F15" s="139" t="n">
        <v>32.29</v>
      </c>
      <c r="G15" s="47" t="n">
        <v>0.3632</v>
      </c>
      <c r="H15" s="48" t="n">
        <v>0.3592</v>
      </c>
      <c r="I15" s="47" t="n">
        <v>3.413</v>
      </c>
      <c r="J15" s="160" t="n">
        <v>3.353</v>
      </c>
      <c r="K15" s="49" t="n">
        <v>3.825</v>
      </c>
      <c r="L15" s="50" t="n">
        <v>3.735</v>
      </c>
    </row>
    <row r="16" customFormat="false" ht="19.5" hidden="false" customHeight="true" outlineLevel="0" collapsed="false">
      <c r="A16" s="41" t="n">
        <v>12</v>
      </c>
      <c r="B16" s="158" t="s">
        <v>13</v>
      </c>
      <c r="C16" s="315" t="n">
        <v>6.8268</v>
      </c>
      <c r="D16" s="310" t="n">
        <v>7.5904</v>
      </c>
      <c r="E16" s="105" t="n">
        <v>32.31</v>
      </c>
      <c r="F16" s="139" t="n">
        <v>32.17</v>
      </c>
      <c r="G16" s="47" t="n">
        <v>0.361</v>
      </c>
      <c r="H16" s="48" t="n">
        <v>0.357</v>
      </c>
      <c r="I16" s="47" t="n">
        <v>3.405</v>
      </c>
      <c r="J16" s="160" t="n">
        <v>3.345</v>
      </c>
      <c r="K16" s="49" t="n">
        <v>3.803</v>
      </c>
      <c r="L16" s="50" t="n">
        <v>3.713</v>
      </c>
    </row>
    <row r="17" customFormat="false" ht="19.5" hidden="false" customHeight="true" outlineLevel="0" collapsed="false">
      <c r="A17" s="41" t="n">
        <v>13</v>
      </c>
      <c r="B17" s="158" t="s">
        <v>14</v>
      </c>
      <c r="C17" s="315" t="n">
        <v>6.8273</v>
      </c>
      <c r="D17" s="310" t="n">
        <v>7.5582</v>
      </c>
      <c r="E17" s="105" t="n">
        <v>32.42</v>
      </c>
      <c r="F17" s="139" t="n">
        <v>32.28</v>
      </c>
      <c r="G17" s="47" t="n">
        <v>0.3603</v>
      </c>
      <c r="H17" s="48" t="n">
        <v>0.3563</v>
      </c>
      <c r="I17" s="47" t="n">
        <v>3.415</v>
      </c>
      <c r="J17" s="160" t="n">
        <v>3.355</v>
      </c>
      <c r="K17" s="49" t="n">
        <v>3.796</v>
      </c>
      <c r="L17" s="50" t="n">
        <v>3.706</v>
      </c>
    </row>
    <row r="18" s="90" customFormat="true" ht="19.5" hidden="false" customHeight="true" outlineLevel="0" collapsed="false">
      <c r="A18" s="29" t="n">
        <v>14</v>
      </c>
      <c r="B18" s="161" t="s">
        <v>15</v>
      </c>
      <c r="C18" s="313"/>
      <c r="D18" s="314"/>
      <c r="E18" s="106"/>
      <c r="F18" s="135"/>
      <c r="G18" s="51"/>
      <c r="H18" s="52"/>
      <c r="I18" s="51"/>
      <c r="J18" s="164"/>
      <c r="K18" s="37"/>
      <c r="L18" s="53"/>
    </row>
    <row r="19" customFormat="false" ht="19.5" hidden="false" customHeight="true" outlineLevel="0" collapsed="false">
      <c r="A19" s="29" t="n">
        <v>15</v>
      </c>
      <c r="B19" s="161" t="s">
        <v>9</v>
      </c>
      <c r="C19" s="313"/>
      <c r="D19" s="314"/>
      <c r="E19" s="106"/>
      <c r="F19" s="135"/>
      <c r="G19" s="51"/>
      <c r="H19" s="52"/>
      <c r="I19" s="51"/>
      <c r="J19" s="52"/>
      <c r="K19" s="37"/>
      <c r="L19" s="53"/>
    </row>
    <row r="20" customFormat="false" ht="19.5" hidden="false" customHeight="true" outlineLevel="0" collapsed="false">
      <c r="A20" s="41" t="n">
        <v>16</v>
      </c>
      <c r="B20" s="158" t="s">
        <v>16</v>
      </c>
      <c r="C20" s="315" t="n">
        <v>6.8272</v>
      </c>
      <c r="D20" s="310" t="n">
        <v>7.6299</v>
      </c>
      <c r="E20" s="105" t="n">
        <v>32.27</v>
      </c>
      <c r="F20" s="139" t="n">
        <v>32.13</v>
      </c>
      <c r="G20" s="47" t="n">
        <v>0.3615</v>
      </c>
      <c r="H20" s="48" t="n">
        <v>0.3575</v>
      </c>
      <c r="I20" s="47" t="n">
        <v>3.393</v>
      </c>
      <c r="J20" s="48" t="n">
        <v>3.333</v>
      </c>
      <c r="K20" s="49" t="n">
        <v>3.8</v>
      </c>
      <c r="L20" s="50" t="n">
        <v>3.71</v>
      </c>
    </row>
    <row r="21" customFormat="false" ht="19.5" hidden="false" customHeight="true" outlineLevel="0" collapsed="false">
      <c r="A21" s="41" t="n">
        <v>17</v>
      </c>
      <c r="B21" s="158" t="s">
        <v>17</v>
      </c>
      <c r="C21" s="315" t="n">
        <v>6.8271</v>
      </c>
      <c r="D21" s="310" t="n">
        <v>7.6576</v>
      </c>
      <c r="E21" s="105" t="n">
        <v>32.17</v>
      </c>
      <c r="F21" s="139" t="n">
        <v>32.03</v>
      </c>
      <c r="G21" s="47" t="n">
        <v>0.3625</v>
      </c>
      <c r="H21" s="48" t="n">
        <v>0.3585</v>
      </c>
      <c r="I21" s="47" t="n">
        <v>3.385</v>
      </c>
      <c r="J21" s="48" t="n">
        <v>3.325</v>
      </c>
      <c r="K21" s="49" t="n">
        <v>3.81</v>
      </c>
      <c r="L21" s="50" t="n">
        <v>3.72</v>
      </c>
    </row>
    <row r="22" customFormat="false" ht="19.5" hidden="false" customHeight="true" outlineLevel="0" collapsed="false">
      <c r="A22" s="41" t="n">
        <v>18</v>
      </c>
      <c r="B22" s="158" t="s">
        <v>18</v>
      </c>
      <c r="C22" s="315" t="n">
        <v>6.8275</v>
      </c>
      <c r="D22" s="310" t="n">
        <v>7.6507</v>
      </c>
      <c r="E22" s="105" t="n">
        <v>32.2</v>
      </c>
      <c r="F22" s="139" t="n">
        <v>32.06</v>
      </c>
      <c r="G22" s="47" t="n">
        <v>0.3618</v>
      </c>
      <c r="H22" s="48" t="n">
        <v>0.3578</v>
      </c>
      <c r="I22" s="47" t="n">
        <v>3.393</v>
      </c>
      <c r="J22" s="48" t="n">
        <v>3.333</v>
      </c>
      <c r="K22" s="49" t="n">
        <v>3.811</v>
      </c>
      <c r="L22" s="50" t="n">
        <v>3.721</v>
      </c>
    </row>
    <row r="23" customFormat="false" ht="19.5" hidden="false" customHeight="true" outlineLevel="0" collapsed="false">
      <c r="A23" s="41" t="n">
        <v>19</v>
      </c>
      <c r="B23" s="158" t="s">
        <v>13</v>
      </c>
      <c r="C23" s="315" t="n">
        <v>6.8274</v>
      </c>
      <c r="D23" s="310" t="n">
        <v>7.6459</v>
      </c>
      <c r="E23" s="105" t="n">
        <v>32.19</v>
      </c>
      <c r="F23" s="139" t="n">
        <v>32.05</v>
      </c>
      <c r="G23" s="47" t="n">
        <v>0.362</v>
      </c>
      <c r="H23" s="48" t="n">
        <v>0.358</v>
      </c>
      <c r="I23" s="47" t="n">
        <v>3.399</v>
      </c>
      <c r="J23" s="48" t="n">
        <v>3.339</v>
      </c>
      <c r="K23" s="49" t="n">
        <v>3.815</v>
      </c>
      <c r="L23" s="50" t="n">
        <v>3.725</v>
      </c>
    </row>
    <row r="24" customFormat="false" ht="19.5" hidden="false" customHeight="true" outlineLevel="0" collapsed="false">
      <c r="A24" s="41" t="n">
        <v>20</v>
      </c>
      <c r="B24" s="158" t="s">
        <v>14</v>
      </c>
      <c r="C24" s="315" t="n">
        <v>6.8278</v>
      </c>
      <c r="D24" s="310" t="n">
        <v>7.6695</v>
      </c>
      <c r="E24" s="105" t="n">
        <v>32.4</v>
      </c>
      <c r="F24" s="139" t="n">
        <v>32.26</v>
      </c>
      <c r="G24" s="47" t="n">
        <v>0.3651</v>
      </c>
      <c r="H24" s="48" t="n">
        <v>0.3611</v>
      </c>
      <c r="I24" s="47" t="n">
        <v>3.4215</v>
      </c>
      <c r="J24" s="48" t="n">
        <v>3.3615</v>
      </c>
      <c r="K24" s="49" t="n">
        <v>3.856</v>
      </c>
      <c r="L24" s="50" t="n">
        <v>3.766</v>
      </c>
    </row>
    <row r="25" s="90" customFormat="true" ht="19.5" hidden="false" customHeight="true" outlineLevel="0" collapsed="false">
      <c r="A25" s="29" t="n">
        <v>21</v>
      </c>
      <c r="B25" s="161" t="s">
        <v>15</v>
      </c>
      <c r="C25" s="313"/>
      <c r="D25" s="314"/>
      <c r="E25" s="106"/>
      <c r="F25" s="135"/>
      <c r="G25" s="51"/>
      <c r="H25" s="52"/>
      <c r="I25" s="51"/>
      <c r="J25" s="52"/>
      <c r="K25" s="37"/>
      <c r="L25" s="53"/>
    </row>
    <row r="26" customFormat="false" ht="19.5" hidden="false" customHeight="true" outlineLevel="0" collapsed="false">
      <c r="A26" s="29" t="n">
        <v>22</v>
      </c>
      <c r="B26" s="161" t="s">
        <v>9</v>
      </c>
      <c r="C26" s="313"/>
      <c r="D26" s="314"/>
      <c r="E26" s="106"/>
      <c r="F26" s="135"/>
      <c r="G26" s="51"/>
      <c r="H26" s="52"/>
      <c r="I26" s="51"/>
      <c r="J26" s="52"/>
      <c r="K26" s="37"/>
      <c r="L26" s="53"/>
    </row>
    <row r="27" s="90" customFormat="true" ht="19.5" hidden="false" customHeight="true" outlineLevel="0" collapsed="false">
      <c r="A27" s="41" t="n">
        <v>23</v>
      </c>
      <c r="B27" s="158" t="s">
        <v>16</v>
      </c>
      <c r="C27" s="315" t="n">
        <v>6.8279</v>
      </c>
      <c r="D27" s="310" t="n">
        <v>7.6757</v>
      </c>
      <c r="E27" s="105" t="n">
        <v>32.4</v>
      </c>
      <c r="F27" s="139" t="n">
        <v>32.26</v>
      </c>
      <c r="G27" s="47" t="n">
        <v>0.3653</v>
      </c>
      <c r="H27" s="48" t="n">
        <v>0.3613</v>
      </c>
      <c r="I27" s="47" t="n">
        <v>3.405</v>
      </c>
      <c r="J27" s="48" t="n">
        <v>3.345</v>
      </c>
      <c r="K27" s="49" t="n">
        <v>3.841</v>
      </c>
      <c r="L27" s="50" t="n">
        <v>3.751</v>
      </c>
    </row>
    <row r="28" customFormat="false" ht="19.5" hidden="false" customHeight="true" outlineLevel="0" collapsed="false">
      <c r="A28" s="41" t="n">
        <v>24</v>
      </c>
      <c r="B28" s="158" t="s">
        <v>17</v>
      </c>
      <c r="C28" s="315" t="n">
        <v>6.8276</v>
      </c>
      <c r="D28" s="310" t="n">
        <v>7.6818</v>
      </c>
      <c r="E28" s="105" t="n">
        <v>32.33</v>
      </c>
      <c r="F28" s="139" t="n">
        <v>32.19</v>
      </c>
      <c r="G28" s="47" t="n">
        <v>0.365</v>
      </c>
      <c r="H28" s="48" t="n">
        <v>0.361</v>
      </c>
      <c r="I28" s="47" t="n">
        <v>3.41</v>
      </c>
      <c r="J28" s="48" t="n">
        <v>3.35</v>
      </c>
      <c r="K28" s="49" t="n">
        <v>3.847</v>
      </c>
      <c r="L28" s="50" t="n">
        <v>3.757</v>
      </c>
    </row>
    <row r="29" customFormat="false" ht="19.5" hidden="false" customHeight="true" outlineLevel="0" collapsed="false">
      <c r="A29" s="41" t="n">
        <v>25</v>
      </c>
      <c r="B29" s="158" t="s">
        <v>18</v>
      </c>
      <c r="C29" s="315" t="n">
        <v>6.8275</v>
      </c>
      <c r="D29" s="310" t="n">
        <v>7.7164</v>
      </c>
      <c r="E29" s="105" t="n">
        <v>32.31</v>
      </c>
      <c r="F29" s="139" t="n">
        <v>32.17</v>
      </c>
      <c r="G29" s="47" t="n">
        <v>0.367</v>
      </c>
      <c r="H29" s="48" t="n">
        <v>0.363</v>
      </c>
      <c r="I29" s="47" t="n">
        <v>3.412</v>
      </c>
      <c r="J29" s="48" t="n">
        <v>3.352</v>
      </c>
      <c r="K29" s="49" t="n">
        <v>3.873</v>
      </c>
      <c r="L29" s="50" t="n">
        <v>3.783</v>
      </c>
    </row>
    <row r="30" customFormat="false" ht="19.5" hidden="false" customHeight="true" outlineLevel="0" collapsed="false">
      <c r="A30" s="41" t="n">
        <v>26</v>
      </c>
      <c r="B30" s="158" t="s">
        <v>13</v>
      </c>
      <c r="C30" s="315" t="n">
        <v>6.8268</v>
      </c>
      <c r="D30" s="310" t="n">
        <v>7.8132</v>
      </c>
      <c r="E30" s="105" t="n">
        <v>32.25</v>
      </c>
      <c r="F30" s="139" t="n">
        <v>32.11</v>
      </c>
      <c r="G30" s="47" t="n">
        <v>0.37</v>
      </c>
      <c r="H30" s="48" t="n">
        <v>0.366</v>
      </c>
      <c r="I30" s="47" t="n">
        <v>3.4</v>
      </c>
      <c r="J30" s="124" t="n">
        <v>3.34</v>
      </c>
      <c r="K30" s="125" t="n">
        <v>3.904</v>
      </c>
      <c r="L30" s="50" t="n">
        <v>3.814</v>
      </c>
    </row>
    <row r="31" customFormat="false" ht="19.5" hidden="false" customHeight="true" outlineLevel="0" collapsed="false">
      <c r="A31" s="41" t="n">
        <v>27</v>
      </c>
      <c r="B31" s="158" t="s">
        <v>14</v>
      </c>
      <c r="C31" s="315" t="n">
        <v>6.8269</v>
      </c>
      <c r="D31" s="310" t="n">
        <v>7.9447</v>
      </c>
      <c r="E31" s="105" t="n">
        <v>32.4</v>
      </c>
      <c r="F31" s="139" t="n">
        <v>32.26</v>
      </c>
      <c r="G31" s="47" t="n">
        <v>0.3782</v>
      </c>
      <c r="H31" s="48" t="n">
        <v>0.3742</v>
      </c>
      <c r="I31" s="63" t="s">
        <v>53</v>
      </c>
      <c r="J31" s="63"/>
      <c r="K31" s="63"/>
      <c r="L31" s="63"/>
    </row>
    <row r="32" s="90" customFormat="true" ht="19.5" hidden="false" customHeight="true" outlineLevel="0" collapsed="false">
      <c r="A32" s="29" t="n">
        <v>28</v>
      </c>
      <c r="B32" s="161" t="s">
        <v>15</v>
      </c>
      <c r="C32" s="313"/>
      <c r="D32" s="314"/>
      <c r="E32" s="106"/>
      <c r="F32" s="135"/>
      <c r="G32" s="51"/>
      <c r="H32" s="52"/>
      <c r="I32" s="51"/>
      <c r="J32" s="38"/>
      <c r="K32" s="37"/>
      <c r="L32" s="53"/>
    </row>
    <row r="33" customFormat="false" ht="19.5" hidden="false" customHeight="true" outlineLevel="0" collapsed="false">
      <c r="A33" s="29" t="n">
        <v>29</v>
      </c>
      <c r="B33" s="161" t="s">
        <v>9</v>
      </c>
      <c r="C33" s="313"/>
      <c r="D33" s="314"/>
      <c r="E33" s="106"/>
      <c r="F33" s="135"/>
      <c r="G33" s="51"/>
      <c r="H33" s="52"/>
      <c r="I33" s="51"/>
      <c r="J33" s="52"/>
      <c r="K33" s="37"/>
      <c r="L33" s="53"/>
    </row>
    <row r="34" customFormat="false" ht="19.5" hidden="false" customHeight="true" outlineLevel="0" collapsed="false">
      <c r="A34" s="41" t="n">
        <v>30</v>
      </c>
      <c r="B34" s="158" t="s">
        <v>16</v>
      </c>
      <c r="C34" s="315" t="n">
        <v>6.8272</v>
      </c>
      <c r="D34" s="310" t="n">
        <v>7.88</v>
      </c>
      <c r="E34" s="105" t="n">
        <v>32.27</v>
      </c>
      <c r="F34" s="139" t="n">
        <v>32.13</v>
      </c>
      <c r="G34" s="47" t="n">
        <v>0.3725</v>
      </c>
      <c r="H34" s="48" t="n">
        <v>0.3685</v>
      </c>
      <c r="I34" s="47" t="n">
        <v>3.421</v>
      </c>
      <c r="J34" s="48" t="n">
        <v>3.361</v>
      </c>
      <c r="K34" s="49" t="n">
        <v>3.954</v>
      </c>
      <c r="L34" s="50" t="n">
        <v>3.864</v>
      </c>
    </row>
    <row r="35" customFormat="false" ht="19.5" hidden="false" customHeight="true" outlineLevel="0" collapsed="false">
      <c r="A35" s="117"/>
      <c r="B35" s="158"/>
      <c r="C35" s="86"/>
      <c r="D35" s="310"/>
      <c r="E35" s="105"/>
      <c r="F35" s="139"/>
      <c r="G35" s="123"/>
      <c r="H35" s="48"/>
      <c r="I35" s="123"/>
      <c r="J35" s="124"/>
      <c r="K35" s="125"/>
      <c r="L35" s="126"/>
    </row>
    <row r="36" customFormat="false" ht="19.5" hidden="false" customHeight="true" outlineLevel="0" collapsed="false">
      <c r="A36" s="72" t="s">
        <v>22</v>
      </c>
      <c r="B36" s="72"/>
      <c r="C36" s="261" t="n">
        <f aca="false">IF((MAX(C5:C35))&gt;0,MAX(C5:C35),"")</f>
        <v>6.8282</v>
      </c>
      <c r="D36" s="262" t="n">
        <f aca="false">IF((MAX(D5:D35))&gt;0,MAX(D5:D35),"")</f>
        <v>7.9447</v>
      </c>
      <c r="E36" s="263" t="n">
        <f aca="false">IF((MAX(E5:E35))&gt;0,MAX(E5:E35),"")</f>
        <v>32.64</v>
      </c>
      <c r="F36" s="264" t="n">
        <f aca="false">IF((MAX(F5:F35))&gt;0,MAX(F5:F35),"")</f>
        <v>32.5</v>
      </c>
      <c r="G36" s="265" t="n">
        <f aca="false">IF((MAX(G5:G35))&gt;0,MAX(G5:G35),"")</f>
        <v>0.3782</v>
      </c>
      <c r="H36" s="262" t="n">
        <f aca="false">IF((MAX(H5:H35))&gt;0,MAX(H5:H35),"")</f>
        <v>0.3742</v>
      </c>
      <c r="I36" s="265" t="n">
        <f aca="false">IF((MAX(I5:I35))&gt;0,MAX(I5:I35),"")</f>
        <v>3.455</v>
      </c>
      <c r="J36" s="262" t="n">
        <f aca="false">IF((MAX(J5:J35))&gt;0,MAX(J5:J35),"")</f>
        <v>3.395</v>
      </c>
      <c r="K36" s="265" t="n">
        <f aca="false">IF((MAX(K5:K35))&gt;0,MAX(K5:K35),"")</f>
        <v>3.954</v>
      </c>
      <c r="L36" s="262" t="n">
        <f aca="false">IF((MAX(L5:L35))&gt;0,MAX(L5:L35),"")</f>
        <v>3.864</v>
      </c>
    </row>
    <row r="37" customFormat="false" ht="19.5" hidden="false" customHeight="true" outlineLevel="0" collapsed="false">
      <c r="A37" s="80" t="s">
        <v>23</v>
      </c>
      <c r="B37" s="80"/>
      <c r="C37" s="266" t="n">
        <f aca="false">IF((MIN(C5:C35))&gt;0,MIN(C5:C35),"")</f>
        <v>6.8267</v>
      </c>
      <c r="D37" s="267" t="n">
        <f aca="false">IF((MIN(D5:D35))&gt;0,MIN(D5:D35),"")</f>
        <v>7.526</v>
      </c>
      <c r="E37" s="268" t="n">
        <f aca="false">IF((MIN(E5:E35))&gt;0,MIN(E5:E35),"")</f>
        <v>32.17</v>
      </c>
      <c r="F37" s="269" t="n">
        <f aca="false">IF((MIN(F5:F35))&gt;0,MIN(F5:F35),"")</f>
        <v>32.03</v>
      </c>
      <c r="G37" s="266" t="n">
        <f aca="false">IF((MIN(G5:G35))&gt;0,MIN(G5:G35),"")</f>
        <v>0.3598</v>
      </c>
      <c r="H37" s="267" t="n">
        <f aca="false">IF((MIN(H5:H35))&gt;0,MIN(H5:H35),"")</f>
        <v>0.3558</v>
      </c>
      <c r="I37" s="266" t="n">
        <f aca="false">IF((MIN(I5:I35))&gt;0,MIN(I5:I35),"")</f>
        <v>3.385</v>
      </c>
      <c r="J37" s="267" t="n">
        <f aca="false">IF((MIN(J5:J35))&gt;0,MIN(J5:J35),"")</f>
        <v>3.325</v>
      </c>
      <c r="K37" s="266" t="n">
        <f aca="false">IF((MIN(K5:K35))&gt;0,MIN(K5:K35),"")</f>
        <v>3.794</v>
      </c>
      <c r="L37" s="267" t="n">
        <f aca="false">IF((MIN(L5:L35))&gt;0,MIN(L5:L35),"")</f>
        <v>3.704</v>
      </c>
    </row>
    <row r="38" customFormat="false" ht="19.5" hidden="false" customHeight="true" outlineLevel="0" collapsed="false">
      <c r="A38" s="81" t="s">
        <v>24</v>
      </c>
      <c r="B38" s="81"/>
      <c r="C38" s="270" t="n">
        <f aca="false">IF(ISERROR(AVERAGE(C5:C35)),"",AVERAGE(C5:C35))</f>
        <v>6.82739047619048</v>
      </c>
      <c r="D38" s="271" t="n">
        <f aca="false">IF(ISERROR(AVERAGE(D5:D35)),"",AVERAGE(D5:D35))</f>
        <v>7.65122857142857</v>
      </c>
      <c r="E38" s="272" t="n">
        <f aca="false">IF(ISERROR(AVERAGE(E5:E35)),"",AVERAGE(E5:E35))</f>
        <v>32.3876190476191</v>
      </c>
      <c r="F38" s="273" t="n">
        <f aca="false">IF(ISERROR(AVERAGE(F5:F35)),"",AVERAGE(F5:F35))</f>
        <v>32.2476190476191</v>
      </c>
      <c r="G38" s="270" t="n">
        <f aca="false">IF(ISERROR(AVERAGE(G5:G35)),"",AVERAGE(G5:G35))</f>
        <v>0.364147619047619</v>
      </c>
      <c r="H38" s="271" t="n">
        <f aca="false">IF(ISERROR(AVERAGE(H5:H35)),"",AVERAGE(H5:H35))</f>
        <v>0.360147619047619</v>
      </c>
      <c r="I38" s="270" t="n">
        <f aca="false">IF(ISERROR(AVERAGE(I5:I35)),"",AVERAGE(I5:I35))</f>
        <v>3.41665</v>
      </c>
      <c r="J38" s="271" t="n">
        <f aca="false">IF(ISERROR(AVERAGE(J5:J35)),"",AVERAGE(J5:J35))</f>
        <v>3.35665</v>
      </c>
      <c r="K38" s="270" t="n">
        <f aca="false">IF(ISERROR(AVERAGE(K5:K35)),"",AVERAGE(K5:K35))</f>
        <v>3.8341</v>
      </c>
      <c r="L38" s="271" t="n">
        <f aca="false">IF(ISERROR(AVERAGE(L5:L35)),"",AVERAGE(L5:L35))</f>
        <v>3.7441</v>
      </c>
    </row>
    <row r="39" customFormat="false" ht="19.5" hidden="false" customHeight="true" outlineLevel="0" collapsed="false">
      <c r="A39" s="90"/>
      <c r="B39" s="90"/>
      <c r="C39" s="91" t="s">
        <v>25</v>
      </c>
      <c r="D39" s="90"/>
      <c r="E39" s="92"/>
      <c r="F39" s="92"/>
      <c r="G39" s="93"/>
      <c r="H39" s="94"/>
      <c r="I39" s="90"/>
      <c r="J39" s="90"/>
      <c r="K39" s="90"/>
      <c r="L39" s="90"/>
    </row>
  </sheetData>
  <mergeCells count="1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31:L31"/>
    <mergeCell ref="A36:B36"/>
    <mergeCell ref="A37:B37"/>
    <mergeCell ref="A38:B38"/>
  </mergeCells>
  <printOptions headings="false" gridLines="false" gridLinesSet="true" horizontalCentered="false" verticalCentered="false"/>
  <pageMargins left="0.39375" right="0.275694444444444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75"/>
    <col collapsed="false" customWidth="true" hidden="false" outlineLevel="0" max="4" min="4" style="12" width="9.75"/>
    <col collapsed="false" customWidth="true" hidden="false" outlineLevel="0" max="6" min="5" style="9" width="6.99"/>
    <col collapsed="false" customWidth="true" hidden="false" outlineLevel="0" max="7" min="7" style="5" width="7.37"/>
    <col collapsed="false" customWidth="true" hidden="false" outlineLevel="0" max="8" min="8" style="10" width="7.37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09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54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90" customFormat="true" ht="19.5" hidden="false" customHeight="true" outlineLevel="0" collapsed="false">
      <c r="A5" s="41" t="n">
        <v>1</v>
      </c>
      <c r="B5" s="316" t="s">
        <v>17</v>
      </c>
      <c r="C5" s="47" t="n">
        <v>6.827</v>
      </c>
      <c r="D5" s="48" t="n">
        <v>7.9002</v>
      </c>
      <c r="E5" s="105" t="n">
        <v>32.27</v>
      </c>
      <c r="F5" s="139" t="n">
        <v>32.13</v>
      </c>
      <c r="G5" s="47" t="n">
        <v>0.3742</v>
      </c>
      <c r="H5" s="48" t="n">
        <v>0.3702</v>
      </c>
      <c r="I5" s="47" t="n">
        <v>3.42</v>
      </c>
      <c r="J5" s="48" t="n">
        <v>3.36</v>
      </c>
      <c r="K5" s="77" t="n">
        <v>3.966</v>
      </c>
      <c r="L5" s="50" t="n">
        <v>3.876</v>
      </c>
    </row>
    <row r="6" s="90" customFormat="true" ht="19.5" hidden="false" customHeight="true" outlineLevel="0" collapsed="false">
      <c r="A6" s="41" t="n">
        <v>2</v>
      </c>
      <c r="B6" s="317" t="s">
        <v>18</v>
      </c>
      <c r="C6" s="47" t="n">
        <v>6.8268</v>
      </c>
      <c r="D6" s="48" t="n">
        <v>7.8677</v>
      </c>
      <c r="E6" s="105" t="n">
        <v>32.21</v>
      </c>
      <c r="F6" s="139" t="n">
        <v>32.07</v>
      </c>
      <c r="G6" s="47" t="n">
        <v>0.372</v>
      </c>
      <c r="H6" s="48" t="n">
        <v>0.368</v>
      </c>
      <c r="I6" s="47" t="n">
        <v>3.403</v>
      </c>
      <c r="J6" s="48" t="n">
        <v>3.343</v>
      </c>
      <c r="K6" s="49" t="n">
        <v>3.935</v>
      </c>
      <c r="L6" s="50" t="n">
        <v>3.845</v>
      </c>
    </row>
    <row r="7" s="90" customFormat="true" ht="19.5" hidden="false" customHeight="true" outlineLevel="0" collapsed="false">
      <c r="A7" s="41" t="n">
        <v>3</v>
      </c>
      <c r="B7" s="317" t="s">
        <v>13</v>
      </c>
      <c r="C7" s="47" t="n">
        <v>6.827</v>
      </c>
      <c r="D7" s="48" t="n">
        <v>7.7814</v>
      </c>
      <c r="E7" s="105" t="n">
        <v>32.22</v>
      </c>
      <c r="F7" s="139" t="n">
        <v>32.08</v>
      </c>
      <c r="G7" s="47" t="n">
        <v>0.3682</v>
      </c>
      <c r="H7" s="48" t="n">
        <v>0.3642</v>
      </c>
      <c r="I7" s="47" t="n">
        <v>3.405</v>
      </c>
      <c r="J7" s="48" t="n">
        <v>3.345</v>
      </c>
      <c r="K7" s="49" t="n">
        <v>3.893</v>
      </c>
      <c r="L7" s="50" t="n">
        <v>3.803</v>
      </c>
    </row>
    <row r="8" s="90" customFormat="true" ht="19.5" hidden="false" customHeight="true" outlineLevel="0" collapsed="false">
      <c r="A8" s="41" t="n">
        <v>4</v>
      </c>
      <c r="B8" s="136" t="s">
        <v>14</v>
      </c>
      <c r="C8" s="47" t="n">
        <v>6.8272</v>
      </c>
      <c r="D8" s="48" t="n">
        <v>7.7538</v>
      </c>
      <c r="E8" s="105" t="n">
        <v>32.23</v>
      </c>
      <c r="F8" s="139" t="n">
        <v>32.09</v>
      </c>
      <c r="G8" s="47" t="n">
        <v>0.3662</v>
      </c>
      <c r="H8" s="48" t="n">
        <v>0.3622</v>
      </c>
      <c r="I8" s="47" t="n">
        <v>3.412</v>
      </c>
      <c r="J8" s="48" t="n">
        <v>3.352</v>
      </c>
      <c r="K8" s="49" t="n">
        <v>3.883</v>
      </c>
      <c r="L8" s="50" t="n">
        <v>3.793</v>
      </c>
    </row>
    <row r="9" s="90" customFormat="true" ht="19.5" hidden="false" customHeight="true" outlineLevel="0" collapsed="false">
      <c r="A9" s="29" t="n">
        <v>5</v>
      </c>
      <c r="B9" s="132" t="s">
        <v>15</v>
      </c>
      <c r="C9" s="51"/>
      <c r="D9" s="52"/>
      <c r="E9" s="106"/>
      <c r="F9" s="135"/>
      <c r="G9" s="51"/>
      <c r="H9" s="52"/>
      <c r="I9" s="51"/>
      <c r="J9" s="52"/>
      <c r="K9" s="37"/>
      <c r="L9" s="53"/>
    </row>
    <row r="10" s="90" customFormat="true" ht="19.5" hidden="false" customHeight="true" outlineLevel="0" collapsed="false">
      <c r="A10" s="29" t="n">
        <v>6</v>
      </c>
      <c r="B10" s="132" t="s">
        <v>9</v>
      </c>
      <c r="C10" s="51"/>
      <c r="D10" s="52"/>
      <c r="E10" s="106"/>
      <c r="F10" s="135"/>
      <c r="G10" s="51"/>
      <c r="H10" s="52"/>
      <c r="I10" s="51"/>
      <c r="J10" s="52"/>
      <c r="K10" s="37"/>
      <c r="L10" s="53"/>
    </row>
    <row r="11" s="90" customFormat="true" ht="19.5" hidden="false" customHeight="true" outlineLevel="0" collapsed="false">
      <c r="A11" s="41" t="n">
        <v>7</v>
      </c>
      <c r="B11" s="136" t="s">
        <v>16</v>
      </c>
      <c r="C11" s="47" t="n">
        <v>6.8278</v>
      </c>
      <c r="D11" s="48" t="n">
        <v>7.5772</v>
      </c>
      <c r="E11" s="105" t="n">
        <v>32.27</v>
      </c>
      <c r="F11" s="139" t="n">
        <v>32.13</v>
      </c>
      <c r="G11" s="47" t="n">
        <v>0.36</v>
      </c>
      <c r="H11" s="48" t="n">
        <v>0.356</v>
      </c>
      <c r="I11" s="47" t="n">
        <v>3.42</v>
      </c>
      <c r="J11" s="48" t="n">
        <v>3.36</v>
      </c>
      <c r="K11" s="49" t="n">
        <v>3.803</v>
      </c>
      <c r="L11" s="50" t="n">
        <v>3.713</v>
      </c>
    </row>
    <row r="12" s="90" customFormat="true" ht="19.5" hidden="false" customHeight="true" outlineLevel="0" collapsed="false">
      <c r="A12" s="41" t="n">
        <v>8</v>
      </c>
      <c r="B12" s="136" t="s">
        <v>17</v>
      </c>
      <c r="C12" s="47" t="n">
        <v>6.8277</v>
      </c>
      <c r="D12" s="48" t="n">
        <v>7.6527</v>
      </c>
      <c r="E12" s="105" t="n">
        <v>32.29</v>
      </c>
      <c r="F12" s="139" t="n">
        <v>32.15</v>
      </c>
      <c r="G12" s="47" t="n">
        <v>0.364</v>
      </c>
      <c r="H12" s="48" t="n">
        <v>0.36</v>
      </c>
      <c r="I12" s="47" t="n">
        <v>3.4165</v>
      </c>
      <c r="J12" s="48" t="n">
        <v>3.3565</v>
      </c>
      <c r="K12" s="49" t="n">
        <v>3.848</v>
      </c>
      <c r="L12" s="50" t="n">
        <v>3.758</v>
      </c>
    </row>
    <row r="13" s="90" customFormat="true" ht="19.5" hidden="false" customHeight="true" outlineLevel="0" collapsed="false">
      <c r="A13" s="41" t="n">
        <v>9</v>
      </c>
      <c r="B13" s="136" t="s">
        <v>18</v>
      </c>
      <c r="C13" s="47" t="n">
        <v>6.8279</v>
      </c>
      <c r="D13" s="48" t="n">
        <v>7.7025</v>
      </c>
      <c r="E13" s="105" t="n">
        <v>32.34</v>
      </c>
      <c r="F13" s="139" t="n">
        <v>32.2</v>
      </c>
      <c r="G13" s="47" t="n">
        <v>0.3667</v>
      </c>
      <c r="H13" s="48" t="n">
        <v>0.3627</v>
      </c>
      <c r="I13" s="47" t="n">
        <v>3.43</v>
      </c>
      <c r="J13" s="48" t="n">
        <v>3.37</v>
      </c>
      <c r="K13" s="49" t="n">
        <v>3.885</v>
      </c>
      <c r="L13" s="50" t="n">
        <v>3.795</v>
      </c>
    </row>
    <row r="14" s="90" customFormat="true" ht="19.5" hidden="false" customHeight="true" outlineLevel="0" collapsed="false">
      <c r="A14" s="41" t="n">
        <v>10</v>
      </c>
      <c r="B14" s="136" t="s">
        <v>13</v>
      </c>
      <c r="C14" s="47" t="n">
        <v>6.8276</v>
      </c>
      <c r="D14" s="48" t="n">
        <v>7.7441</v>
      </c>
      <c r="E14" s="105" t="n">
        <v>32.34</v>
      </c>
      <c r="F14" s="139" t="n">
        <v>32.2</v>
      </c>
      <c r="G14" s="47" t="n">
        <v>0.3675</v>
      </c>
      <c r="H14" s="48" t="n">
        <v>0.3635</v>
      </c>
      <c r="I14" s="47" t="n">
        <v>3.424</v>
      </c>
      <c r="J14" s="48" t="n">
        <v>3.364</v>
      </c>
      <c r="K14" s="49" t="n">
        <v>3.893</v>
      </c>
      <c r="L14" s="50" t="n">
        <v>3.803</v>
      </c>
    </row>
    <row r="15" s="90" customFormat="true" ht="19.5" hidden="false" customHeight="true" outlineLevel="0" collapsed="false">
      <c r="A15" s="41" t="n">
        <v>11</v>
      </c>
      <c r="B15" s="136" t="s">
        <v>14</v>
      </c>
      <c r="C15" s="47" t="n">
        <v>6.8277</v>
      </c>
      <c r="D15" s="48" t="n">
        <v>7.7241</v>
      </c>
      <c r="E15" s="105" t="n">
        <v>32.3</v>
      </c>
      <c r="F15" s="139" t="n">
        <v>32.16</v>
      </c>
      <c r="G15" s="47" t="n">
        <v>0.3663</v>
      </c>
      <c r="H15" s="48" t="n">
        <v>0.3623</v>
      </c>
      <c r="I15" s="47" t="n">
        <v>3.427</v>
      </c>
      <c r="J15" s="48" t="n">
        <v>3.367</v>
      </c>
      <c r="K15" s="49" t="n">
        <v>3.888</v>
      </c>
      <c r="L15" s="50" t="n">
        <v>3.798</v>
      </c>
    </row>
    <row r="16" s="90" customFormat="true" ht="19.5" hidden="false" customHeight="true" outlineLevel="0" collapsed="false">
      <c r="A16" s="29" t="n">
        <v>12</v>
      </c>
      <c r="B16" s="132" t="s">
        <v>15</v>
      </c>
      <c r="C16" s="51"/>
      <c r="D16" s="52"/>
      <c r="E16" s="106"/>
      <c r="F16" s="135"/>
      <c r="G16" s="51"/>
      <c r="H16" s="52"/>
      <c r="I16" s="51"/>
      <c r="J16" s="52"/>
      <c r="K16" s="37"/>
      <c r="L16" s="53"/>
    </row>
    <row r="17" s="90" customFormat="true" ht="19.5" hidden="false" customHeight="true" outlineLevel="0" collapsed="false">
      <c r="A17" s="29" t="n">
        <v>13</v>
      </c>
      <c r="B17" s="132" t="s">
        <v>9</v>
      </c>
      <c r="C17" s="51"/>
      <c r="D17" s="52"/>
      <c r="E17" s="106"/>
      <c r="F17" s="135"/>
      <c r="G17" s="51"/>
      <c r="H17" s="52"/>
      <c r="I17" s="51"/>
      <c r="J17" s="52"/>
      <c r="K17" s="37"/>
      <c r="L17" s="53"/>
    </row>
    <row r="18" s="90" customFormat="true" ht="19.5" hidden="false" customHeight="true" outlineLevel="0" collapsed="false">
      <c r="A18" s="41" t="n">
        <v>14</v>
      </c>
      <c r="B18" s="136" t="s">
        <v>16</v>
      </c>
      <c r="C18" s="47" t="n">
        <v>6.8279</v>
      </c>
      <c r="D18" s="48" t="n">
        <v>7.6791</v>
      </c>
      <c r="E18" s="105" t="n">
        <v>32.33</v>
      </c>
      <c r="F18" s="139" t="n">
        <v>32.19</v>
      </c>
      <c r="G18" s="47" t="n">
        <v>0.3655</v>
      </c>
      <c r="H18" s="48" t="n">
        <v>0.3615</v>
      </c>
      <c r="I18" s="47" t="n">
        <v>3.435</v>
      </c>
      <c r="J18" s="48" t="n">
        <v>3.375</v>
      </c>
      <c r="K18" s="49" t="n">
        <v>3.884</v>
      </c>
      <c r="L18" s="50" t="n">
        <v>3.794</v>
      </c>
    </row>
    <row r="19" s="90" customFormat="true" ht="19.5" hidden="false" customHeight="true" outlineLevel="0" collapsed="false">
      <c r="A19" s="41" t="n">
        <v>15</v>
      </c>
      <c r="B19" s="136" t="s">
        <v>17</v>
      </c>
      <c r="C19" s="47" t="n">
        <v>6.8278</v>
      </c>
      <c r="D19" s="48" t="n">
        <v>7.6981</v>
      </c>
      <c r="E19" s="105" t="n">
        <v>32.35</v>
      </c>
      <c r="F19" s="139" t="n">
        <v>32.21</v>
      </c>
      <c r="G19" s="47" t="n">
        <v>0.3658</v>
      </c>
      <c r="H19" s="48" t="n">
        <v>0.3618</v>
      </c>
      <c r="I19" s="47" t="n">
        <v>3.436</v>
      </c>
      <c r="J19" s="48" t="n">
        <v>3.376</v>
      </c>
      <c r="K19" s="49" t="n">
        <v>3.889</v>
      </c>
      <c r="L19" s="50" t="n">
        <v>3.799</v>
      </c>
    </row>
    <row r="20" s="90" customFormat="true" ht="19.5" hidden="false" customHeight="true" outlineLevel="0" collapsed="false">
      <c r="A20" s="41" t="n">
        <v>16</v>
      </c>
      <c r="B20" s="136" t="s">
        <v>18</v>
      </c>
      <c r="C20" s="47" t="n">
        <v>6.828</v>
      </c>
      <c r="D20" s="48" t="n">
        <v>7.6159</v>
      </c>
      <c r="E20" s="105" t="n">
        <v>32.36</v>
      </c>
      <c r="F20" s="139" t="n">
        <v>32.22</v>
      </c>
      <c r="G20" s="47" t="n">
        <v>0.3623</v>
      </c>
      <c r="H20" s="48" t="n">
        <v>0.3583</v>
      </c>
      <c r="I20" s="47" t="n">
        <v>3.445</v>
      </c>
      <c r="J20" s="48" t="n">
        <v>3.385</v>
      </c>
      <c r="K20" s="49" t="n">
        <v>3.856</v>
      </c>
      <c r="L20" s="50" t="n">
        <v>3.766</v>
      </c>
    </row>
    <row r="21" s="90" customFormat="true" ht="19.5" hidden="false" customHeight="true" outlineLevel="0" collapsed="false">
      <c r="A21" s="41" t="n">
        <v>17</v>
      </c>
      <c r="B21" s="136" t="s">
        <v>13</v>
      </c>
      <c r="C21" s="47" t="n">
        <v>6.8281</v>
      </c>
      <c r="D21" s="48" t="n">
        <v>7.5914</v>
      </c>
      <c r="E21" s="105" t="n">
        <v>32.38</v>
      </c>
      <c r="F21" s="139" t="n">
        <v>32.24</v>
      </c>
      <c r="G21" s="47" t="n">
        <v>0.361</v>
      </c>
      <c r="H21" s="48" t="n">
        <v>0.357</v>
      </c>
      <c r="I21" s="47" t="n">
        <v>3.4525</v>
      </c>
      <c r="J21" s="48" t="n">
        <v>3.3925</v>
      </c>
      <c r="K21" s="49" t="n">
        <v>3.849</v>
      </c>
      <c r="L21" s="50" t="n">
        <v>3.759</v>
      </c>
    </row>
    <row r="22" s="90" customFormat="true" ht="19.5" hidden="false" customHeight="true" outlineLevel="0" collapsed="false">
      <c r="A22" s="41" t="n">
        <v>18</v>
      </c>
      <c r="B22" s="136" t="s">
        <v>14</v>
      </c>
      <c r="C22" s="47" t="n">
        <v>6.8284</v>
      </c>
      <c r="D22" s="48" t="n">
        <v>7.6556</v>
      </c>
      <c r="E22" s="105" t="n">
        <v>32.43</v>
      </c>
      <c r="F22" s="139" t="n">
        <v>32.29</v>
      </c>
      <c r="G22" s="47" t="n">
        <v>0.3632</v>
      </c>
      <c r="H22" s="48" t="n">
        <v>0.3592</v>
      </c>
      <c r="I22" s="63" t="s">
        <v>55</v>
      </c>
      <c r="J22" s="63"/>
      <c r="K22" s="63"/>
      <c r="L22" s="63"/>
    </row>
    <row r="23" s="90" customFormat="true" ht="19.5" hidden="false" customHeight="true" outlineLevel="0" collapsed="false">
      <c r="A23" s="29" t="n">
        <v>19</v>
      </c>
      <c r="B23" s="132" t="s">
        <v>15</v>
      </c>
      <c r="C23" s="51"/>
      <c r="D23" s="52"/>
      <c r="E23" s="106"/>
      <c r="F23" s="135"/>
      <c r="G23" s="51"/>
      <c r="H23" s="52"/>
      <c r="I23" s="51"/>
      <c r="J23" s="52"/>
      <c r="K23" s="37"/>
      <c r="L23" s="53"/>
    </row>
    <row r="24" s="90" customFormat="true" ht="19.5" hidden="false" customHeight="true" outlineLevel="0" collapsed="false">
      <c r="A24" s="29" t="n">
        <v>20</v>
      </c>
      <c r="B24" s="132" t="s">
        <v>9</v>
      </c>
      <c r="C24" s="51"/>
      <c r="D24" s="52"/>
      <c r="E24" s="106"/>
      <c r="F24" s="135"/>
      <c r="G24" s="51"/>
      <c r="H24" s="52"/>
      <c r="I24" s="51"/>
      <c r="J24" s="52"/>
      <c r="K24" s="37"/>
      <c r="L24" s="53"/>
    </row>
    <row r="25" s="90" customFormat="true" ht="19.5" hidden="false" customHeight="true" outlineLevel="0" collapsed="false">
      <c r="A25" s="41" t="n">
        <v>21</v>
      </c>
      <c r="B25" s="136" t="s">
        <v>16</v>
      </c>
      <c r="C25" s="47" t="n">
        <v>6.8283</v>
      </c>
      <c r="D25" s="48" t="n">
        <v>7.543</v>
      </c>
      <c r="E25" s="105" t="n">
        <v>32.42</v>
      </c>
      <c r="F25" s="139" t="n">
        <v>32.28</v>
      </c>
      <c r="G25" s="47" t="n">
        <v>0.3597</v>
      </c>
      <c r="H25" s="48" t="n">
        <v>0.3557</v>
      </c>
      <c r="I25" s="47" t="n">
        <v>3.4675</v>
      </c>
      <c r="J25" s="48" t="n">
        <v>3.4075</v>
      </c>
      <c r="K25" s="49" t="n">
        <v>3.843</v>
      </c>
      <c r="L25" s="50" t="n">
        <v>3.753</v>
      </c>
    </row>
    <row r="26" s="90" customFormat="true" ht="19.5" hidden="false" customHeight="true" outlineLevel="0" collapsed="false">
      <c r="A26" s="41" t="n">
        <v>22</v>
      </c>
      <c r="B26" s="136" t="s">
        <v>17</v>
      </c>
      <c r="C26" s="47" t="n">
        <v>6.8285</v>
      </c>
      <c r="D26" s="48" t="n">
        <v>7.4993</v>
      </c>
      <c r="E26" s="105" t="n">
        <v>32.45</v>
      </c>
      <c r="F26" s="139" t="n">
        <v>32.31</v>
      </c>
      <c r="G26" s="47" t="n">
        <v>0.3563</v>
      </c>
      <c r="H26" s="48" t="n">
        <v>0.3523</v>
      </c>
      <c r="I26" s="47" t="n">
        <v>3.4685</v>
      </c>
      <c r="J26" s="48" t="n">
        <v>3.4085</v>
      </c>
      <c r="K26" s="49" t="n">
        <v>3.813</v>
      </c>
      <c r="L26" s="50" t="n">
        <v>3.723</v>
      </c>
    </row>
    <row r="27" s="90" customFormat="true" ht="19.5" hidden="false" customHeight="true" outlineLevel="0" collapsed="false">
      <c r="A27" s="41" t="n">
        <v>23</v>
      </c>
      <c r="B27" s="136" t="s">
        <v>18</v>
      </c>
      <c r="C27" s="47" t="n">
        <v>6.8287</v>
      </c>
      <c r="D27" s="48" t="n">
        <v>7.4407</v>
      </c>
      <c r="E27" s="105" t="n">
        <v>32.42</v>
      </c>
      <c r="F27" s="139" t="n">
        <v>32.28</v>
      </c>
      <c r="G27" s="47" t="n">
        <v>0.3554</v>
      </c>
      <c r="H27" s="48" t="n">
        <v>0.3514</v>
      </c>
      <c r="I27" s="47" t="n">
        <v>3.469</v>
      </c>
      <c r="J27" s="48" t="n">
        <v>3.409</v>
      </c>
      <c r="K27" s="49" t="n">
        <v>3.799</v>
      </c>
      <c r="L27" s="50" t="n">
        <v>3.709</v>
      </c>
    </row>
    <row r="28" s="90" customFormat="true" ht="19.5" hidden="false" customHeight="true" outlineLevel="0" collapsed="false">
      <c r="A28" s="41" t="n">
        <v>24</v>
      </c>
      <c r="B28" s="136" t="s">
        <v>13</v>
      </c>
      <c r="C28" s="47" t="n">
        <v>6.8285</v>
      </c>
      <c r="D28" s="48" t="n">
        <v>7.451</v>
      </c>
      <c r="E28" s="105" t="n">
        <v>32.36</v>
      </c>
      <c r="F28" s="139" t="n">
        <v>32.22</v>
      </c>
      <c r="G28" s="47" t="n">
        <v>0.3543</v>
      </c>
      <c r="H28" s="48" t="n">
        <v>0.3503</v>
      </c>
      <c r="I28" s="47" t="n">
        <v>3.4585</v>
      </c>
      <c r="J28" s="48" t="n">
        <v>3.3985</v>
      </c>
      <c r="K28" s="49" t="n">
        <v>3.782</v>
      </c>
      <c r="L28" s="50" t="n">
        <v>3.692</v>
      </c>
    </row>
    <row r="29" s="90" customFormat="true" ht="19.5" hidden="false" customHeight="true" outlineLevel="0" collapsed="false">
      <c r="A29" s="41" t="n">
        <v>25</v>
      </c>
      <c r="B29" s="136" t="s">
        <v>14</v>
      </c>
      <c r="C29" s="47" t="n">
        <v>6.8283</v>
      </c>
      <c r="D29" s="48" t="n">
        <v>7.4614</v>
      </c>
      <c r="E29" s="105" t="n">
        <v>32.32</v>
      </c>
      <c r="F29" s="139" t="n">
        <v>32.18</v>
      </c>
      <c r="G29" s="47" t="n">
        <v>0.3544</v>
      </c>
      <c r="H29" s="48" t="n">
        <v>0.3504</v>
      </c>
      <c r="I29" s="63" t="s">
        <v>56</v>
      </c>
      <c r="J29" s="63"/>
      <c r="K29" s="63"/>
      <c r="L29" s="63"/>
    </row>
    <row r="30" s="90" customFormat="true" ht="19.5" hidden="false" customHeight="true" outlineLevel="0" collapsed="false">
      <c r="A30" s="29" t="n">
        <v>26</v>
      </c>
      <c r="B30" s="132" t="s">
        <v>15</v>
      </c>
      <c r="C30" s="51"/>
      <c r="D30" s="52"/>
      <c r="E30" s="106"/>
      <c r="F30" s="135"/>
      <c r="G30" s="51"/>
      <c r="H30" s="52"/>
      <c r="I30" s="51"/>
      <c r="J30" s="52"/>
      <c r="K30" s="37"/>
      <c r="L30" s="53"/>
    </row>
    <row r="31" s="90" customFormat="true" ht="19.5" hidden="false" customHeight="true" outlineLevel="0" collapsed="false">
      <c r="A31" s="318" t="n">
        <v>27</v>
      </c>
      <c r="B31" s="132" t="s">
        <v>9</v>
      </c>
      <c r="C31" s="51"/>
      <c r="D31" s="52"/>
      <c r="E31" s="106"/>
      <c r="F31" s="135"/>
      <c r="G31" s="51"/>
      <c r="H31" s="52"/>
      <c r="I31" s="51"/>
      <c r="J31" s="52"/>
      <c r="K31" s="37"/>
      <c r="L31" s="53"/>
    </row>
    <row r="32" s="90" customFormat="true" ht="19.5" hidden="false" customHeight="true" outlineLevel="0" collapsed="false">
      <c r="A32" s="41" t="n">
        <v>28</v>
      </c>
      <c r="B32" s="136" t="s">
        <v>16</v>
      </c>
      <c r="C32" s="47" t="n">
        <v>6.8282</v>
      </c>
      <c r="D32" s="48" t="n">
        <v>7.4491</v>
      </c>
      <c r="E32" s="105" t="n">
        <v>32.31</v>
      </c>
      <c r="F32" s="139" t="n">
        <v>32.17</v>
      </c>
      <c r="G32" s="47" t="n">
        <v>0.354</v>
      </c>
      <c r="H32" s="48" t="n">
        <v>0.35</v>
      </c>
      <c r="I32" s="47" t="n">
        <v>3.459</v>
      </c>
      <c r="J32" s="48" t="n">
        <v>3.399</v>
      </c>
      <c r="K32" s="47" t="n">
        <v>3.783</v>
      </c>
      <c r="L32" s="126" t="n">
        <v>3.693</v>
      </c>
    </row>
    <row r="33" s="90" customFormat="true" ht="19.5" hidden="false" customHeight="true" outlineLevel="0" collapsed="false">
      <c r="A33" s="41" t="n">
        <v>29</v>
      </c>
      <c r="B33" s="136" t="s">
        <v>17</v>
      </c>
      <c r="C33" s="47" t="n">
        <v>6.8282</v>
      </c>
      <c r="D33" s="48" t="n">
        <v>7.4434</v>
      </c>
      <c r="E33" s="105" t="n">
        <v>32.36</v>
      </c>
      <c r="F33" s="139" t="n">
        <v>32.22</v>
      </c>
      <c r="G33" s="47" t="n">
        <v>0.3539</v>
      </c>
      <c r="H33" s="48" t="n">
        <v>0.3499</v>
      </c>
      <c r="I33" s="123" t="n">
        <v>3.464</v>
      </c>
      <c r="J33" s="124" t="n">
        <v>3.404</v>
      </c>
      <c r="K33" s="47" t="n">
        <v>3.791</v>
      </c>
      <c r="L33" s="126" t="n">
        <v>3.701</v>
      </c>
    </row>
    <row r="34" s="90" customFormat="true" ht="19.5" hidden="false" customHeight="true" outlineLevel="0" collapsed="false">
      <c r="A34" s="41" t="n">
        <v>30</v>
      </c>
      <c r="B34" s="136" t="s">
        <v>18</v>
      </c>
      <c r="C34" s="47" t="n">
        <v>6.8283</v>
      </c>
      <c r="D34" s="48" t="n">
        <v>7.4217</v>
      </c>
      <c r="E34" s="105" t="n">
        <v>32.35</v>
      </c>
      <c r="F34" s="139" t="n">
        <v>32.21</v>
      </c>
      <c r="G34" s="47" t="n">
        <v>0.3521</v>
      </c>
      <c r="H34" s="48" t="n">
        <v>0.3481</v>
      </c>
      <c r="I34" s="123" t="n">
        <v>3.468</v>
      </c>
      <c r="J34" s="124" t="n">
        <v>3.408</v>
      </c>
      <c r="K34" s="47" t="n">
        <v>3.784</v>
      </c>
      <c r="L34" s="126" t="n">
        <v>3.694</v>
      </c>
    </row>
    <row r="35" s="90" customFormat="true" ht="19.5" hidden="false" customHeight="true" outlineLevel="0" collapsed="false">
      <c r="A35" s="117" t="n">
        <v>31</v>
      </c>
      <c r="B35" s="136" t="s">
        <v>13</v>
      </c>
      <c r="C35" s="47" t="n">
        <v>6.8282</v>
      </c>
      <c r="D35" s="124" t="n">
        <v>7.3782</v>
      </c>
      <c r="E35" s="105" t="n">
        <v>32.24</v>
      </c>
      <c r="F35" s="139" t="n">
        <v>32.1</v>
      </c>
      <c r="G35" s="47" t="n">
        <v>0.35</v>
      </c>
      <c r="H35" s="48" t="n">
        <v>0.346</v>
      </c>
      <c r="I35" s="123" t="n">
        <v>3.455</v>
      </c>
      <c r="J35" s="124" t="n">
        <v>3.395</v>
      </c>
      <c r="K35" s="125" t="n">
        <v>3.75</v>
      </c>
      <c r="L35" s="126" t="n">
        <v>3.66</v>
      </c>
    </row>
    <row r="36" customFormat="false" ht="19.5" hidden="false" customHeight="true" outlineLevel="0" collapsed="false">
      <c r="A36" s="145" t="s">
        <v>22</v>
      </c>
      <c r="B36" s="145"/>
      <c r="C36" s="265" t="n">
        <f aca="false">IF((MAX(C5:C35))&gt;0,MAX(C5:C35),"")</f>
        <v>6.8287</v>
      </c>
      <c r="D36" s="262" t="n">
        <f aca="false">IF((MAX(D5:D35))&gt;0,MAX(D5:D35),"")</f>
        <v>7.9002</v>
      </c>
      <c r="E36" s="263" t="n">
        <f aca="false">IF((MAX(E5:E35))&gt;0,MAX(E5:E35),"")</f>
        <v>32.45</v>
      </c>
      <c r="F36" s="264" t="n">
        <f aca="false">IF((MAX(F5:F35))&gt;0,MAX(F5:F35),"")</f>
        <v>32.31</v>
      </c>
      <c r="G36" s="265" t="n">
        <f aca="false">IF((MAX(G5:G35))&gt;0,MAX(G5:G35),"")</f>
        <v>0.3742</v>
      </c>
      <c r="H36" s="262" t="n">
        <f aca="false">IF((MAX(H5:H35))&gt;0,MAX(H5:H35),"")</f>
        <v>0.3702</v>
      </c>
      <c r="I36" s="265" t="n">
        <f aca="false">IF((MAX(I5:I35))&gt;0,MAX(I5:I35),"")</f>
        <v>3.469</v>
      </c>
      <c r="J36" s="262" t="n">
        <f aca="false">IF((MAX(J5:J35))&gt;0,MAX(J5:J35),"")</f>
        <v>3.409</v>
      </c>
      <c r="K36" s="265" t="n">
        <f aca="false">IF((MAX(K5:K35))&gt;0,MAX(K5:K35),"")</f>
        <v>3.966</v>
      </c>
      <c r="L36" s="262" t="n">
        <f aca="false">IF((MAX(L5:L35))&gt;0,MAX(L5:L35),"")</f>
        <v>3.876</v>
      </c>
    </row>
    <row r="37" customFormat="false" ht="19.5" hidden="false" customHeight="true" outlineLevel="0" collapsed="false">
      <c r="A37" s="149" t="s">
        <v>23</v>
      </c>
      <c r="B37" s="149"/>
      <c r="C37" s="266" t="n">
        <f aca="false">IF((MIN(C5:C35))&gt;0,MIN(C5:C35),"")</f>
        <v>6.8268</v>
      </c>
      <c r="D37" s="267" t="n">
        <f aca="false">IF((MIN(D5:D35))&gt;0,MIN(D5:D35),"")</f>
        <v>7.3782</v>
      </c>
      <c r="E37" s="268" t="n">
        <f aca="false">IF((MIN(E5:E35))&gt;0,MIN(E5:E35),"")</f>
        <v>32.21</v>
      </c>
      <c r="F37" s="269" t="n">
        <f aca="false">IF((MIN(F5:F35))&gt;0,MIN(F5:F35),"")</f>
        <v>32.07</v>
      </c>
      <c r="G37" s="266" t="n">
        <f aca="false">IF((MIN(G5:G35))&gt;0,MIN(G5:G35),"")</f>
        <v>0.35</v>
      </c>
      <c r="H37" s="267" t="n">
        <f aca="false">IF((MIN(H5:H35))&gt;0,MIN(H5:H35),"")</f>
        <v>0.346</v>
      </c>
      <c r="I37" s="266" t="n">
        <f aca="false">IF((MIN(I5:I35))&gt;0,MIN(I5:I35),"")</f>
        <v>3.403</v>
      </c>
      <c r="J37" s="267" t="n">
        <f aca="false">IF((MIN(J5:J35))&gt;0,MIN(J5:J35),"")</f>
        <v>3.343</v>
      </c>
      <c r="K37" s="266" t="n">
        <f aca="false">IF((MIN(K5:K35))&gt;0,MIN(K5:K35),"")</f>
        <v>3.75</v>
      </c>
      <c r="L37" s="267" t="n">
        <f aca="false">IF((MIN(L5:L35))&gt;0,MIN(L5:L35),"")</f>
        <v>3.66</v>
      </c>
    </row>
    <row r="38" customFormat="false" ht="19.5" hidden="false" customHeight="true" outlineLevel="0" collapsed="false">
      <c r="A38" s="151" t="s">
        <v>24</v>
      </c>
      <c r="B38" s="151"/>
      <c r="C38" s="270" t="n">
        <f aca="false">IF(ISERROR(AVERAGE(C5:C35)),"",AVERAGE(C5:C35))</f>
        <v>6.82791739130435</v>
      </c>
      <c r="D38" s="271" t="n">
        <f aca="false">IF(ISERROR(AVERAGE(D5:D35)),"",AVERAGE(D5:D35))</f>
        <v>7.61006956521739</v>
      </c>
      <c r="E38" s="272" t="n">
        <f aca="false">IF(ISERROR(AVERAGE(E5:E35)),"",AVERAGE(E5:E35))</f>
        <v>32.3282608695652</v>
      </c>
      <c r="F38" s="273" t="n">
        <f aca="false">IF(ISERROR(AVERAGE(F5:F35)),"",AVERAGE(F5:F35))</f>
        <v>32.1882608695652</v>
      </c>
      <c r="G38" s="270" t="n">
        <f aca="false">IF(ISERROR(AVERAGE(G5:G35)),"",AVERAGE(G5:G35))</f>
        <v>0.361434782608696</v>
      </c>
      <c r="H38" s="271" t="n">
        <f aca="false">IF(ISERROR(AVERAGE(H5:H35)),"",AVERAGE(H5:H35))</f>
        <v>0.357434782608696</v>
      </c>
      <c r="I38" s="270" t="n">
        <f aca="false">IF(ISERROR(AVERAGE(I5:I35)),"",AVERAGE(I5:I35))</f>
        <v>3.43978571428571</v>
      </c>
      <c r="J38" s="271" t="n">
        <f aca="false">IF(ISERROR(AVERAGE(J5:J35)),"",AVERAGE(J5:J35))</f>
        <v>3.37978571428571</v>
      </c>
      <c r="K38" s="270" t="n">
        <f aca="false">IF(ISERROR(AVERAGE(K5:K35)),"",AVERAGE(K5:K35))</f>
        <v>3.84842857142857</v>
      </c>
      <c r="L38" s="271" t="n">
        <f aca="false">IF(ISERROR(AVERAGE(L5:L35)),"",AVERAGE(L5:L35))</f>
        <v>3.75842857142857</v>
      </c>
    </row>
    <row r="39" customFormat="false" ht="19.5" hidden="false" customHeight="true" outlineLevel="0" collapsed="false">
      <c r="A39" s="90"/>
      <c r="B39" s="90"/>
      <c r="C39" s="91" t="s">
        <v>25</v>
      </c>
      <c r="D39" s="90"/>
      <c r="E39" s="92"/>
      <c r="F39" s="92"/>
      <c r="G39" s="93"/>
      <c r="H39" s="94"/>
      <c r="I39" s="90"/>
      <c r="J39" s="90"/>
      <c r="K39" s="90"/>
      <c r="L39" s="90"/>
    </row>
  </sheetData>
  <mergeCells count="1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22:L22"/>
    <mergeCell ref="I29:L29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5" activeCellId="0" sqref="F25"/>
    </sheetView>
  </sheetViews>
  <sheetFormatPr defaultColWidth="8.9921875" defaultRowHeight="18" zeroHeight="false" outlineLevelRow="0" outlineLevelCol="0"/>
  <cols>
    <col collapsed="false" customWidth="true" hidden="false" outlineLevel="0" max="1" min="1" style="319" width="4.49"/>
    <col collapsed="false" customWidth="true" hidden="false" outlineLevel="0" max="2" min="2" style="320" width="4.86"/>
    <col collapsed="false" customWidth="true" hidden="false" outlineLevel="0" max="3" min="3" style="321" width="9.75"/>
    <col collapsed="false" customWidth="true" hidden="false" outlineLevel="0" max="4" min="4" style="322" width="9.75"/>
    <col collapsed="false" customWidth="true" hidden="false" outlineLevel="0" max="5" min="5" style="323" width="6.99"/>
    <col collapsed="false" customWidth="true" hidden="false" outlineLevel="0" max="6" min="6" style="324" width="6.99"/>
    <col collapsed="false" customWidth="true" hidden="false" outlineLevel="0" max="8" min="7" style="322" width="7.37"/>
    <col collapsed="false" customWidth="true" hidden="false" outlineLevel="0" max="12" min="9" style="325" width="8.25"/>
    <col collapsed="false" customWidth="false" hidden="false" outlineLevel="0" max="257" min="13" style="325" width="8.99"/>
  </cols>
  <sheetData>
    <row r="1" s="11" customFormat="true" ht="16.5" hidden="false" customHeight="true" outlineLevel="0" collapsed="false">
      <c r="A1" s="6" t="n">
        <v>2009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326" t="s">
        <v>57</v>
      </c>
      <c r="B2" s="326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326"/>
      <c r="B3" s="326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16</v>
      </c>
      <c r="B4" s="22" t="s">
        <v>58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7.1" hidden="false" customHeight="true" outlineLevel="0" collapsed="false">
      <c r="A5" s="327" t="s">
        <v>59</v>
      </c>
      <c r="B5" s="316" t="s">
        <v>60</v>
      </c>
      <c r="C5" s="328" t="n">
        <f aca="false">1月!C36</f>
        <v>6.8399</v>
      </c>
      <c r="D5" s="329" t="n">
        <f aca="false">1月!D36</f>
        <v>7.6936</v>
      </c>
      <c r="E5" s="330" t="n">
        <f aca="false">1月!E36</f>
        <v>33.72</v>
      </c>
      <c r="F5" s="171" t="n">
        <f aca="false">1月!F36</f>
        <v>33.58</v>
      </c>
      <c r="G5" s="331" t="n">
        <f aca="false">1月!G36</f>
        <v>0.3792</v>
      </c>
      <c r="H5" s="332" t="n">
        <f aca="false">1月!H36</f>
        <v>0.3752</v>
      </c>
      <c r="I5" s="77" t="n">
        <f aca="false">1月!I36</f>
        <v>3.648</v>
      </c>
      <c r="J5" s="78" t="n">
        <f aca="false">1月!J36</f>
        <v>3.588</v>
      </c>
      <c r="K5" s="77" t="n">
        <f aca="false">1月!K36</f>
        <v>4.109</v>
      </c>
      <c r="L5" s="79" t="n">
        <f aca="false">1月!L36</f>
        <v>4.019</v>
      </c>
    </row>
    <row r="6" customFormat="false" ht="17.1" hidden="false" customHeight="true" outlineLevel="0" collapsed="false">
      <c r="A6" s="333"/>
      <c r="B6" s="317" t="s">
        <v>61</v>
      </c>
      <c r="C6" s="309" t="n">
        <f aca="false">1月!C37</f>
        <v>6.836</v>
      </c>
      <c r="D6" s="310" t="n">
        <f aca="false">1月!D37</f>
        <v>7.2758</v>
      </c>
      <c r="E6" s="311" t="n">
        <f aca="false">1月!E37</f>
        <v>33.04</v>
      </c>
      <c r="F6" s="109" t="n">
        <f aca="false">1月!F37</f>
        <v>32.9</v>
      </c>
      <c r="G6" s="334" t="n">
        <f aca="false">1月!G37</f>
        <v>0.3528</v>
      </c>
      <c r="H6" s="335" t="n">
        <f aca="false">1月!H37</f>
        <v>0.3488</v>
      </c>
      <c r="I6" s="47" t="n">
        <f aca="false">1月!I37</f>
        <v>3.49</v>
      </c>
      <c r="J6" s="48" t="n">
        <f aca="false">1月!J37</f>
        <v>3.43</v>
      </c>
      <c r="K6" s="49" t="n">
        <f aca="false">1月!K37</f>
        <v>3.783</v>
      </c>
      <c r="L6" s="50" t="n">
        <f aca="false">1月!L37</f>
        <v>3.693</v>
      </c>
    </row>
    <row r="7" customFormat="false" ht="17.1" hidden="false" customHeight="true" outlineLevel="0" collapsed="false">
      <c r="A7" s="336"/>
      <c r="B7" s="337" t="s">
        <v>62</v>
      </c>
      <c r="C7" s="338" t="n">
        <f aca="false">1月!C38</f>
        <v>6.83815333333333</v>
      </c>
      <c r="D7" s="339" t="n">
        <f aca="false">1月!D38</f>
        <v>7.5414</v>
      </c>
      <c r="E7" s="105" t="n">
        <f aca="false">1月!E38</f>
        <v>33.3435294117647</v>
      </c>
      <c r="F7" s="173" t="n">
        <f aca="false">1月!F38</f>
        <v>33.2035294117647</v>
      </c>
      <c r="G7" s="340" t="n">
        <f aca="false">1月!G38</f>
        <v>0.368811764705882</v>
      </c>
      <c r="H7" s="341" t="n">
        <f aca="false">1月!H38</f>
        <v>0.364813529411765</v>
      </c>
      <c r="I7" s="86" t="n">
        <f aca="false">1月!I38</f>
        <v>3.59431578947368</v>
      </c>
      <c r="J7" s="87" t="n">
        <f aca="false">1月!J38</f>
        <v>3.53431578947368</v>
      </c>
      <c r="K7" s="88" t="n">
        <f aca="false">1月!K38</f>
        <v>3.98342105263158</v>
      </c>
      <c r="L7" s="89" t="n">
        <f aca="false">1月!L38</f>
        <v>3.89342105263158</v>
      </c>
    </row>
    <row r="8" customFormat="false" ht="17.1" hidden="false" customHeight="true" outlineLevel="0" collapsed="false">
      <c r="A8" s="327" t="s">
        <v>63</v>
      </c>
      <c r="B8" s="316" t="s">
        <v>60</v>
      </c>
      <c r="C8" s="328" t="n">
        <f aca="false">2月!C36</f>
        <v>6.8398</v>
      </c>
      <c r="D8" s="329" t="n">
        <f aca="false">2月!D36</f>
        <v>7.6516</v>
      </c>
      <c r="E8" s="330" t="n">
        <f aca="false">2月!E36</f>
        <v>34.98</v>
      </c>
      <c r="F8" s="171" t="n">
        <f aca="false">2月!F36</f>
        <v>34.84</v>
      </c>
      <c r="G8" s="331" t="n">
        <f aca="false">2月!G36</f>
        <v>0.379</v>
      </c>
      <c r="H8" s="332" t="n">
        <f aca="false">2月!H36</f>
        <v>0.375</v>
      </c>
      <c r="I8" s="77" t="n">
        <f aca="false">2月!I36</f>
        <v>3.719</v>
      </c>
      <c r="J8" s="78" t="n">
        <f aca="false">2月!J36</f>
        <v>3.659</v>
      </c>
      <c r="K8" s="77" t="n">
        <f aca="false">2月!K36</f>
        <v>4.096</v>
      </c>
      <c r="L8" s="79" t="n">
        <f aca="false">2月!L36</f>
        <v>4.006</v>
      </c>
    </row>
    <row r="9" customFormat="false" ht="17.1" hidden="false" customHeight="true" outlineLevel="0" collapsed="false">
      <c r="A9" s="333"/>
      <c r="B9" s="317" t="s">
        <v>61</v>
      </c>
      <c r="C9" s="309" t="n">
        <f aca="false">2月!C37</f>
        <v>6.8327</v>
      </c>
      <c r="D9" s="310" t="n">
        <f aca="false">2月!D37</f>
        <v>6.9924</v>
      </c>
      <c r="E9" s="311" t="n">
        <f aca="false">2月!E37</f>
        <v>33.69</v>
      </c>
      <c r="F9" s="109" t="n">
        <f aca="false">2月!F37</f>
        <v>33.55</v>
      </c>
      <c r="G9" s="334" t="n">
        <f aca="false">2月!G37</f>
        <v>0.3581</v>
      </c>
      <c r="H9" s="335" t="n">
        <f aca="false">2月!H37</f>
        <v>0.3541</v>
      </c>
      <c r="I9" s="47" t="n">
        <f aca="false">2月!I37</f>
        <v>3.625</v>
      </c>
      <c r="J9" s="48" t="n">
        <f aca="false">2月!J37</f>
        <v>3.565</v>
      </c>
      <c r="K9" s="49" t="n">
        <f aca="false">2月!K37</f>
        <v>3.79</v>
      </c>
      <c r="L9" s="50" t="n">
        <f aca="false">2月!L37</f>
        <v>3.7</v>
      </c>
    </row>
    <row r="10" customFormat="false" ht="17.1" hidden="false" customHeight="true" outlineLevel="0" collapsed="false">
      <c r="A10" s="336"/>
      <c r="B10" s="337" t="s">
        <v>62</v>
      </c>
      <c r="C10" s="338" t="n">
        <f aca="false">2月!C38</f>
        <v>6.83569</v>
      </c>
      <c r="D10" s="339" t="n">
        <f aca="false">2月!D38</f>
        <v>7.411935</v>
      </c>
      <c r="E10" s="105" t="n">
        <f aca="false">2月!E38</f>
        <v>34.28</v>
      </c>
      <c r="F10" s="173" t="n">
        <f aca="false">2月!F38</f>
        <v>34.14</v>
      </c>
      <c r="G10" s="340" t="n">
        <f aca="false">2月!G38</f>
        <v>0.372425</v>
      </c>
      <c r="H10" s="341" t="n">
        <f aca="false">2月!H38</f>
        <v>0.368425</v>
      </c>
      <c r="I10" s="86" t="n">
        <f aca="false">2月!I38</f>
        <v>3.66555555555556</v>
      </c>
      <c r="J10" s="87" t="n">
        <f aca="false">2月!J38</f>
        <v>3.60555555555556</v>
      </c>
      <c r="K10" s="88" t="n">
        <f aca="false">2月!K38</f>
        <v>3.97677777777778</v>
      </c>
      <c r="L10" s="89" t="n">
        <f aca="false">2月!L38</f>
        <v>3.88677777777778</v>
      </c>
    </row>
    <row r="11" customFormat="false" ht="17.1" hidden="false" customHeight="true" outlineLevel="0" collapsed="false">
      <c r="A11" s="327" t="s">
        <v>64</v>
      </c>
      <c r="B11" s="316" t="s">
        <v>60</v>
      </c>
      <c r="C11" s="328" t="n">
        <f aca="false">3月!C36</f>
        <v>6.8395</v>
      </c>
      <c r="D11" s="329" t="n">
        <f aca="false">3月!D36</f>
        <v>7.2149</v>
      </c>
      <c r="E11" s="330" t="n">
        <f aca="false">3月!E36</f>
        <v>35.19</v>
      </c>
      <c r="F11" s="171" t="n">
        <f aca="false">3月!F36</f>
        <v>35.05</v>
      </c>
      <c r="G11" s="331" t="n">
        <f aca="false">3月!G36</f>
        <v>0.362</v>
      </c>
      <c r="H11" s="332" t="n">
        <f aca="false">3月!H36</f>
        <v>0.358</v>
      </c>
      <c r="I11" s="77" t="n">
        <f aca="false">3月!I36</f>
        <v>3.756</v>
      </c>
      <c r="J11" s="78" t="n">
        <f aca="false">3月!J36</f>
        <v>3.696</v>
      </c>
      <c r="K11" s="77" t="n">
        <f aca="false">3月!K36</f>
        <v>3.89</v>
      </c>
      <c r="L11" s="79" t="n">
        <f aca="false">3月!L36</f>
        <v>3.8</v>
      </c>
    </row>
    <row r="12" customFormat="false" ht="17.1" hidden="false" customHeight="true" outlineLevel="0" collapsed="false">
      <c r="A12" s="333"/>
      <c r="B12" s="317" t="s">
        <v>61</v>
      </c>
      <c r="C12" s="309" t="n">
        <f aca="false">3月!C37</f>
        <v>6.8293</v>
      </c>
      <c r="D12" s="310" t="n">
        <f aca="false">3月!D37</f>
        <v>6.8843</v>
      </c>
      <c r="E12" s="311" t="n">
        <f aca="false">3月!E37</f>
        <v>33.8</v>
      </c>
      <c r="F12" s="109" t="n">
        <f aca="false">3月!F37</f>
        <v>33.66</v>
      </c>
      <c r="G12" s="334" t="n">
        <f aca="false">3月!G37</f>
        <v>0.344</v>
      </c>
      <c r="H12" s="335" t="n">
        <f aca="false">3月!H37</f>
        <v>0.34</v>
      </c>
      <c r="I12" s="47" t="n">
        <f aca="false">3月!I37</f>
        <v>3.641</v>
      </c>
      <c r="J12" s="48" t="n">
        <f aca="false">3月!J37</f>
        <v>3.581</v>
      </c>
      <c r="K12" s="49" t="n">
        <f aca="false">3月!K37</f>
        <v>3.708</v>
      </c>
      <c r="L12" s="50" t="n">
        <f aca="false">3月!L37</f>
        <v>3.618</v>
      </c>
    </row>
    <row r="13" customFormat="false" ht="17.1" hidden="false" customHeight="true" outlineLevel="0" collapsed="false">
      <c r="A13" s="336"/>
      <c r="B13" s="337" t="s">
        <v>62</v>
      </c>
      <c r="C13" s="338" t="n">
        <f aca="false">3月!C38</f>
        <v>6.83410454545455</v>
      </c>
      <c r="D13" s="339" t="n">
        <f aca="false">3月!D38</f>
        <v>6.9873</v>
      </c>
      <c r="E13" s="105" t="n">
        <f aca="false">3月!E38</f>
        <v>34.3940909090909</v>
      </c>
      <c r="F13" s="173" t="n">
        <f aca="false">3月!F38</f>
        <v>34.2540909090909</v>
      </c>
      <c r="G13" s="340" t="n">
        <f aca="false">3月!G38</f>
        <v>0.352809090909091</v>
      </c>
      <c r="H13" s="341" t="n">
        <f aca="false">3月!H38</f>
        <v>0.348809090909091</v>
      </c>
      <c r="I13" s="86" t="n">
        <f aca="false">3月!I38</f>
        <v>3.70271428571429</v>
      </c>
      <c r="J13" s="87" t="n">
        <f aca="false">3月!J38</f>
        <v>3.64271428571429</v>
      </c>
      <c r="K13" s="88" t="n">
        <f aca="false">3月!K38</f>
        <v>3.80171428571429</v>
      </c>
      <c r="L13" s="89" t="n">
        <f aca="false">3月!L38</f>
        <v>3.71171428571429</v>
      </c>
    </row>
    <row r="14" customFormat="false" ht="17.1" hidden="false" customHeight="true" outlineLevel="0" collapsed="false">
      <c r="A14" s="327" t="s">
        <v>65</v>
      </c>
      <c r="B14" s="316" t="s">
        <v>60</v>
      </c>
      <c r="C14" s="328" t="n">
        <f aca="false">4月!C36</f>
        <v>6.837</v>
      </c>
      <c r="D14" s="329" t="n">
        <f aca="false">4月!D36</f>
        <v>7.0721</v>
      </c>
      <c r="E14" s="330" t="n">
        <f aca="false">4月!E36</f>
        <v>33.97</v>
      </c>
      <c r="F14" s="171" t="n">
        <f aca="false">4月!F36</f>
        <v>33.83</v>
      </c>
      <c r="G14" s="331" t="n">
        <f aca="false">4月!G36</f>
        <v>0.3516</v>
      </c>
      <c r="H14" s="332" t="n">
        <f aca="false">4月!H36</f>
        <v>0.3476</v>
      </c>
      <c r="I14" s="77" t="n">
        <f aca="false">4月!I36</f>
        <v>3.681</v>
      </c>
      <c r="J14" s="78" t="n">
        <f aca="false">4月!J36</f>
        <v>3.621</v>
      </c>
      <c r="K14" s="77" t="n">
        <f aca="false">4月!K36</f>
        <v>3.795</v>
      </c>
      <c r="L14" s="79" t="n">
        <f aca="false">4月!L36</f>
        <v>3.705</v>
      </c>
    </row>
    <row r="15" customFormat="false" ht="17.1" hidden="false" customHeight="true" outlineLevel="0" collapsed="false">
      <c r="A15" s="333"/>
      <c r="B15" s="317" t="s">
        <v>61</v>
      </c>
      <c r="C15" s="309" t="n">
        <f aca="false">4月!C37</f>
        <v>6.825</v>
      </c>
      <c r="D15" s="310" t="n">
        <f aca="false">4月!D37</f>
        <v>6.7926</v>
      </c>
      <c r="E15" s="311" t="n">
        <f aca="false">4月!E37</f>
        <v>33.23</v>
      </c>
      <c r="F15" s="109" t="n">
        <f aca="false">4月!F37</f>
        <v>33.09</v>
      </c>
      <c r="G15" s="334" t="n">
        <f aca="false">4月!G37</f>
        <v>0.3313</v>
      </c>
      <c r="H15" s="335" t="n">
        <f aca="false">4月!H37</f>
        <v>0.3273</v>
      </c>
      <c r="I15" s="47" t="n">
        <f aca="false">4月!I37</f>
        <v>3.599</v>
      </c>
      <c r="J15" s="48" t="n">
        <f aca="false">4月!J37</f>
        <v>3.539</v>
      </c>
      <c r="K15" s="49" t="n">
        <f aca="false">4月!K37</f>
        <v>3.586</v>
      </c>
      <c r="L15" s="50" t="n">
        <f aca="false">4月!L37</f>
        <v>3.496</v>
      </c>
    </row>
    <row r="16" customFormat="false" ht="17.1" hidden="false" customHeight="true" outlineLevel="0" collapsed="false">
      <c r="A16" s="336"/>
      <c r="B16" s="337" t="s">
        <v>62</v>
      </c>
      <c r="C16" s="338" t="n">
        <f aca="false">4月!C38</f>
        <v>6.83116666666667</v>
      </c>
      <c r="D16" s="339" t="n">
        <f aca="false">4月!D38</f>
        <v>6.90715238095238</v>
      </c>
      <c r="E16" s="105" t="n">
        <f aca="false">4月!E38</f>
        <v>33.7440909090909</v>
      </c>
      <c r="F16" s="173" t="n">
        <f aca="false">4月!F38</f>
        <v>33.6040909090909</v>
      </c>
      <c r="G16" s="340" t="n">
        <f aca="false">4月!G38</f>
        <v>0.34235</v>
      </c>
      <c r="H16" s="341" t="n">
        <f aca="false">4月!H38</f>
        <v>0.33835</v>
      </c>
      <c r="I16" s="86" t="n">
        <f aca="false">4月!I38</f>
        <v>3.64004545454546</v>
      </c>
      <c r="J16" s="87" t="n">
        <f aca="false">4月!J38</f>
        <v>3.58004545454545</v>
      </c>
      <c r="K16" s="88" t="n">
        <f aca="false">4月!K38</f>
        <v>3.69336363636364</v>
      </c>
      <c r="L16" s="89" t="n">
        <f aca="false">4月!L38</f>
        <v>3.60336363636364</v>
      </c>
    </row>
    <row r="17" customFormat="false" ht="17.1" hidden="false" customHeight="true" outlineLevel="0" collapsed="false">
      <c r="A17" s="327" t="s">
        <v>66</v>
      </c>
      <c r="B17" s="316" t="s">
        <v>60</v>
      </c>
      <c r="C17" s="328" t="n">
        <f aca="false">5月!C36</f>
        <v>6.8324</v>
      </c>
      <c r="D17" s="329" t="n">
        <f aca="false">5月!D36</f>
        <v>7.2525</v>
      </c>
      <c r="E17" s="330" t="n">
        <f aca="false">5月!E36</f>
        <v>33.21</v>
      </c>
      <c r="F17" s="171" t="n">
        <f aca="false">5月!F36</f>
        <v>33.07</v>
      </c>
      <c r="G17" s="331" t="n">
        <f aca="false">5月!G36</f>
        <v>0.3506</v>
      </c>
      <c r="H17" s="332" t="n">
        <f aca="false">5月!H36</f>
        <v>0.3466</v>
      </c>
      <c r="I17" s="77" t="n">
        <f aca="false">5月!I36</f>
        <v>3.582</v>
      </c>
      <c r="J17" s="78" t="n">
        <f aca="false">5月!J36</f>
        <v>3.522</v>
      </c>
      <c r="K17" s="77" t="n">
        <f aca="false">5月!K36</f>
        <v>3.79</v>
      </c>
      <c r="L17" s="79" t="n">
        <f aca="false">5月!L36</f>
        <v>3.7</v>
      </c>
    </row>
    <row r="18" customFormat="false" ht="17.1" hidden="false" customHeight="true" outlineLevel="0" collapsed="false">
      <c r="A18" s="333"/>
      <c r="B18" s="317" t="s">
        <v>61</v>
      </c>
      <c r="C18" s="309" t="n">
        <f aca="false">5月!C37</f>
        <v>6.8201</v>
      </c>
      <c r="D18" s="310" t="n">
        <f aca="false">5月!D37</f>
        <v>6.8668</v>
      </c>
      <c r="E18" s="311" t="n">
        <f aca="false">5月!E37</f>
        <v>32.64</v>
      </c>
      <c r="F18" s="109" t="n">
        <f aca="false">5月!F37</f>
        <v>32.5</v>
      </c>
      <c r="G18" s="334" t="n">
        <f aca="false">5月!G37</f>
        <v>0.3326</v>
      </c>
      <c r="H18" s="335" t="n">
        <f aca="false">5月!H37</f>
        <v>0.3284</v>
      </c>
      <c r="I18" s="47" t="n">
        <f aca="false">5月!I37</f>
        <v>3.508</v>
      </c>
      <c r="J18" s="48" t="n">
        <f aca="false">5月!J37</f>
        <v>3.448</v>
      </c>
      <c r="K18" s="49" t="n">
        <f aca="false">5月!K37</f>
        <v>3.592</v>
      </c>
      <c r="L18" s="50" t="n">
        <f aca="false">5月!L37</f>
        <v>3.502</v>
      </c>
    </row>
    <row r="19" customFormat="false" ht="17.1" hidden="false" customHeight="true" outlineLevel="0" collapsed="false">
      <c r="A19" s="336"/>
      <c r="B19" s="337" t="s">
        <v>62</v>
      </c>
      <c r="C19" s="338" t="n">
        <f aca="false">5月!C38</f>
        <v>6.82449444444444</v>
      </c>
      <c r="D19" s="339" t="n">
        <f aca="false">5月!D38</f>
        <v>7.06811666666667</v>
      </c>
      <c r="E19" s="105" t="n">
        <f aca="false">5月!E38</f>
        <v>32.9416666666667</v>
      </c>
      <c r="F19" s="173" t="n">
        <f aca="false">5月!F38</f>
        <v>32.8016666666667</v>
      </c>
      <c r="G19" s="340" t="n">
        <f aca="false">5月!G38</f>
        <v>0.342527777777778</v>
      </c>
      <c r="H19" s="341" t="n">
        <f aca="false">5月!H38</f>
        <v>0.338516666666667</v>
      </c>
      <c r="I19" s="86" t="n">
        <f aca="false">5月!I38</f>
        <v>3.549375</v>
      </c>
      <c r="J19" s="87" t="n">
        <f aca="false">5月!J38</f>
        <v>3.489375</v>
      </c>
      <c r="K19" s="88" t="n">
        <f aca="false">5月!K38</f>
        <v>3.69315</v>
      </c>
      <c r="L19" s="89" t="n">
        <f aca="false">5月!L38</f>
        <v>3.60315</v>
      </c>
    </row>
    <row r="20" customFormat="false" ht="17.1" hidden="false" customHeight="true" outlineLevel="0" collapsed="false">
      <c r="A20" s="327" t="s">
        <v>67</v>
      </c>
      <c r="B20" s="316" t="s">
        <v>60</v>
      </c>
      <c r="C20" s="328" t="n">
        <f aca="false">6月!C36</f>
        <v>6.8368</v>
      </c>
      <c r="D20" s="329" t="n">
        <f aca="false">6月!D36</f>
        <v>7.1913</v>
      </c>
      <c r="E20" s="330" t="n">
        <f aca="false">6月!E36</f>
        <v>33.01</v>
      </c>
      <c r="F20" s="171" t="n">
        <f aca="false">6月!F36</f>
        <v>32.87</v>
      </c>
      <c r="G20" s="331" t="n">
        <f aca="false">6月!G36</f>
        <v>0.3478</v>
      </c>
      <c r="H20" s="332" t="n">
        <f aca="false">6月!H36</f>
        <v>0.3438</v>
      </c>
      <c r="I20" s="77" t="n">
        <f aca="false">6月!I36</f>
        <v>3.582</v>
      </c>
      <c r="J20" s="78" t="n">
        <f aca="false">6月!J36</f>
        <v>3.522</v>
      </c>
      <c r="K20" s="77" t="n">
        <f aca="false">6月!K36</f>
        <v>3.774</v>
      </c>
      <c r="L20" s="79" t="n">
        <f aca="false">6月!L36</f>
        <v>3.684</v>
      </c>
    </row>
    <row r="21" customFormat="false" ht="17.1" hidden="false" customHeight="true" outlineLevel="0" collapsed="false">
      <c r="A21" s="333"/>
      <c r="B21" s="317" t="s">
        <v>61</v>
      </c>
      <c r="C21" s="309" t="n">
        <f aca="false">6月!C37</f>
        <v>6.8302</v>
      </c>
      <c r="D21" s="310" t="n">
        <f aca="false">6月!D37</f>
        <v>6.9304</v>
      </c>
      <c r="E21" s="311" t="n">
        <f aca="false">6月!E37</f>
        <v>32.37</v>
      </c>
      <c r="F21" s="109" t="n">
        <f aca="false">6月!F37</f>
        <v>32.23</v>
      </c>
      <c r="G21" s="334" t="n">
        <f aca="false">6月!G37</f>
        <v>0.3352</v>
      </c>
      <c r="H21" s="335" t="n">
        <f aca="false">6月!H37</f>
        <v>0.3312</v>
      </c>
      <c r="I21" s="47" t="n">
        <f aca="false">6月!I37</f>
        <v>3.51</v>
      </c>
      <c r="J21" s="48" t="n">
        <f aca="false">6月!J37</f>
        <v>3.45</v>
      </c>
      <c r="K21" s="49" t="n">
        <f aca="false">6月!K37</f>
        <v>3.608</v>
      </c>
      <c r="L21" s="50" t="n">
        <f aca="false">6月!L37</f>
        <v>3.518</v>
      </c>
    </row>
    <row r="22" customFormat="false" ht="17.1" hidden="false" customHeight="true" outlineLevel="0" collapsed="false">
      <c r="A22" s="336"/>
      <c r="B22" s="337" t="s">
        <v>62</v>
      </c>
      <c r="C22" s="338" t="n">
        <f aca="false">6月!C38</f>
        <v>6.83324545454545</v>
      </c>
      <c r="D22" s="339" t="n">
        <f aca="false">6月!D38</f>
        <v>7.0765</v>
      </c>
      <c r="E22" s="105" t="n">
        <f aca="false">6月!E38</f>
        <v>32.8395454545455</v>
      </c>
      <c r="F22" s="173" t="n">
        <f aca="false">6月!F38</f>
        <v>32.6995454545455</v>
      </c>
      <c r="G22" s="340" t="n">
        <f aca="false">6月!G38</f>
        <v>0.341413636363636</v>
      </c>
      <c r="H22" s="341" t="n">
        <f aca="false">6月!H38</f>
        <v>0.337413636363636</v>
      </c>
      <c r="I22" s="86" t="n">
        <f aca="false">6月!I38</f>
        <v>3.54577272727273</v>
      </c>
      <c r="J22" s="87" t="n">
        <f aca="false">6月!J38</f>
        <v>3.48577272727273</v>
      </c>
      <c r="K22" s="88" t="n">
        <f aca="false">6月!K38</f>
        <v>3.68754545454545</v>
      </c>
      <c r="L22" s="89" t="n">
        <f aca="false">6月!L38</f>
        <v>3.59754545454545</v>
      </c>
    </row>
    <row r="23" customFormat="false" ht="17.1" hidden="false" customHeight="true" outlineLevel="0" collapsed="false">
      <c r="A23" s="327" t="s">
        <v>68</v>
      </c>
      <c r="B23" s="316" t="s">
        <v>60</v>
      </c>
      <c r="C23" s="328" t="n">
        <f aca="false">7月!C36</f>
        <v>6.8336</v>
      </c>
      <c r="D23" s="329" t="n">
        <f aca="false">7月!D36</f>
        <v>7.3625</v>
      </c>
      <c r="E23" s="330" t="n">
        <f aca="false">7月!E36</f>
        <v>33.21</v>
      </c>
      <c r="F23" s="171" t="n">
        <f aca="false">7月!F36</f>
        <v>33.07</v>
      </c>
      <c r="G23" s="331" t="n">
        <f aca="false">7月!G36</f>
        <v>0.3584</v>
      </c>
      <c r="H23" s="332" t="n">
        <f aca="false">7月!H36</f>
        <v>0.3544</v>
      </c>
      <c r="I23" s="77" t="n">
        <f aca="false">7月!I36</f>
        <v>3.63</v>
      </c>
      <c r="J23" s="78" t="n">
        <f aca="false">7月!J36</f>
        <v>3.57</v>
      </c>
      <c r="K23" s="77" t="n">
        <f aca="false">7月!K36</f>
        <v>3.906</v>
      </c>
      <c r="L23" s="79" t="n">
        <f aca="false">7月!L36</f>
        <v>3.816</v>
      </c>
    </row>
    <row r="24" customFormat="false" ht="17.1" hidden="false" customHeight="true" outlineLevel="0" collapsed="false">
      <c r="A24" s="333"/>
      <c r="B24" s="317" t="s">
        <v>61</v>
      </c>
      <c r="C24" s="309" t="n">
        <f aca="false">7月!C37</f>
        <v>6.8307</v>
      </c>
      <c r="D24" s="310" t="n">
        <f aca="false">7月!D37</f>
        <v>7.0761</v>
      </c>
      <c r="E24" s="311" t="n">
        <f aca="false">7月!E37</f>
        <v>32.79</v>
      </c>
      <c r="F24" s="109" t="n">
        <f aca="false">7月!F37</f>
        <v>32.65</v>
      </c>
      <c r="G24" s="334" t="n">
        <f aca="false">7月!G37</f>
        <v>0.3398</v>
      </c>
      <c r="H24" s="335" t="n">
        <f aca="false">7月!H37</f>
        <v>0.3358</v>
      </c>
      <c r="I24" s="47" t="n">
        <f aca="false">7月!I37</f>
        <v>3.5375</v>
      </c>
      <c r="J24" s="48" t="n">
        <f aca="false">7月!J37</f>
        <v>3.4775</v>
      </c>
      <c r="K24" s="49" t="n">
        <f aca="false">7月!K37</f>
        <v>3.676</v>
      </c>
      <c r="L24" s="50" t="n">
        <f aca="false">7月!L37</f>
        <v>3.586</v>
      </c>
    </row>
    <row r="25" customFormat="false" ht="17.1" hidden="false" customHeight="true" outlineLevel="0" collapsed="false">
      <c r="A25" s="336"/>
      <c r="B25" s="337" t="s">
        <v>62</v>
      </c>
      <c r="C25" s="338" t="n">
        <f aca="false">7月!C38</f>
        <v>6.83202608695652</v>
      </c>
      <c r="D25" s="339" t="n">
        <f aca="false">7月!D38</f>
        <v>7.23106521739131</v>
      </c>
      <c r="E25" s="105" t="n">
        <f aca="false">7月!E38</f>
        <v>32.9508695652174</v>
      </c>
      <c r="F25" s="173" t="n">
        <f aca="false">7月!F38</f>
        <v>32.8108695652174</v>
      </c>
      <c r="G25" s="340" t="n">
        <f aca="false">7月!G38</f>
        <v>0.349882608695652</v>
      </c>
      <c r="H25" s="341" t="n">
        <f aca="false">7月!H38</f>
        <v>0.345882608695652</v>
      </c>
      <c r="I25" s="86" t="n">
        <f aca="false">7月!I38</f>
        <v>3.57571739130435</v>
      </c>
      <c r="J25" s="87" t="n">
        <f aca="false">7月!J38</f>
        <v>3.51571739130435</v>
      </c>
      <c r="K25" s="88" t="n">
        <f aca="false">7月!K38</f>
        <v>3.79721739130435</v>
      </c>
      <c r="L25" s="89" t="n">
        <f aca="false">7月!L38</f>
        <v>3.70721739130435</v>
      </c>
    </row>
    <row r="26" customFormat="false" ht="17.1" hidden="false" customHeight="true" outlineLevel="0" collapsed="false">
      <c r="A26" s="327" t="s">
        <v>69</v>
      </c>
      <c r="B26" s="316" t="s">
        <v>60</v>
      </c>
      <c r="C26" s="328" t="n">
        <f aca="false">8月!C36</f>
        <v>6.8352</v>
      </c>
      <c r="D26" s="329" t="n">
        <f aca="false">8月!D36</f>
        <v>7.3537</v>
      </c>
      <c r="E26" s="330" t="n">
        <f aca="false">8月!E36</f>
        <v>33.03</v>
      </c>
      <c r="F26" s="171" t="n">
        <f aca="false">8月!F36</f>
        <v>32.89</v>
      </c>
      <c r="G26" s="331" t="n">
        <f aca="false">8月!G36</f>
        <v>0.3567</v>
      </c>
      <c r="H26" s="332" t="n">
        <f aca="false">8月!H36</f>
        <v>0.3527</v>
      </c>
      <c r="I26" s="77" t="n">
        <f aca="false">8月!I36</f>
        <v>3.568</v>
      </c>
      <c r="J26" s="78" t="n">
        <f aca="false">8月!J36</f>
        <v>3.508</v>
      </c>
      <c r="K26" s="77" t="n">
        <f aca="false">8月!K36</f>
        <v>3.809</v>
      </c>
      <c r="L26" s="79" t="n">
        <f aca="false">8月!L36</f>
        <v>3.719</v>
      </c>
    </row>
    <row r="27" customFormat="false" ht="17.1" hidden="false" customHeight="true" outlineLevel="0" collapsed="false">
      <c r="A27" s="333"/>
      <c r="B27" s="317" t="s">
        <v>61</v>
      </c>
      <c r="C27" s="309" t="n">
        <f aca="false">8月!C37</f>
        <v>6.8303</v>
      </c>
      <c r="D27" s="310" t="n">
        <f aca="false">8月!D37</f>
        <v>7.0347</v>
      </c>
      <c r="E27" s="311" t="n">
        <f aca="false">8月!E37</f>
        <v>32.74</v>
      </c>
      <c r="F27" s="109" t="n">
        <f aca="false">8月!F37</f>
        <v>32.6</v>
      </c>
      <c r="G27" s="334" t="n">
        <f aca="false">8月!G37</f>
        <v>0.3392</v>
      </c>
      <c r="H27" s="335" t="n">
        <f aca="false">8月!H37</f>
        <v>0.3352</v>
      </c>
      <c r="I27" s="47" t="n">
        <f aca="false">8月!I37</f>
        <v>3.518</v>
      </c>
      <c r="J27" s="48" t="n">
        <f aca="false">8月!J37</f>
        <v>3.458</v>
      </c>
      <c r="K27" s="49" t="n">
        <f aca="false">8月!K37</f>
        <v>3.651</v>
      </c>
      <c r="L27" s="50" t="n">
        <f aca="false">8月!L37</f>
        <v>3.561</v>
      </c>
    </row>
    <row r="28" customFormat="false" ht="17.1" hidden="false" customHeight="true" outlineLevel="0" collapsed="false">
      <c r="A28" s="336"/>
      <c r="B28" s="337" t="s">
        <v>62</v>
      </c>
      <c r="C28" s="338" t="n">
        <f aca="false">8月!C38</f>
        <v>6.83221428571429</v>
      </c>
      <c r="D28" s="339" t="n">
        <f aca="false">8月!D38</f>
        <v>7.19944761904762</v>
      </c>
      <c r="E28" s="105" t="n">
        <f aca="false">8月!E38</f>
        <v>32.925</v>
      </c>
      <c r="F28" s="173" t="n">
        <f aca="false">8月!F38</f>
        <v>32.785</v>
      </c>
      <c r="G28" s="340" t="n">
        <f aca="false">8月!G38</f>
        <v>0.3483</v>
      </c>
      <c r="H28" s="341" t="n">
        <f aca="false">8月!H38</f>
        <v>0.3443</v>
      </c>
      <c r="I28" s="86" t="n">
        <f aca="false">8月!I38</f>
        <v>3.5449</v>
      </c>
      <c r="J28" s="87" t="n">
        <f aca="false">8月!J38</f>
        <v>3.4849</v>
      </c>
      <c r="K28" s="88" t="n">
        <f aca="false">8月!K38</f>
        <v>3.74565</v>
      </c>
      <c r="L28" s="89" t="n">
        <f aca="false">8月!L38</f>
        <v>3.65565</v>
      </c>
    </row>
    <row r="29" customFormat="false" ht="17.1" hidden="false" customHeight="true" outlineLevel="0" collapsed="false">
      <c r="A29" s="327" t="s">
        <v>70</v>
      </c>
      <c r="B29" s="316" t="s">
        <v>60</v>
      </c>
      <c r="C29" s="328" t="n">
        <f aca="false">9月!C36</f>
        <v>6.8316</v>
      </c>
      <c r="D29" s="329" t="n">
        <f aca="false">9月!D36</f>
        <v>7.6744</v>
      </c>
      <c r="E29" s="330" t="n">
        <f aca="false">9月!E36</f>
        <v>32.97</v>
      </c>
      <c r="F29" s="171" t="n">
        <f aca="false">9月!F36</f>
        <v>32.83</v>
      </c>
      <c r="G29" s="331" t="n">
        <f aca="false">9月!G36</f>
        <v>0.3658</v>
      </c>
      <c r="H29" s="332" t="n">
        <f aca="false">9月!H36</f>
        <v>0.3618</v>
      </c>
      <c r="I29" s="77" t="n">
        <f aca="false">9月!I36</f>
        <v>3.57</v>
      </c>
      <c r="J29" s="78" t="n">
        <f aca="false">9月!J36</f>
        <v>3.51</v>
      </c>
      <c r="K29" s="77" t="n">
        <f aca="false">9月!K36</f>
        <v>3.959</v>
      </c>
      <c r="L29" s="79" t="n">
        <f aca="false">9月!L36</f>
        <v>3.869</v>
      </c>
    </row>
    <row r="30" customFormat="false" ht="17.1" hidden="false" customHeight="true" outlineLevel="0" collapsed="false">
      <c r="A30" s="333"/>
      <c r="B30" s="317" t="s">
        <v>61</v>
      </c>
      <c r="C30" s="309" t="n">
        <f aca="false">9月!C37</f>
        <v>6.8271</v>
      </c>
      <c r="D30" s="310" t="n">
        <f aca="false">9月!D37</f>
        <v>7.339</v>
      </c>
      <c r="E30" s="311" t="n">
        <f aca="false">9月!E37</f>
        <v>32.36</v>
      </c>
      <c r="F30" s="109" t="n">
        <f aca="false">9月!F37</f>
        <v>32.22</v>
      </c>
      <c r="G30" s="334" t="n">
        <f aca="false">9月!G37</f>
        <v>0.3545</v>
      </c>
      <c r="H30" s="335" t="n">
        <f aca="false">9月!H37</f>
        <v>0.3505</v>
      </c>
      <c r="I30" s="47" t="n">
        <f aca="false">9月!I37</f>
        <v>3.491</v>
      </c>
      <c r="J30" s="48" t="n">
        <f aca="false">9月!J37</f>
        <v>3.431</v>
      </c>
      <c r="K30" s="49" t="n">
        <f aca="false">9月!K37</f>
        <v>3.82</v>
      </c>
      <c r="L30" s="50" t="n">
        <f aca="false">9月!L37</f>
        <v>3.73</v>
      </c>
    </row>
    <row r="31" customFormat="false" ht="17.1" hidden="false" customHeight="true" outlineLevel="0" collapsed="false">
      <c r="A31" s="336"/>
      <c r="B31" s="337" t="s">
        <v>62</v>
      </c>
      <c r="C31" s="338" t="n">
        <f aca="false">9月!C38</f>
        <v>6.82890909090909</v>
      </c>
      <c r="D31" s="339" t="n">
        <f aca="false">9月!D38</f>
        <v>7.46384272727273</v>
      </c>
      <c r="E31" s="105" t="n">
        <f aca="false">9月!E38</f>
        <v>32.6581818181818</v>
      </c>
      <c r="F31" s="173" t="n">
        <f aca="false">9月!F38</f>
        <v>32.5181818181818</v>
      </c>
      <c r="G31" s="340" t="n">
        <f aca="false">9月!G38</f>
        <v>0.358131818181818</v>
      </c>
      <c r="H31" s="341" t="n">
        <f aca="false">9月!H38</f>
        <v>0.354131818181818</v>
      </c>
      <c r="I31" s="86" t="n">
        <f aca="false">9月!I38</f>
        <v>3.52633</v>
      </c>
      <c r="J31" s="87" t="n">
        <f aca="false">9月!J38</f>
        <v>3.46633</v>
      </c>
      <c r="K31" s="88" t="n">
        <f aca="false">9月!K38</f>
        <v>3.8664</v>
      </c>
      <c r="L31" s="89" t="n">
        <f aca="false">9月!L38</f>
        <v>3.7764</v>
      </c>
    </row>
    <row r="32" customFormat="false" ht="17.1" hidden="false" customHeight="true" outlineLevel="0" collapsed="false">
      <c r="A32" s="327" t="s">
        <v>71</v>
      </c>
      <c r="B32" s="316" t="s">
        <v>60</v>
      </c>
      <c r="C32" s="328" t="n">
        <f aca="false">10月!C36</f>
        <v>6.8285</v>
      </c>
      <c r="D32" s="329" t="n">
        <f aca="false">10月!D36</f>
        <v>7.6937</v>
      </c>
      <c r="E32" s="330" t="n">
        <f aca="false">10月!E36</f>
        <v>32.65</v>
      </c>
      <c r="F32" s="171" t="n">
        <f aca="false">10月!F36</f>
        <v>32.51</v>
      </c>
      <c r="G32" s="331" t="n">
        <f aca="false">10月!G36</f>
        <v>0.365</v>
      </c>
      <c r="H32" s="332" t="n">
        <f aca="false">10月!H36</f>
        <v>0.361</v>
      </c>
      <c r="I32" s="77" t="n">
        <f aca="false">10月!I36</f>
        <v>3.505</v>
      </c>
      <c r="J32" s="78" t="n">
        <f aca="false">10月!J36</f>
        <v>3.445</v>
      </c>
      <c r="K32" s="77" t="n">
        <f aca="false">10月!K36</f>
        <v>3.926</v>
      </c>
      <c r="L32" s="79" t="n">
        <f aca="false">10月!L36</f>
        <v>3.836</v>
      </c>
    </row>
    <row r="33" customFormat="false" ht="17.1" hidden="false" customHeight="true" outlineLevel="0" collapsed="false">
      <c r="A33" s="333"/>
      <c r="B33" s="317" t="s">
        <v>61</v>
      </c>
      <c r="C33" s="309" t="n">
        <f aca="false">10月!C37</f>
        <v>6.8267</v>
      </c>
      <c r="D33" s="310" t="n">
        <f aca="false">10月!D37</f>
        <v>7.4117</v>
      </c>
      <c r="E33" s="311" t="n">
        <f aca="false">10月!E37</f>
        <v>32.15</v>
      </c>
      <c r="F33" s="109" t="n">
        <f aca="false">10月!F37</f>
        <v>32.01</v>
      </c>
      <c r="G33" s="334" t="n">
        <f aca="false">10月!G37</f>
        <v>0.3544</v>
      </c>
      <c r="H33" s="335" t="n">
        <f aca="false">10月!H37</f>
        <v>0.3504</v>
      </c>
      <c r="I33" s="47" t="n">
        <f aca="false">10月!I37</f>
        <v>3.38</v>
      </c>
      <c r="J33" s="48" t="n">
        <f aca="false">10月!J37</f>
        <v>3.32</v>
      </c>
      <c r="K33" s="49" t="n">
        <f aca="false">10月!K37</f>
        <v>3.722</v>
      </c>
      <c r="L33" s="50" t="n">
        <f aca="false">10月!L37</f>
        <v>3.632</v>
      </c>
    </row>
    <row r="34" customFormat="false" ht="17.1" hidden="false" customHeight="true" outlineLevel="0" collapsed="false">
      <c r="A34" s="336"/>
      <c r="B34" s="337" t="s">
        <v>62</v>
      </c>
      <c r="C34" s="338" t="n">
        <f aca="false">10月!C38</f>
        <v>6.82754375</v>
      </c>
      <c r="D34" s="339" t="n">
        <f aca="false">10月!D38</f>
        <v>7.52745625</v>
      </c>
      <c r="E34" s="105" t="n">
        <f aca="false">10月!E38</f>
        <v>32.3609090909091</v>
      </c>
      <c r="F34" s="173" t="n">
        <f aca="false">10月!F38</f>
        <v>32.2209090909091</v>
      </c>
      <c r="G34" s="340" t="n">
        <f aca="false">10月!G38</f>
        <v>0.359609090909091</v>
      </c>
      <c r="H34" s="341" t="n">
        <f aca="false">10月!H38</f>
        <v>0.355609090909091</v>
      </c>
      <c r="I34" s="86" t="n">
        <f aca="false">10月!I38</f>
        <v>3.43388636363636</v>
      </c>
      <c r="J34" s="87" t="n">
        <f aca="false">10月!J38</f>
        <v>3.37388636363636</v>
      </c>
      <c r="K34" s="88" t="n">
        <f aca="false">10月!K38</f>
        <v>3.81427272727273</v>
      </c>
      <c r="L34" s="89" t="n">
        <f aca="false">10月!L38</f>
        <v>3.72427272727273</v>
      </c>
    </row>
    <row r="35" customFormat="false" ht="17.1" hidden="false" customHeight="true" outlineLevel="0" collapsed="false">
      <c r="A35" s="327" t="s">
        <v>72</v>
      </c>
      <c r="B35" s="316" t="s">
        <v>60</v>
      </c>
      <c r="C35" s="328" t="n">
        <f aca="false">11月!C36</f>
        <v>6.8282</v>
      </c>
      <c r="D35" s="329" t="n">
        <f aca="false">11月!D36</f>
        <v>7.9447</v>
      </c>
      <c r="E35" s="330" t="n">
        <f aca="false">11月!E36</f>
        <v>32.64</v>
      </c>
      <c r="F35" s="171" t="n">
        <f aca="false">11月!F36</f>
        <v>32.5</v>
      </c>
      <c r="G35" s="331" t="n">
        <f aca="false">11月!G36</f>
        <v>0.3782</v>
      </c>
      <c r="H35" s="332" t="n">
        <f aca="false">11月!H36</f>
        <v>0.3742</v>
      </c>
      <c r="I35" s="77" t="n">
        <f aca="false">11月!I36</f>
        <v>3.455</v>
      </c>
      <c r="J35" s="78" t="n">
        <f aca="false">11月!J36</f>
        <v>3.395</v>
      </c>
      <c r="K35" s="77" t="n">
        <f aca="false">11月!K36</f>
        <v>3.954</v>
      </c>
      <c r="L35" s="79" t="n">
        <f aca="false">11月!L36</f>
        <v>3.864</v>
      </c>
    </row>
    <row r="36" customFormat="false" ht="17.1" hidden="false" customHeight="true" outlineLevel="0" collapsed="false">
      <c r="A36" s="333"/>
      <c r="B36" s="317" t="s">
        <v>61</v>
      </c>
      <c r="C36" s="309" t="n">
        <f aca="false">11月!C37</f>
        <v>6.8267</v>
      </c>
      <c r="D36" s="310" t="n">
        <f aca="false">11月!D37</f>
        <v>7.526</v>
      </c>
      <c r="E36" s="311" t="n">
        <f aca="false">11月!E37</f>
        <v>32.17</v>
      </c>
      <c r="F36" s="109" t="n">
        <f aca="false">11月!F37</f>
        <v>32.03</v>
      </c>
      <c r="G36" s="334" t="n">
        <f aca="false">11月!G37</f>
        <v>0.3598</v>
      </c>
      <c r="H36" s="335" t="n">
        <f aca="false">11月!H37</f>
        <v>0.3558</v>
      </c>
      <c r="I36" s="47" t="n">
        <f aca="false">11月!I37</f>
        <v>3.385</v>
      </c>
      <c r="J36" s="48" t="n">
        <f aca="false">11月!J37</f>
        <v>3.325</v>
      </c>
      <c r="K36" s="49" t="n">
        <f aca="false">11月!K37</f>
        <v>3.794</v>
      </c>
      <c r="L36" s="50" t="n">
        <f aca="false">11月!L37</f>
        <v>3.704</v>
      </c>
    </row>
    <row r="37" customFormat="false" ht="17.1" hidden="false" customHeight="true" outlineLevel="0" collapsed="false">
      <c r="A37" s="336"/>
      <c r="B37" s="337" t="s">
        <v>62</v>
      </c>
      <c r="C37" s="338" t="n">
        <f aca="false">11月!C38</f>
        <v>6.82739047619048</v>
      </c>
      <c r="D37" s="339" t="n">
        <f aca="false">11月!D38</f>
        <v>7.65122857142857</v>
      </c>
      <c r="E37" s="105" t="n">
        <f aca="false">11月!E38</f>
        <v>32.3876190476191</v>
      </c>
      <c r="F37" s="173" t="n">
        <f aca="false">11月!F38</f>
        <v>32.2476190476191</v>
      </c>
      <c r="G37" s="340" t="n">
        <f aca="false">11月!G38</f>
        <v>0.364147619047619</v>
      </c>
      <c r="H37" s="341" t="n">
        <f aca="false">11月!H38</f>
        <v>0.360147619047619</v>
      </c>
      <c r="I37" s="86" t="n">
        <f aca="false">11月!I38</f>
        <v>3.41665</v>
      </c>
      <c r="J37" s="87" t="n">
        <f aca="false">11月!J38</f>
        <v>3.35665</v>
      </c>
      <c r="K37" s="88" t="n">
        <f aca="false">11月!K38</f>
        <v>3.8341</v>
      </c>
      <c r="L37" s="89" t="n">
        <f aca="false">11月!L38</f>
        <v>3.7441</v>
      </c>
    </row>
    <row r="38" customFormat="false" ht="17.1" hidden="false" customHeight="true" outlineLevel="0" collapsed="false">
      <c r="A38" s="327" t="s">
        <v>73</v>
      </c>
      <c r="B38" s="316" t="s">
        <v>60</v>
      </c>
      <c r="C38" s="328" t="n">
        <f aca="false">12月!C36</f>
        <v>6.8287</v>
      </c>
      <c r="D38" s="329" t="n">
        <f aca="false">12月!D36</f>
        <v>7.9002</v>
      </c>
      <c r="E38" s="330" t="n">
        <f aca="false">12月!E36</f>
        <v>32.45</v>
      </c>
      <c r="F38" s="171" t="n">
        <f aca="false">12月!F36</f>
        <v>32.31</v>
      </c>
      <c r="G38" s="331" t="n">
        <f aca="false">12月!G36</f>
        <v>0.3742</v>
      </c>
      <c r="H38" s="332" t="n">
        <f aca="false">12月!H36</f>
        <v>0.3702</v>
      </c>
      <c r="I38" s="77" t="n">
        <f aca="false">12月!I36</f>
        <v>3.469</v>
      </c>
      <c r="J38" s="78" t="n">
        <f aca="false">12月!J36</f>
        <v>3.409</v>
      </c>
      <c r="K38" s="77" t="n">
        <f aca="false">12月!K36</f>
        <v>3.966</v>
      </c>
      <c r="L38" s="79" t="n">
        <f aca="false">12月!L36</f>
        <v>3.876</v>
      </c>
    </row>
    <row r="39" customFormat="false" ht="17.1" hidden="false" customHeight="true" outlineLevel="0" collapsed="false">
      <c r="A39" s="333"/>
      <c r="B39" s="317" t="s">
        <v>61</v>
      </c>
      <c r="C39" s="309" t="n">
        <f aca="false">12月!C37</f>
        <v>6.8268</v>
      </c>
      <c r="D39" s="310" t="n">
        <f aca="false">12月!D37</f>
        <v>7.3782</v>
      </c>
      <c r="E39" s="311" t="n">
        <f aca="false">12月!E37</f>
        <v>32.21</v>
      </c>
      <c r="F39" s="109" t="n">
        <f aca="false">12月!F37</f>
        <v>32.07</v>
      </c>
      <c r="G39" s="334" t="n">
        <f aca="false">12月!G37</f>
        <v>0.35</v>
      </c>
      <c r="H39" s="335" t="n">
        <f aca="false">12月!H37</f>
        <v>0.346</v>
      </c>
      <c r="I39" s="47" t="n">
        <f aca="false">12月!I37</f>
        <v>3.403</v>
      </c>
      <c r="J39" s="48" t="n">
        <f aca="false">12月!J37</f>
        <v>3.343</v>
      </c>
      <c r="K39" s="49" t="n">
        <f aca="false">12月!K37</f>
        <v>3.75</v>
      </c>
      <c r="L39" s="50" t="n">
        <f aca="false">12月!L37</f>
        <v>3.66</v>
      </c>
    </row>
    <row r="40" customFormat="false" ht="17.1" hidden="false" customHeight="true" outlineLevel="0" collapsed="false">
      <c r="A40" s="336"/>
      <c r="B40" s="337" t="s">
        <v>62</v>
      </c>
      <c r="C40" s="338" t="n">
        <f aca="false">12月!C38</f>
        <v>6.82791739130435</v>
      </c>
      <c r="D40" s="339" t="n">
        <f aca="false">12月!D38</f>
        <v>7.61006956521739</v>
      </c>
      <c r="E40" s="105" t="n">
        <f aca="false">12月!E38</f>
        <v>32.3282608695652</v>
      </c>
      <c r="F40" s="173" t="n">
        <f aca="false">12月!F38</f>
        <v>32.1882608695652</v>
      </c>
      <c r="G40" s="340" t="n">
        <f aca="false">12月!G38</f>
        <v>0.361434782608696</v>
      </c>
      <c r="H40" s="341" t="n">
        <f aca="false">12月!H38</f>
        <v>0.357434782608696</v>
      </c>
      <c r="I40" s="86" t="n">
        <f aca="false">12月!I38</f>
        <v>3.43978571428571</v>
      </c>
      <c r="J40" s="87" t="n">
        <f aca="false">12月!J38</f>
        <v>3.37978571428571</v>
      </c>
      <c r="K40" s="88" t="n">
        <f aca="false">12月!K38</f>
        <v>3.84842857142857</v>
      </c>
      <c r="L40" s="89" t="n">
        <f aca="false">12月!L38</f>
        <v>3.75842857142857</v>
      </c>
    </row>
    <row r="41" customFormat="false" ht="17.1" hidden="false" customHeight="true" outlineLevel="0" collapsed="false">
      <c r="A41" s="342" t="s">
        <v>74</v>
      </c>
      <c r="B41" s="343" t="s">
        <v>60</v>
      </c>
      <c r="C41" s="328" t="n">
        <f aca="false">MAX(C5:C40)</f>
        <v>6.8399</v>
      </c>
      <c r="D41" s="329" t="n">
        <f aca="false">MAX(D5:D40)</f>
        <v>7.9447</v>
      </c>
      <c r="E41" s="344" t="n">
        <f aca="false">MAX(E5:E40)</f>
        <v>35.19</v>
      </c>
      <c r="F41" s="171" t="n">
        <f aca="false">MAX(F5:F40)</f>
        <v>35.05</v>
      </c>
      <c r="G41" s="331" t="n">
        <f aca="false">MAX(G5:G40)</f>
        <v>0.3792</v>
      </c>
      <c r="H41" s="332" t="n">
        <f aca="false">MAX(H5:H40)</f>
        <v>0.3752</v>
      </c>
      <c r="I41" s="77" t="n">
        <f aca="false">MAX(I5:I40)</f>
        <v>3.756</v>
      </c>
      <c r="J41" s="78" t="n">
        <f aca="false">MAX(J5:J40)</f>
        <v>3.696</v>
      </c>
      <c r="K41" s="77" t="n">
        <f aca="false">MAX(K5:K40)</f>
        <v>4.109</v>
      </c>
      <c r="L41" s="79" t="n">
        <f aca="false">MAX(L5:L40)</f>
        <v>4.019</v>
      </c>
    </row>
    <row r="42" customFormat="false" ht="17.1" hidden="false" customHeight="true" outlineLevel="0" collapsed="false">
      <c r="A42" s="345"/>
      <c r="B42" s="346" t="s">
        <v>61</v>
      </c>
      <c r="C42" s="309" t="n">
        <f aca="false">MIN(C5:C40)</f>
        <v>6.8201</v>
      </c>
      <c r="D42" s="310" t="n">
        <f aca="false">MIN(D5:D40)</f>
        <v>6.7926</v>
      </c>
      <c r="E42" s="347" t="n">
        <f aca="false">MIN(E5:E40)</f>
        <v>32.15</v>
      </c>
      <c r="F42" s="109" t="n">
        <f aca="false">MIN(F5:F40)</f>
        <v>32.01</v>
      </c>
      <c r="G42" s="334" t="n">
        <f aca="false">MIN(G5:G40)</f>
        <v>0.3313</v>
      </c>
      <c r="H42" s="335" t="n">
        <f aca="false">MIN(H5:H40)</f>
        <v>0.3273</v>
      </c>
      <c r="I42" s="47" t="n">
        <f aca="false">MIN(I5:I40)</f>
        <v>3.38</v>
      </c>
      <c r="J42" s="48" t="n">
        <f aca="false">MIN(J5:J40)</f>
        <v>3.32</v>
      </c>
      <c r="K42" s="49" t="n">
        <f aca="false">MIN(K5:K40)</f>
        <v>3.586</v>
      </c>
      <c r="L42" s="50" t="n">
        <f aca="false">MIN(L5:L40)</f>
        <v>3.496</v>
      </c>
    </row>
    <row r="43" customFormat="false" ht="17.1" hidden="false" customHeight="true" outlineLevel="0" collapsed="false">
      <c r="A43" s="348"/>
      <c r="B43" s="349" t="s">
        <v>62</v>
      </c>
      <c r="C43" s="338" t="n">
        <f aca="false">AVERAGE(C7,C10,C13,C16,C19,C22,C25,C28,C31,C34,C37,C40)</f>
        <v>6.83107129379326</v>
      </c>
      <c r="D43" s="339" t="n">
        <f aca="false">AVERAGE(D7,D10,D13,D16,D19,D22,D25,D28,D31,D34,D37,D40)</f>
        <v>7.30629283316472</v>
      </c>
      <c r="E43" s="172" t="n">
        <f aca="false">AVERAGE(E7,E10,E13,E16,E19,E22,E25,E28,E31,E34,E37,E40)</f>
        <v>33.0961469785543</v>
      </c>
      <c r="F43" s="173" t="n">
        <f aca="false">AVERAGE(F7,F10,F13,F16,F19,F22,F25,F28,F31,F34,F37,F40)</f>
        <v>32.9561469785543</v>
      </c>
      <c r="G43" s="340" t="n">
        <f aca="false">AVERAGE(G7,G10,G13,G16,G19,G22,G25,G28,G31,G34,G37,G40)</f>
        <v>0.355153599099939</v>
      </c>
      <c r="H43" s="341" t="n">
        <f aca="false">AVERAGE(H7,H10,H13,H16,H19,H22,H25,H28,H31,H34,H37,H40)</f>
        <v>0.351152820232836</v>
      </c>
      <c r="I43" s="86" t="n">
        <f aca="false">AVERAGE(I7,I10,I13,I16,I19,I22,I25,I28,I31,I34,I37,I40)</f>
        <v>3.55292069014901</v>
      </c>
      <c r="J43" s="87" t="n">
        <f aca="false">AVERAGE(J7,J10,J13,J16,J19,J22,J25,J28,J31,J34,J37,J40)</f>
        <v>3.49292069014901</v>
      </c>
      <c r="K43" s="88" t="n">
        <f aca="false">AVERAGE(K7,K10,K13,K16,K19,K22,K25,K28,K31,K34,K37,K40)</f>
        <v>3.81183674141987</v>
      </c>
      <c r="L43" s="89" t="n">
        <f aca="false">AVERAGE(L7,L10,L13,L16,L19,L22,L25,L28,L31,L34,L37,L40)</f>
        <v>3.72183674141987</v>
      </c>
    </row>
    <row r="44" customFormat="false" ht="18" hidden="false" customHeight="true" outlineLevel="0" collapsed="false">
      <c r="A44" s="90"/>
      <c r="B44" s="90"/>
      <c r="C44" s="91" t="s">
        <v>25</v>
      </c>
      <c r="D44" s="90"/>
      <c r="E44" s="92"/>
      <c r="F44" s="92"/>
      <c r="G44" s="93"/>
      <c r="H44" s="94"/>
      <c r="I44" s="90"/>
      <c r="J44" s="90"/>
      <c r="K44" s="90"/>
      <c r="L44" s="90"/>
    </row>
    <row r="45" customFormat="false" ht="18" hidden="false" customHeight="true" outlineLevel="0" collapsed="false">
      <c r="A45" s="350"/>
      <c r="B45" s="351"/>
      <c r="C45" s="352"/>
      <c r="D45" s="353"/>
      <c r="E45" s="354"/>
      <c r="G45" s="353"/>
      <c r="H45" s="353"/>
    </row>
    <row r="46" customFormat="false" ht="18" hidden="false" customHeight="true" outlineLevel="0" collapsed="false">
      <c r="A46" s="350"/>
      <c r="B46" s="351"/>
      <c r="C46" s="352"/>
      <c r="D46" s="353"/>
      <c r="E46" s="354"/>
      <c r="G46" s="353"/>
      <c r="H46" s="353"/>
    </row>
    <row r="47" customFormat="false" ht="18" hidden="false" customHeight="true" outlineLevel="0" collapsed="false">
      <c r="A47" s="350"/>
      <c r="B47" s="351"/>
      <c r="C47" s="352"/>
      <c r="D47" s="353"/>
      <c r="E47" s="354"/>
      <c r="G47" s="353"/>
      <c r="H47" s="353"/>
    </row>
    <row r="48" customFormat="false" ht="18" hidden="false" customHeight="true" outlineLevel="0" collapsed="false">
      <c r="A48" s="350"/>
      <c r="B48" s="351"/>
      <c r="C48" s="352"/>
      <c r="D48" s="353"/>
      <c r="E48" s="354"/>
      <c r="G48" s="353"/>
      <c r="H48" s="353"/>
    </row>
    <row r="49" customFormat="false" ht="18" hidden="false" customHeight="true" outlineLevel="0" collapsed="false">
      <c r="A49" s="350"/>
      <c r="B49" s="351"/>
      <c r="C49" s="352"/>
      <c r="D49" s="353"/>
      <c r="E49" s="354"/>
      <c r="G49" s="353"/>
      <c r="H49" s="353"/>
    </row>
    <row r="50" customFormat="false" ht="18" hidden="false" customHeight="true" outlineLevel="0" collapsed="false">
      <c r="A50" s="350"/>
      <c r="B50" s="351"/>
      <c r="C50" s="352"/>
      <c r="D50" s="353"/>
      <c r="E50" s="354"/>
      <c r="G50" s="353"/>
      <c r="H50" s="353"/>
    </row>
    <row r="51" customFormat="false" ht="18" hidden="false" customHeight="true" outlineLevel="0" collapsed="false">
      <c r="A51" s="350"/>
      <c r="B51" s="351"/>
      <c r="C51" s="352"/>
      <c r="D51" s="353"/>
      <c r="E51" s="354"/>
      <c r="G51" s="353"/>
      <c r="H51" s="353"/>
    </row>
    <row r="52" customFormat="false" ht="18" hidden="false" customHeight="true" outlineLevel="0" collapsed="false">
      <c r="A52" s="350"/>
      <c r="B52" s="351"/>
      <c r="C52" s="352"/>
      <c r="D52" s="353"/>
      <c r="E52" s="354"/>
      <c r="G52" s="353"/>
      <c r="H52" s="353"/>
    </row>
    <row r="53" customFormat="false" ht="18" hidden="false" customHeight="true" outlineLevel="0" collapsed="false">
      <c r="A53" s="350"/>
      <c r="B53" s="351"/>
      <c r="C53" s="352"/>
      <c r="D53" s="353"/>
      <c r="E53" s="354"/>
      <c r="G53" s="353"/>
      <c r="H53" s="353"/>
    </row>
    <row r="54" customFormat="false" ht="18" hidden="false" customHeight="true" outlineLevel="0" collapsed="false">
      <c r="A54" s="350"/>
      <c r="B54" s="351"/>
      <c r="C54" s="352"/>
      <c r="D54" s="353"/>
      <c r="E54" s="354"/>
      <c r="G54" s="353"/>
      <c r="H54" s="353"/>
    </row>
    <row r="55" customFormat="false" ht="18" hidden="false" customHeight="true" outlineLevel="0" collapsed="false">
      <c r="A55" s="350"/>
      <c r="B55" s="351"/>
      <c r="C55" s="352"/>
      <c r="D55" s="353"/>
      <c r="E55" s="354"/>
      <c r="G55" s="353"/>
      <c r="H55" s="353"/>
    </row>
    <row r="56" customFormat="false" ht="18" hidden="false" customHeight="true" outlineLevel="0" collapsed="false">
      <c r="A56" s="350"/>
      <c r="B56" s="351"/>
      <c r="C56" s="352"/>
      <c r="D56" s="353"/>
      <c r="E56" s="354"/>
      <c r="G56" s="353"/>
      <c r="H56" s="353"/>
    </row>
    <row r="57" customFormat="false" ht="18" hidden="false" customHeight="true" outlineLevel="0" collapsed="false">
      <c r="A57" s="351"/>
      <c r="B57" s="351"/>
      <c r="C57" s="352"/>
      <c r="D57" s="353"/>
      <c r="E57" s="354"/>
      <c r="G57" s="353"/>
      <c r="H57" s="353"/>
    </row>
    <row r="58" customFormat="false" ht="18" hidden="false" customHeight="true" outlineLevel="0" collapsed="false">
      <c r="A58" s="350"/>
      <c r="B58" s="351"/>
      <c r="C58" s="352"/>
      <c r="D58" s="353"/>
      <c r="E58" s="354"/>
      <c r="G58" s="353"/>
      <c r="H58" s="353"/>
    </row>
    <row r="59" customFormat="false" ht="18" hidden="false" customHeight="true" outlineLevel="0" collapsed="false">
      <c r="A59" s="350"/>
      <c r="B59" s="351"/>
      <c r="C59" s="352"/>
      <c r="D59" s="353"/>
      <c r="E59" s="354"/>
      <c r="G59" s="353"/>
      <c r="H59" s="353"/>
    </row>
    <row r="60" customFormat="false" ht="18" hidden="false" customHeight="true" outlineLevel="0" collapsed="false">
      <c r="A60" s="350"/>
      <c r="B60" s="351"/>
      <c r="C60" s="352"/>
      <c r="D60" s="353"/>
      <c r="E60" s="354"/>
      <c r="G60" s="353"/>
      <c r="H60" s="353"/>
    </row>
    <row r="61" customFormat="false" ht="18" hidden="false" customHeight="true" outlineLevel="0" collapsed="false">
      <c r="A61" s="350"/>
      <c r="B61" s="351"/>
      <c r="C61" s="352"/>
      <c r="D61" s="353"/>
      <c r="E61" s="354"/>
      <c r="G61" s="353"/>
      <c r="H61" s="353"/>
    </row>
    <row r="62" customFormat="false" ht="18" hidden="false" customHeight="true" outlineLevel="0" collapsed="false">
      <c r="A62" s="350"/>
      <c r="B62" s="351"/>
      <c r="C62" s="352"/>
      <c r="D62" s="353"/>
      <c r="E62" s="354"/>
      <c r="G62" s="353"/>
      <c r="H62" s="353"/>
    </row>
    <row r="63" customFormat="false" ht="18" hidden="false" customHeight="true" outlineLevel="0" collapsed="false">
      <c r="A63" s="350"/>
      <c r="B63" s="351"/>
      <c r="C63" s="352"/>
      <c r="D63" s="353"/>
      <c r="E63" s="354"/>
      <c r="G63" s="353"/>
      <c r="H63" s="353"/>
    </row>
  </sheetData>
  <mergeCells count="11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3.75"/>
    <col collapsed="false" customWidth="true" hidden="false" outlineLevel="0" max="2" min="2" style="90" width="2.62"/>
    <col collapsed="false" customWidth="true" hidden="false" outlineLevel="0" max="3" min="3" style="95" width="9.75"/>
    <col collapsed="false" customWidth="true" hidden="false" outlineLevel="0" max="4" min="4" style="5" width="9.75"/>
    <col collapsed="false" customWidth="true" hidden="false" outlineLevel="0" max="6" min="5" style="10" width="6.99"/>
    <col collapsed="false" customWidth="true" hidden="false" outlineLevel="0" max="8" min="7" style="10" width="7.37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customFormat="false" ht="16.5" hidden="false" customHeight="true" outlineLevel="0" collapsed="false">
      <c r="A1" s="6" t="n">
        <v>2009</v>
      </c>
      <c r="B1" s="6"/>
      <c r="C1" s="7" t="s">
        <v>0</v>
      </c>
      <c r="D1" s="8"/>
      <c r="E1" s="9"/>
      <c r="F1" s="9"/>
      <c r="I1" s="11"/>
      <c r="J1" s="12" t="s">
        <v>1</v>
      </c>
      <c r="K1" s="11"/>
      <c r="L1" s="11"/>
    </row>
    <row r="2" s="16" customFormat="true" ht="40.5" hidden="false" customHeight="true" outlineLevel="0" collapsed="false">
      <c r="A2" s="13" t="s">
        <v>26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90" customFormat="true" ht="19.5" hidden="false" customHeight="true" outlineLevel="0" collapsed="false">
      <c r="A5" s="29" t="n">
        <v>1</v>
      </c>
      <c r="B5" s="30" t="s">
        <v>9</v>
      </c>
      <c r="C5" s="96"/>
      <c r="D5" s="97"/>
      <c r="E5" s="98"/>
      <c r="F5" s="99"/>
      <c r="G5" s="96"/>
      <c r="H5" s="97"/>
      <c r="I5" s="70"/>
      <c r="J5" s="52"/>
      <c r="K5" s="100"/>
      <c r="L5" s="53"/>
    </row>
    <row r="6" customFormat="false" ht="19.5" hidden="false" customHeight="true" outlineLevel="0" collapsed="false">
      <c r="A6" s="41" t="n">
        <v>2</v>
      </c>
      <c r="B6" s="42" t="s">
        <v>16</v>
      </c>
      <c r="C6" s="47" t="n">
        <v>6.8397</v>
      </c>
      <c r="D6" s="50" t="n">
        <v>7.6179</v>
      </c>
      <c r="E6" s="101" t="n">
        <v>33.86</v>
      </c>
      <c r="F6" s="102" t="n">
        <v>33.72</v>
      </c>
      <c r="G6" s="49" t="n">
        <v>0.3781</v>
      </c>
      <c r="H6" s="103" t="n">
        <v>0.3741</v>
      </c>
      <c r="I6" s="63" t="s">
        <v>27</v>
      </c>
      <c r="J6" s="63"/>
      <c r="K6" s="63"/>
      <c r="L6" s="63"/>
    </row>
    <row r="7" customFormat="false" ht="19.5" hidden="false" customHeight="true" outlineLevel="0" collapsed="false">
      <c r="A7" s="41" t="n">
        <v>3</v>
      </c>
      <c r="B7" s="42" t="s">
        <v>17</v>
      </c>
      <c r="C7" s="47" t="n">
        <v>6.8398</v>
      </c>
      <c r="D7" s="50" t="n">
        <v>7.6516</v>
      </c>
      <c r="E7" s="104" t="n">
        <v>33.76</v>
      </c>
      <c r="F7" s="102" t="n">
        <v>33.62</v>
      </c>
      <c r="G7" s="49" t="n">
        <v>0.379</v>
      </c>
      <c r="H7" s="103" t="n">
        <v>0.375</v>
      </c>
      <c r="I7" s="47" t="n">
        <v>3.65</v>
      </c>
      <c r="J7" s="48" t="n">
        <v>3.59</v>
      </c>
      <c r="K7" s="49" t="n">
        <v>4.096</v>
      </c>
      <c r="L7" s="50" t="n">
        <v>4.006</v>
      </c>
    </row>
    <row r="8" customFormat="false" ht="19.5" hidden="false" customHeight="true" outlineLevel="0" collapsed="false">
      <c r="A8" s="41" t="n">
        <v>4</v>
      </c>
      <c r="B8" s="42" t="s">
        <v>18</v>
      </c>
      <c r="C8" s="47" t="n">
        <v>6.8348</v>
      </c>
      <c r="D8" s="50" t="n">
        <v>7.6426</v>
      </c>
      <c r="E8" s="104" t="n">
        <v>33.72</v>
      </c>
      <c r="F8" s="102" t="n">
        <v>33.58</v>
      </c>
      <c r="G8" s="49" t="n">
        <v>0.3781</v>
      </c>
      <c r="H8" s="103" t="n">
        <v>0.3741</v>
      </c>
      <c r="I8" s="47" t="n">
        <v>3.639</v>
      </c>
      <c r="J8" s="48" t="n">
        <v>3.579</v>
      </c>
      <c r="K8" s="49" t="n">
        <v>4.08</v>
      </c>
      <c r="L8" s="50" t="n">
        <v>3.99</v>
      </c>
    </row>
    <row r="9" s="90" customFormat="true" ht="19.5" hidden="false" customHeight="true" outlineLevel="0" collapsed="false">
      <c r="A9" s="41" t="n">
        <v>5</v>
      </c>
      <c r="B9" s="42" t="s">
        <v>13</v>
      </c>
      <c r="C9" s="47" t="n">
        <v>6.836</v>
      </c>
      <c r="D9" s="50" t="n">
        <v>7.6491</v>
      </c>
      <c r="E9" s="104" t="n">
        <v>33.73</v>
      </c>
      <c r="F9" s="102" t="n">
        <v>33.59</v>
      </c>
      <c r="G9" s="49" t="n">
        <v>0.3785</v>
      </c>
      <c r="H9" s="103" t="n">
        <v>0.3745</v>
      </c>
      <c r="I9" s="47" t="n">
        <v>3.652</v>
      </c>
      <c r="J9" s="48" t="n">
        <v>3.592</v>
      </c>
      <c r="K9" s="49" t="n">
        <v>4.096</v>
      </c>
      <c r="L9" s="50" t="n">
        <v>4.006</v>
      </c>
    </row>
    <row r="10" s="90" customFormat="true" ht="19.5" hidden="false" customHeight="true" outlineLevel="0" collapsed="false">
      <c r="A10" s="41" t="n">
        <v>6</v>
      </c>
      <c r="B10" s="42" t="s">
        <v>14</v>
      </c>
      <c r="C10" s="47" t="n">
        <v>6.8371</v>
      </c>
      <c r="D10" s="50" t="n">
        <v>7.5211</v>
      </c>
      <c r="E10" s="105" t="n">
        <v>33.71</v>
      </c>
      <c r="F10" s="102" t="n">
        <v>33.57</v>
      </c>
      <c r="G10" s="47" t="n">
        <v>0.3714</v>
      </c>
      <c r="H10" s="50" t="n">
        <v>0.3674</v>
      </c>
      <c r="I10" s="47" t="n">
        <v>3.635</v>
      </c>
      <c r="J10" s="48" t="n">
        <v>3.575</v>
      </c>
      <c r="K10" s="49" t="n">
        <v>4.004</v>
      </c>
      <c r="L10" s="50" t="n">
        <v>3.914</v>
      </c>
    </row>
    <row r="11" s="90" customFormat="true" ht="19.5" hidden="false" customHeight="true" outlineLevel="0" collapsed="false">
      <c r="A11" s="29" t="n">
        <v>7</v>
      </c>
      <c r="B11" s="30" t="s">
        <v>15</v>
      </c>
      <c r="C11" s="37"/>
      <c r="D11" s="38"/>
      <c r="E11" s="106"/>
      <c r="F11" s="107"/>
      <c r="G11" s="51"/>
      <c r="H11" s="39"/>
      <c r="I11" s="51"/>
      <c r="J11" s="52"/>
      <c r="K11" s="37"/>
      <c r="L11" s="53"/>
    </row>
    <row r="12" s="90" customFormat="true" ht="19.5" hidden="false" customHeight="true" outlineLevel="0" collapsed="false">
      <c r="A12" s="29" t="n">
        <v>8</v>
      </c>
      <c r="B12" s="30" t="s">
        <v>9</v>
      </c>
      <c r="C12" s="37"/>
      <c r="D12" s="38"/>
      <c r="E12" s="106"/>
      <c r="F12" s="107"/>
      <c r="G12" s="51"/>
      <c r="H12" s="53"/>
      <c r="I12" s="51"/>
      <c r="J12" s="52"/>
      <c r="K12" s="37"/>
      <c r="L12" s="53"/>
    </row>
    <row r="13" customFormat="false" ht="19.5" hidden="false" customHeight="true" outlineLevel="0" collapsed="false">
      <c r="A13" s="41" t="n">
        <v>9</v>
      </c>
      <c r="B13" s="42" t="s">
        <v>16</v>
      </c>
      <c r="C13" s="49" t="n">
        <v>6.8346</v>
      </c>
      <c r="D13" s="108" t="n">
        <v>7.4836</v>
      </c>
      <c r="E13" s="104" t="n">
        <v>33.69</v>
      </c>
      <c r="F13" s="102" t="n">
        <v>33.55</v>
      </c>
      <c r="G13" s="49" t="n">
        <v>0.3685</v>
      </c>
      <c r="H13" s="103" t="n">
        <v>0.3645</v>
      </c>
      <c r="I13" s="63" t="s">
        <v>28</v>
      </c>
      <c r="J13" s="63"/>
      <c r="K13" s="63"/>
      <c r="L13" s="63"/>
    </row>
    <row r="14" s="90" customFormat="true" ht="19.5" hidden="false" customHeight="true" outlineLevel="0" collapsed="false">
      <c r="A14" s="41" t="n">
        <v>10</v>
      </c>
      <c r="B14" s="42" t="s">
        <v>17</v>
      </c>
      <c r="C14" s="49" t="n">
        <v>6.833</v>
      </c>
      <c r="D14" s="108" t="n">
        <v>7.4874</v>
      </c>
      <c r="E14" s="104" t="n">
        <v>33.9</v>
      </c>
      <c r="F14" s="102" t="n">
        <v>33.76</v>
      </c>
      <c r="G14" s="49" t="n">
        <v>0.372</v>
      </c>
      <c r="H14" s="103" t="n">
        <v>0.368</v>
      </c>
      <c r="I14" s="47" t="n">
        <v>3.625</v>
      </c>
      <c r="J14" s="48" t="n">
        <v>3.565</v>
      </c>
      <c r="K14" s="49" t="n">
        <v>3.991</v>
      </c>
      <c r="L14" s="50" t="n">
        <v>3.901</v>
      </c>
    </row>
    <row r="15" s="90" customFormat="true" ht="19.5" hidden="false" customHeight="true" outlineLevel="0" collapsed="false">
      <c r="A15" s="41" t="n">
        <v>11</v>
      </c>
      <c r="B15" s="42" t="s">
        <v>18</v>
      </c>
      <c r="C15" s="49" t="n">
        <v>6.8337</v>
      </c>
      <c r="D15" s="108" t="n">
        <v>7.5577</v>
      </c>
      <c r="E15" s="104" t="n">
        <v>34.07</v>
      </c>
      <c r="F15" s="102" t="n">
        <v>33.93</v>
      </c>
      <c r="G15" s="49" t="n">
        <v>0.378</v>
      </c>
      <c r="H15" s="103" t="n">
        <v>0.374</v>
      </c>
      <c r="I15" s="47" t="n">
        <v>3.64</v>
      </c>
      <c r="J15" s="48" t="n">
        <v>3.58</v>
      </c>
      <c r="K15" s="49" t="n">
        <v>4.037</v>
      </c>
      <c r="L15" s="50" t="n">
        <v>3.947</v>
      </c>
    </row>
    <row r="16" s="90" customFormat="true" ht="19.5" hidden="false" customHeight="true" outlineLevel="0" collapsed="false">
      <c r="A16" s="41" t="n">
        <v>12</v>
      </c>
      <c r="B16" s="42" t="s">
        <v>13</v>
      </c>
      <c r="C16" s="47" t="n">
        <v>6.8327</v>
      </c>
      <c r="D16" s="48" t="n">
        <v>7.5709</v>
      </c>
      <c r="E16" s="105" t="n">
        <v>34.04</v>
      </c>
      <c r="F16" s="109" t="n">
        <v>33.9</v>
      </c>
      <c r="G16" s="47" t="n">
        <v>0.3785</v>
      </c>
      <c r="H16" s="103" t="n">
        <v>0.3745</v>
      </c>
      <c r="I16" s="47" t="n">
        <v>3.635</v>
      </c>
      <c r="J16" s="48" t="n">
        <v>3.575</v>
      </c>
      <c r="K16" s="49" t="n">
        <v>4.046</v>
      </c>
      <c r="L16" s="50" t="n">
        <v>3.956</v>
      </c>
    </row>
    <row r="17" s="90" customFormat="true" ht="19.5" hidden="false" customHeight="true" outlineLevel="0" collapsed="false">
      <c r="A17" s="41" t="n">
        <v>13</v>
      </c>
      <c r="B17" s="42" t="s">
        <v>14</v>
      </c>
      <c r="C17" s="49" t="n">
        <v>6.8334</v>
      </c>
      <c r="D17" s="108" t="n">
        <v>7.5357</v>
      </c>
      <c r="E17" s="105" t="n">
        <v>34.07</v>
      </c>
      <c r="F17" s="109" t="n">
        <v>33.93</v>
      </c>
      <c r="G17" s="47" t="n">
        <v>0.3763</v>
      </c>
      <c r="H17" s="50" t="n">
        <v>0.3723</v>
      </c>
      <c r="I17" s="47" t="n">
        <v>3.641</v>
      </c>
      <c r="J17" s="48" t="n">
        <v>3.581</v>
      </c>
      <c r="K17" s="49" t="n">
        <v>4.024</v>
      </c>
      <c r="L17" s="50" t="n">
        <v>3.934</v>
      </c>
    </row>
    <row r="18" s="90" customFormat="true" ht="19.5" hidden="false" customHeight="true" outlineLevel="0" collapsed="false">
      <c r="A18" s="29" t="n">
        <v>14</v>
      </c>
      <c r="B18" s="30" t="s">
        <v>15</v>
      </c>
      <c r="C18" s="37"/>
      <c r="D18" s="38"/>
      <c r="E18" s="110"/>
      <c r="F18" s="111"/>
      <c r="G18" s="37"/>
      <c r="H18" s="39"/>
      <c r="I18" s="51"/>
      <c r="J18" s="52"/>
      <c r="K18" s="37"/>
      <c r="L18" s="53"/>
    </row>
    <row r="19" s="90" customFormat="true" ht="19.5" hidden="false" customHeight="true" outlineLevel="0" collapsed="false">
      <c r="A19" s="29" t="n">
        <v>15</v>
      </c>
      <c r="B19" s="30" t="s">
        <v>9</v>
      </c>
      <c r="C19" s="37"/>
      <c r="D19" s="38"/>
      <c r="E19" s="110"/>
      <c r="F19" s="111"/>
      <c r="G19" s="37"/>
      <c r="H19" s="39"/>
      <c r="I19" s="51"/>
      <c r="J19" s="52"/>
      <c r="K19" s="37"/>
      <c r="L19" s="53"/>
    </row>
    <row r="20" customFormat="false" ht="19.5" hidden="false" customHeight="true" outlineLevel="0" collapsed="false">
      <c r="A20" s="41" t="n">
        <v>16</v>
      </c>
      <c r="B20" s="42" t="s">
        <v>16</v>
      </c>
      <c r="C20" s="49" t="n">
        <v>6.8343</v>
      </c>
      <c r="D20" s="108" t="n">
        <v>7.4627</v>
      </c>
      <c r="E20" s="104" t="n">
        <v>34.13</v>
      </c>
      <c r="F20" s="102" t="n">
        <v>33.99</v>
      </c>
      <c r="G20" s="49" t="n">
        <v>0.3734</v>
      </c>
      <c r="H20" s="103" t="n">
        <v>0.3694</v>
      </c>
      <c r="I20" s="47" t="n">
        <v>3.65</v>
      </c>
      <c r="J20" s="48" t="n">
        <v>3.59</v>
      </c>
      <c r="K20" s="49" t="n">
        <v>3.995</v>
      </c>
      <c r="L20" s="50" t="n">
        <v>3.905</v>
      </c>
    </row>
    <row r="21" s="90" customFormat="true" ht="19.5" hidden="false" customHeight="true" outlineLevel="0" collapsed="false">
      <c r="A21" s="41" t="n">
        <v>17</v>
      </c>
      <c r="B21" s="42" t="s">
        <v>17</v>
      </c>
      <c r="C21" s="49" t="n">
        <v>6.8352</v>
      </c>
      <c r="D21" s="108" t="n">
        <v>7.4433</v>
      </c>
      <c r="E21" s="104" t="n">
        <v>34.44</v>
      </c>
      <c r="F21" s="102" t="n">
        <v>34.3</v>
      </c>
      <c r="G21" s="49" t="n">
        <v>0.3748</v>
      </c>
      <c r="H21" s="103" t="n">
        <v>0.3708</v>
      </c>
      <c r="I21" s="47" t="n">
        <v>3.652</v>
      </c>
      <c r="J21" s="48" t="n">
        <v>3.592</v>
      </c>
      <c r="K21" s="49" t="n">
        <v>3.988</v>
      </c>
      <c r="L21" s="50" t="n">
        <v>3.898</v>
      </c>
    </row>
    <row r="22" s="90" customFormat="true" ht="19.5" hidden="false" customHeight="true" outlineLevel="0" collapsed="false">
      <c r="A22" s="41" t="n">
        <v>18</v>
      </c>
      <c r="B22" s="42" t="s">
        <v>18</v>
      </c>
      <c r="C22" s="49" t="n">
        <v>6.8363</v>
      </c>
      <c r="D22" s="108" t="n">
        <v>7.409</v>
      </c>
      <c r="E22" s="104" t="n">
        <v>34.69</v>
      </c>
      <c r="F22" s="102" t="n">
        <v>34.55</v>
      </c>
      <c r="G22" s="49" t="n">
        <v>0.3774</v>
      </c>
      <c r="H22" s="103" t="n">
        <v>0.3734</v>
      </c>
      <c r="I22" s="47" t="n">
        <v>3.683</v>
      </c>
      <c r="J22" s="48" t="n">
        <v>3.623</v>
      </c>
      <c r="K22" s="49" t="n">
        <v>3.999</v>
      </c>
      <c r="L22" s="50" t="n">
        <v>3.909</v>
      </c>
    </row>
    <row r="23" s="90" customFormat="true" ht="19.5" hidden="false" customHeight="true" outlineLevel="0" collapsed="false">
      <c r="A23" s="41" t="n">
        <v>19</v>
      </c>
      <c r="B23" s="42" t="s">
        <v>13</v>
      </c>
      <c r="C23" s="47" t="n">
        <v>6.8369</v>
      </c>
      <c r="D23" s="48" t="n">
        <v>7.2915</v>
      </c>
      <c r="E23" s="56" t="n">
        <v>34.72</v>
      </c>
      <c r="F23" s="57" t="n">
        <v>34.58</v>
      </c>
      <c r="G23" s="54" t="n">
        <v>0.372</v>
      </c>
      <c r="H23" s="58" t="n">
        <v>0.368</v>
      </c>
      <c r="I23" s="47" t="n">
        <v>3.683</v>
      </c>
      <c r="J23" s="48" t="n">
        <v>3.623</v>
      </c>
      <c r="K23" s="49" t="n">
        <v>3.944</v>
      </c>
      <c r="L23" s="50" t="n">
        <v>3.854</v>
      </c>
    </row>
    <row r="24" s="90" customFormat="true" ht="19.5" hidden="false" customHeight="true" outlineLevel="0" collapsed="false">
      <c r="A24" s="41" t="n">
        <v>20</v>
      </c>
      <c r="B24" s="42" t="s">
        <v>14</v>
      </c>
      <c r="C24" s="47" t="n">
        <v>6.8357</v>
      </c>
      <c r="D24" s="48" t="n">
        <v>7.2604</v>
      </c>
      <c r="E24" s="56" t="n">
        <v>34.81</v>
      </c>
      <c r="F24" s="57" t="n">
        <v>34.67</v>
      </c>
      <c r="G24" s="54" t="n">
        <v>0.3708</v>
      </c>
      <c r="H24" s="58" t="n">
        <v>0.3668</v>
      </c>
      <c r="I24" s="47" t="n">
        <v>3.691</v>
      </c>
      <c r="J24" s="48" t="n">
        <v>3.631</v>
      </c>
      <c r="K24" s="49" t="n">
        <v>3.931</v>
      </c>
      <c r="L24" s="50" t="n">
        <v>3.841</v>
      </c>
    </row>
    <row r="25" s="90" customFormat="true" ht="19.5" hidden="false" customHeight="true" outlineLevel="0" collapsed="false">
      <c r="A25" s="29" t="n">
        <v>21</v>
      </c>
      <c r="B25" s="30" t="s">
        <v>15</v>
      </c>
      <c r="C25" s="37"/>
      <c r="D25" s="38"/>
      <c r="E25" s="110"/>
      <c r="F25" s="111"/>
      <c r="G25" s="37"/>
      <c r="H25" s="39"/>
      <c r="I25" s="51"/>
      <c r="J25" s="52"/>
      <c r="K25" s="37"/>
      <c r="L25" s="53"/>
    </row>
    <row r="26" s="90" customFormat="true" ht="19.5" hidden="false" customHeight="true" outlineLevel="0" collapsed="false">
      <c r="A26" s="29" t="n">
        <v>22</v>
      </c>
      <c r="B26" s="30" t="s">
        <v>9</v>
      </c>
      <c r="C26" s="37"/>
      <c r="D26" s="38"/>
      <c r="E26" s="110"/>
      <c r="F26" s="111"/>
      <c r="G26" s="37"/>
      <c r="H26" s="39"/>
      <c r="I26" s="51"/>
      <c r="J26" s="52"/>
      <c r="K26" s="37"/>
      <c r="L26" s="53"/>
    </row>
    <row r="27" s="90" customFormat="true" ht="19.5" hidden="false" customHeight="true" outlineLevel="0" collapsed="false">
      <c r="A27" s="41" t="n">
        <v>23</v>
      </c>
      <c r="B27" s="42" t="s">
        <v>16</v>
      </c>
      <c r="C27" s="49" t="n">
        <v>6.8337</v>
      </c>
      <c r="D27" s="108" t="n">
        <v>7.3354</v>
      </c>
      <c r="E27" s="104" t="n">
        <v>34.89</v>
      </c>
      <c r="F27" s="102" t="n">
        <v>34.75</v>
      </c>
      <c r="G27" s="49" t="n">
        <v>0.375</v>
      </c>
      <c r="H27" s="103" t="n">
        <v>0.371</v>
      </c>
      <c r="I27" s="47" t="n">
        <v>3.702</v>
      </c>
      <c r="J27" s="48" t="n">
        <v>3.642</v>
      </c>
      <c r="K27" s="49" t="n">
        <v>3.989</v>
      </c>
      <c r="L27" s="50" t="n">
        <v>3.899</v>
      </c>
    </row>
    <row r="28" s="90" customFormat="true" ht="19.5" hidden="false" customHeight="true" outlineLevel="0" collapsed="false">
      <c r="A28" s="41" t="n">
        <v>24</v>
      </c>
      <c r="B28" s="42" t="s">
        <v>17</v>
      </c>
      <c r="C28" s="49" t="n">
        <v>6.8358</v>
      </c>
      <c r="D28" s="108" t="n">
        <v>7.2482</v>
      </c>
      <c r="E28" s="104" t="n">
        <v>34.77</v>
      </c>
      <c r="F28" s="102" t="n">
        <v>34.63</v>
      </c>
      <c r="G28" s="49" t="n">
        <v>0.3684</v>
      </c>
      <c r="H28" s="103" t="n">
        <v>0.3644</v>
      </c>
      <c r="I28" s="47" t="n">
        <v>3.698</v>
      </c>
      <c r="J28" s="48" t="n">
        <v>3.638</v>
      </c>
      <c r="K28" s="49" t="n">
        <v>3.922</v>
      </c>
      <c r="L28" s="50" t="n">
        <v>3.832</v>
      </c>
    </row>
    <row r="29" s="90" customFormat="true" ht="19.5" hidden="false" customHeight="true" outlineLevel="0" collapsed="false">
      <c r="A29" s="41" t="n">
        <v>25</v>
      </c>
      <c r="B29" s="42" t="s">
        <v>18</v>
      </c>
      <c r="C29" s="49" t="n">
        <v>6.8361</v>
      </c>
      <c r="D29" s="108" t="n">
        <v>7.0665</v>
      </c>
      <c r="E29" s="104" t="n">
        <v>34.78</v>
      </c>
      <c r="F29" s="102" t="n">
        <v>34.64</v>
      </c>
      <c r="G29" s="49" t="n">
        <v>0.3614</v>
      </c>
      <c r="H29" s="103" t="n">
        <v>0.3574</v>
      </c>
      <c r="I29" s="47" t="n">
        <v>3.69</v>
      </c>
      <c r="J29" s="48" t="n">
        <v>3.63</v>
      </c>
      <c r="K29" s="49" t="n">
        <v>3.834</v>
      </c>
      <c r="L29" s="50" t="n">
        <v>3.744</v>
      </c>
    </row>
    <row r="30" s="90" customFormat="true" ht="19.5" hidden="false" customHeight="true" outlineLevel="0" collapsed="false">
      <c r="A30" s="41" t="n">
        <v>26</v>
      </c>
      <c r="B30" s="42" t="s">
        <v>13</v>
      </c>
      <c r="C30" s="47" t="n">
        <v>6.8371</v>
      </c>
      <c r="D30" s="48" t="n">
        <v>7.0117</v>
      </c>
      <c r="E30" s="56" t="n">
        <v>34.84</v>
      </c>
      <c r="F30" s="57" t="n">
        <v>34.7</v>
      </c>
      <c r="G30" s="54" t="n">
        <v>0.3581</v>
      </c>
      <c r="H30" s="58" t="n">
        <v>0.3541</v>
      </c>
      <c r="I30" s="47" t="n">
        <v>3.695</v>
      </c>
      <c r="J30" s="48" t="n">
        <v>3.635</v>
      </c>
      <c r="K30" s="49" t="n">
        <v>3.79</v>
      </c>
      <c r="L30" s="50" t="n">
        <v>3.7</v>
      </c>
    </row>
    <row r="31" s="90" customFormat="true" ht="19.5" hidden="false" customHeight="true" outlineLevel="0" collapsed="false">
      <c r="A31" s="41" t="n">
        <v>27</v>
      </c>
      <c r="B31" s="42" t="s">
        <v>14</v>
      </c>
      <c r="C31" s="47" t="n">
        <v>6.8379</v>
      </c>
      <c r="D31" s="48" t="n">
        <v>6.9924</v>
      </c>
      <c r="E31" s="56" t="n">
        <v>34.98</v>
      </c>
      <c r="F31" s="57" t="n">
        <v>34.84</v>
      </c>
      <c r="G31" s="54" t="n">
        <v>0.3588</v>
      </c>
      <c r="H31" s="58" t="n">
        <v>0.3548</v>
      </c>
      <c r="I31" s="47" t="n">
        <v>3.719</v>
      </c>
      <c r="J31" s="48" t="n">
        <v>3.659</v>
      </c>
      <c r="K31" s="49" t="n">
        <v>3.816</v>
      </c>
      <c r="L31" s="50" t="n">
        <v>3.726</v>
      </c>
    </row>
    <row r="32" s="90" customFormat="true" ht="19.5" hidden="false" customHeight="true" outlineLevel="0" collapsed="false">
      <c r="A32" s="29" t="n">
        <v>28</v>
      </c>
      <c r="B32" s="30" t="s">
        <v>15</v>
      </c>
      <c r="C32" s="37"/>
      <c r="D32" s="38"/>
      <c r="E32" s="106"/>
      <c r="F32" s="107"/>
      <c r="G32" s="51"/>
      <c r="H32" s="53"/>
      <c r="I32" s="51"/>
      <c r="J32" s="52"/>
      <c r="K32" s="37"/>
      <c r="L32" s="53"/>
    </row>
    <row r="33" s="90" customFormat="true" ht="19.5" hidden="false" customHeight="true" outlineLevel="0" collapsed="false">
      <c r="A33" s="41"/>
      <c r="B33" s="42"/>
      <c r="C33" s="47"/>
      <c r="D33" s="48"/>
      <c r="E33" s="105"/>
      <c r="F33" s="109"/>
      <c r="G33" s="47"/>
      <c r="H33" s="50"/>
      <c r="I33" s="47"/>
      <c r="J33" s="48"/>
      <c r="K33" s="49"/>
      <c r="L33" s="50"/>
    </row>
    <row r="34" customFormat="false" ht="19.5" hidden="false" customHeight="true" outlineLevel="0" collapsed="false">
      <c r="A34" s="41"/>
      <c r="B34" s="42"/>
      <c r="C34" s="112"/>
      <c r="D34" s="113"/>
      <c r="E34" s="114"/>
      <c r="F34" s="115"/>
      <c r="G34" s="112"/>
      <c r="H34" s="116"/>
      <c r="I34" s="47"/>
      <c r="J34" s="48"/>
      <c r="K34" s="49"/>
      <c r="L34" s="50"/>
    </row>
    <row r="35" customFormat="false" ht="19.5" hidden="false" customHeight="true" outlineLevel="0" collapsed="false">
      <c r="A35" s="117"/>
      <c r="B35" s="42"/>
      <c r="C35" s="118"/>
      <c r="D35" s="119"/>
      <c r="E35" s="120"/>
      <c r="F35" s="121"/>
      <c r="G35" s="118"/>
      <c r="H35" s="122"/>
      <c r="I35" s="123"/>
      <c r="J35" s="124"/>
      <c r="K35" s="125"/>
      <c r="L35" s="126"/>
    </row>
    <row r="36" customFormat="false" ht="19.5" hidden="false" customHeight="true" outlineLevel="0" collapsed="false">
      <c r="A36" s="72" t="s">
        <v>22</v>
      </c>
      <c r="B36" s="72"/>
      <c r="C36" s="127" t="n">
        <f aca="false">MAX(C5:C35)</f>
        <v>6.8398</v>
      </c>
      <c r="D36" s="128" t="n">
        <f aca="false">MAX(D5:D35)</f>
        <v>7.6516</v>
      </c>
      <c r="E36" s="129" t="n">
        <f aca="false">MAX(E5:E35)</f>
        <v>34.98</v>
      </c>
      <c r="F36" s="130" t="n">
        <f aca="false">MAX(F5:F35)</f>
        <v>34.84</v>
      </c>
      <c r="G36" s="127" t="n">
        <f aca="false">MAX(G5:G35)</f>
        <v>0.379</v>
      </c>
      <c r="H36" s="131" t="n">
        <f aca="false">MAX(H5:H35)</f>
        <v>0.375</v>
      </c>
      <c r="I36" s="77" t="n">
        <f aca="false">MAX(I5:I35)</f>
        <v>3.719</v>
      </c>
      <c r="J36" s="78" t="n">
        <f aca="false">MAX(J5:J35)</f>
        <v>3.659</v>
      </c>
      <c r="K36" s="77" t="n">
        <f aca="false">MAX(K5:K35)</f>
        <v>4.096</v>
      </c>
      <c r="L36" s="79" t="n">
        <f aca="false">MAX(L5:L35)</f>
        <v>4.006</v>
      </c>
    </row>
    <row r="37" customFormat="false" ht="19.5" hidden="false" customHeight="true" outlineLevel="0" collapsed="false">
      <c r="A37" s="80" t="s">
        <v>23</v>
      </c>
      <c r="B37" s="80"/>
      <c r="C37" s="112" t="n">
        <f aca="false">MIN(C5:C35)</f>
        <v>6.8327</v>
      </c>
      <c r="D37" s="113" t="n">
        <f aca="false">MIN(D5:D35)</f>
        <v>6.9924</v>
      </c>
      <c r="E37" s="114" t="n">
        <f aca="false">MIN(E5:E35)</f>
        <v>33.69</v>
      </c>
      <c r="F37" s="115" t="n">
        <f aca="false">MIN(F5:F35)</f>
        <v>33.55</v>
      </c>
      <c r="G37" s="112" t="n">
        <f aca="false">MIN(G5:G35)</f>
        <v>0.3581</v>
      </c>
      <c r="H37" s="116" t="n">
        <f aca="false">MIN(H5:H35)</f>
        <v>0.3541</v>
      </c>
      <c r="I37" s="47" t="n">
        <f aca="false">MIN(I5:I35)</f>
        <v>3.625</v>
      </c>
      <c r="J37" s="48" t="n">
        <f aca="false">MIN(J5:J35)</f>
        <v>3.565</v>
      </c>
      <c r="K37" s="49" t="n">
        <f aca="false">MIN(K5:K35)</f>
        <v>3.79</v>
      </c>
      <c r="L37" s="50" t="n">
        <f aca="false">MIN(L5:L35)</f>
        <v>3.7</v>
      </c>
    </row>
    <row r="38" customFormat="false" ht="19.5" hidden="false" customHeight="true" outlineLevel="0" collapsed="false">
      <c r="A38" s="81" t="s">
        <v>24</v>
      </c>
      <c r="B38" s="81"/>
      <c r="C38" s="118" t="n">
        <f aca="false">AVERAGE(C5:C35)</f>
        <v>6.83569</v>
      </c>
      <c r="D38" s="119" t="n">
        <f aca="false">AVERAGE(D5:D35)</f>
        <v>7.411935</v>
      </c>
      <c r="E38" s="120" t="n">
        <f aca="false">AVERAGE(E5:E35)</f>
        <v>34.28</v>
      </c>
      <c r="F38" s="121" t="n">
        <f aca="false">AVERAGE(F5:F35)</f>
        <v>34.14</v>
      </c>
      <c r="G38" s="118" t="n">
        <f aca="false">AVERAGE(G5:G35)</f>
        <v>0.372425</v>
      </c>
      <c r="H38" s="122" t="n">
        <f aca="false">AVERAGE(H5:H35)</f>
        <v>0.368425</v>
      </c>
      <c r="I38" s="86" t="n">
        <f aca="false">AVERAGE(I5:I35)</f>
        <v>3.66555555555556</v>
      </c>
      <c r="J38" s="87" t="n">
        <f aca="false">AVERAGE(J5:J35)</f>
        <v>3.60555555555556</v>
      </c>
      <c r="K38" s="88" t="n">
        <f aca="false">AVERAGE(K5:K35)</f>
        <v>3.97677777777778</v>
      </c>
      <c r="L38" s="89" t="n">
        <f aca="false">AVERAGE(L5:L35)</f>
        <v>3.88677777777778</v>
      </c>
    </row>
    <row r="39" customFormat="false" ht="19.5" hidden="false" customHeight="true" outlineLevel="0" collapsed="false">
      <c r="C39" s="91" t="s">
        <v>25</v>
      </c>
      <c r="D39" s="90"/>
      <c r="E39" s="92"/>
      <c r="F39" s="92"/>
      <c r="G39" s="93"/>
      <c r="H39" s="94"/>
      <c r="I39" s="90"/>
      <c r="J39" s="90"/>
      <c r="K39" s="90"/>
      <c r="L39" s="90"/>
    </row>
  </sheetData>
  <mergeCells count="1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6:L6"/>
    <mergeCell ref="I13:L13"/>
    <mergeCell ref="A36:B36"/>
    <mergeCell ref="A37:B37"/>
    <mergeCell ref="A38:B38"/>
  </mergeCells>
  <printOptions headings="false" gridLines="false" gridLinesSet="true" horizontalCentered="false" verticalCentered="false"/>
  <pageMargins left="0.39375" right="0.275694444444444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.75"/>
    <col collapsed="false" customWidth="true" hidden="false" outlineLevel="0" max="2" min="2" style="11" width="2.62"/>
    <col collapsed="false" customWidth="true" hidden="false" outlineLevel="0" max="3" min="3" style="3" width="9.75"/>
    <col collapsed="false" customWidth="true" hidden="false" outlineLevel="0" max="4" min="4" style="12" width="9.75"/>
    <col collapsed="false" customWidth="true" hidden="false" outlineLevel="0" max="6" min="5" style="9" width="6.99"/>
    <col collapsed="false" customWidth="true" hidden="false" outlineLevel="0" max="7" min="7" style="5" width="7.37"/>
    <col collapsed="false" customWidth="true" hidden="false" outlineLevel="0" max="8" min="8" style="10" width="7.37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09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29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11" customFormat="true" ht="19.5" hidden="false" customHeight="true" outlineLevel="0" collapsed="false">
      <c r="A5" s="29" t="n">
        <v>1</v>
      </c>
      <c r="B5" s="132" t="s">
        <v>9</v>
      </c>
      <c r="C5" s="133"/>
      <c r="D5" s="134"/>
      <c r="E5" s="106"/>
      <c r="F5" s="135"/>
      <c r="G5" s="96"/>
      <c r="H5" s="52"/>
      <c r="I5" s="51"/>
      <c r="J5" s="52"/>
      <c r="K5" s="96"/>
      <c r="L5" s="53"/>
    </row>
    <row r="6" customFormat="false" ht="19.5" hidden="false" customHeight="true" outlineLevel="0" collapsed="false">
      <c r="A6" s="41" t="n">
        <v>2</v>
      </c>
      <c r="B6" s="136" t="s">
        <v>16</v>
      </c>
      <c r="C6" s="137" t="n">
        <v>6.8389</v>
      </c>
      <c r="D6" s="138" t="n">
        <v>7.0424</v>
      </c>
      <c r="E6" s="105" t="n">
        <v>35.19</v>
      </c>
      <c r="F6" s="139" t="n">
        <v>35.05</v>
      </c>
      <c r="G6" s="47" t="n">
        <v>0.362</v>
      </c>
      <c r="H6" s="48" t="n">
        <v>0.358</v>
      </c>
      <c r="I6" s="47" t="n">
        <v>3.752</v>
      </c>
      <c r="J6" s="48" t="n">
        <v>3.692</v>
      </c>
      <c r="K6" s="49" t="n">
        <v>3.873</v>
      </c>
      <c r="L6" s="50" t="n">
        <v>3.783</v>
      </c>
    </row>
    <row r="7" customFormat="false" ht="19.5" hidden="false" customHeight="true" outlineLevel="0" collapsed="false">
      <c r="A7" s="41" t="n">
        <v>3</v>
      </c>
      <c r="B7" s="136" t="s">
        <v>17</v>
      </c>
      <c r="C7" s="137" t="n">
        <v>6.8392</v>
      </c>
      <c r="D7" s="138" t="n">
        <v>7.0348</v>
      </c>
      <c r="E7" s="105" t="n">
        <v>35.17</v>
      </c>
      <c r="F7" s="139" t="n">
        <v>35.03</v>
      </c>
      <c r="G7" s="47" t="n">
        <v>0.3619</v>
      </c>
      <c r="H7" s="48" t="n">
        <v>0.3579</v>
      </c>
      <c r="I7" s="47" t="n">
        <v>3.754</v>
      </c>
      <c r="J7" s="48" t="n">
        <v>3.694</v>
      </c>
      <c r="K7" s="49" t="n">
        <v>3.868</v>
      </c>
      <c r="L7" s="50" t="n">
        <v>3.778</v>
      </c>
    </row>
    <row r="8" customFormat="false" ht="19.5" hidden="false" customHeight="true" outlineLevel="0" collapsed="false">
      <c r="A8" s="41" t="n">
        <v>4</v>
      </c>
      <c r="B8" s="136" t="s">
        <v>18</v>
      </c>
      <c r="C8" s="137" t="n">
        <v>6.8395</v>
      </c>
      <c r="D8" s="138" t="n">
        <v>6.9514</v>
      </c>
      <c r="E8" s="105" t="n">
        <v>35.16</v>
      </c>
      <c r="F8" s="139" t="n">
        <v>35.02</v>
      </c>
      <c r="G8" s="47" t="n">
        <v>0.3584</v>
      </c>
      <c r="H8" s="48" t="n">
        <v>0.3544</v>
      </c>
      <c r="I8" s="47" t="n">
        <v>3.756</v>
      </c>
      <c r="J8" s="48" t="n">
        <v>3.696</v>
      </c>
      <c r="K8" s="49" t="n">
        <v>3.83</v>
      </c>
      <c r="L8" s="50" t="n">
        <v>3.74</v>
      </c>
    </row>
    <row r="9" s="90" customFormat="true" ht="19.5" hidden="false" customHeight="true" outlineLevel="0" collapsed="false">
      <c r="A9" s="41" t="n">
        <v>5</v>
      </c>
      <c r="B9" s="136" t="s">
        <v>13</v>
      </c>
      <c r="C9" s="137" t="n">
        <v>6.8365</v>
      </c>
      <c r="D9" s="138" t="n">
        <v>6.8843</v>
      </c>
      <c r="E9" s="105" t="n">
        <v>34.91</v>
      </c>
      <c r="F9" s="139" t="n">
        <v>34.77</v>
      </c>
      <c r="G9" s="47" t="n">
        <v>0.3525</v>
      </c>
      <c r="H9" s="48" t="n">
        <v>0.3485</v>
      </c>
      <c r="I9" s="47" t="n">
        <v>3.745</v>
      </c>
      <c r="J9" s="48" t="n">
        <v>3.685</v>
      </c>
      <c r="K9" s="49" t="n">
        <v>3.79</v>
      </c>
      <c r="L9" s="50" t="n">
        <v>3.7</v>
      </c>
    </row>
    <row r="10" s="90" customFormat="true" ht="19.5" hidden="false" customHeight="true" outlineLevel="0" collapsed="false">
      <c r="A10" s="41" t="n">
        <v>6</v>
      </c>
      <c r="B10" s="136" t="s">
        <v>14</v>
      </c>
      <c r="C10" s="137" t="n">
        <v>6.837</v>
      </c>
      <c r="D10" s="138" t="n">
        <v>6.9418</v>
      </c>
      <c r="E10" s="105" t="n">
        <v>34.96</v>
      </c>
      <c r="F10" s="139" t="n">
        <v>34.82</v>
      </c>
      <c r="G10" s="47" t="n">
        <v>0.3571</v>
      </c>
      <c r="H10" s="48" t="n">
        <v>0.3531</v>
      </c>
      <c r="I10" s="47" t="n">
        <v>3.755</v>
      </c>
      <c r="J10" s="48" t="n">
        <v>3.695</v>
      </c>
      <c r="K10" s="49" t="n">
        <v>3.829</v>
      </c>
      <c r="L10" s="50" t="n">
        <v>3.739</v>
      </c>
    </row>
    <row r="11" s="90" customFormat="true" ht="19.5" hidden="false" customHeight="true" outlineLevel="0" collapsed="false">
      <c r="A11" s="29" t="n">
        <v>7</v>
      </c>
      <c r="B11" s="132" t="s">
        <v>15</v>
      </c>
      <c r="C11" s="133"/>
      <c r="D11" s="134"/>
      <c r="E11" s="106"/>
      <c r="F11" s="135"/>
      <c r="G11" s="51"/>
      <c r="H11" s="52"/>
      <c r="I11" s="51"/>
      <c r="J11" s="52"/>
      <c r="K11" s="37"/>
      <c r="L11" s="53"/>
    </row>
    <row r="12" customFormat="false" ht="19.5" hidden="false" customHeight="true" outlineLevel="0" collapsed="false">
      <c r="A12" s="29" t="n">
        <v>8</v>
      </c>
      <c r="B12" s="132" t="s">
        <v>9</v>
      </c>
      <c r="C12" s="133"/>
      <c r="D12" s="134"/>
      <c r="E12" s="106"/>
      <c r="F12" s="135"/>
      <c r="G12" s="51"/>
      <c r="H12" s="52"/>
      <c r="I12" s="51"/>
      <c r="J12" s="52"/>
      <c r="K12" s="37"/>
      <c r="L12" s="53"/>
    </row>
    <row r="13" customFormat="false" ht="19.5" hidden="false" customHeight="true" outlineLevel="0" collapsed="false">
      <c r="A13" s="41" t="n">
        <v>9</v>
      </c>
      <c r="B13" s="136" t="s">
        <v>16</v>
      </c>
      <c r="C13" s="137" t="n">
        <v>6.8355</v>
      </c>
      <c r="D13" s="138" t="n">
        <v>6.9658</v>
      </c>
      <c r="E13" s="105" t="n">
        <v>34.84</v>
      </c>
      <c r="F13" s="139" t="n">
        <v>34.7</v>
      </c>
      <c r="G13" s="47" t="n">
        <v>0.3558</v>
      </c>
      <c r="H13" s="48" t="n">
        <v>0.3518</v>
      </c>
      <c r="I13" s="63" t="s">
        <v>30</v>
      </c>
      <c r="J13" s="63"/>
      <c r="K13" s="63"/>
      <c r="L13" s="63"/>
    </row>
    <row r="14" customFormat="false" ht="19.5" hidden="false" customHeight="true" outlineLevel="0" collapsed="false">
      <c r="A14" s="41" t="n">
        <v>10</v>
      </c>
      <c r="B14" s="136" t="s">
        <v>17</v>
      </c>
      <c r="C14" s="137" t="n">
        <v>6.8358</v>
      </c>
      <c r="D14" s="138" t="n">
        <v>6.9003</v>
      </c>
      <c r="E14" s="105" t="n">
        <v>34.77</v>
      </c>
      <c r="F14" s="139" t="n">
        <v>34.63</v>
      </c>
      <c r="G14" s="47" t="n">
        <v>0.3528</v>
      </c>
      <c r="H14" s="48" t="n">
        <v>0.3488</v>
      </c>
      <c r="I14" s="47" t="n">
        <v>3.737</v>
      </c>
      <c r="J14" s="48" t="n">
        <v>3.677</v>
      </c>
      <c r="K14" s="49" t="n">
        <v>3.791</v>
      </c>
      <c r="L14" s="50" t="n">
        <v>3.701</v>
      </c>
    </row>
    <row r="15" customFormat="false" ht="19.5" hidden="false" customHeight="true" outlineLevel="0" collapsed="false">
      <c r="A15" s="41" t="n">
        <v>11</v>
      </c>
      <c r="B15" s="136" t="s">
        <v>18</v>
      </c>
      <c r="C15" s="137" t="n">
        <v>6.8347</v>
      </c>
      <c r="D15" s="138" t="n">
        <v>6.9254</v>
      </c>
      <c r="E15" s="105" t="n">
        <v>34.35</v>
      </c>
      <c r="F15" s="139" t="n">
        <v>34.21</v>
      </c>
      <c r="G15" s="47" t="n">
        <v>0.3496</v>
      </c>
      <c r="H15" s="48" t="n">
        <v>0.3456</v>
      </c>
      <c r="I15" s="47" t="n">
        <v>3.71</v>
      </c>
      <c r="J15" s="48" t="n">
        <v>3.65</v>
      </c>
      <c r="K15" s="49" t="n">
        <v>3.777</v>
      </c>
      <c r="L15" s="50" t="n">
        <v>3.687</v>
      </c>
    </row>
    <row r="16" s="90" customFormat="true" ht="19.5" hidden="false" customHeight="true" outlineLevel="0" collapsed="false">
      <c r="A16" s="41" t="n">
        <v>12</v>
      </c>
      <c r="B16" s="136" t="s">
        <v>13</v>
      </c>
      <c r="C16" s="137" t="n">
        <v>6.8339</v>
      </c>
      <c r="D16" s="138" t="n">
        <v>7.0347</v>
      </c>
      <c r="E16" s="105" t="n">
        <v>34.55</v>
      </c>
      <c r="F16" s="139" t="n">
        <v>34.41</v>
      </c>
      <c r="G16" s="47" t="n">
        <v>0.3577</v>
      </c>
      <c r="H16" s="48" t="n">
        <v>0.3537</v>
      </c>
      <c r="I16" s="47" t="n">
        <v>3.705</v>
      </c>
      <c r="J16" s="48" t="n">
        <v>3.645</v>
      </c>
      <c r="K16" s="49" t="n">
        <v>3.828</v>
      </c>
      <c r="L16" s="50" t="n">
        <v>3.738</v>
      </c>
    </row>
    <row r="17" s="90" customFormat="true" ht="19.5" hidden="false" customHeight="true" outlineLevel="0" collapsed="false">
      <c r="A17" s="41" t="n">
        <v>13</v>
      </c>
      <c r="B17" s="136" t="s">
        <v>14</v>
      </c>
      <c r="C17" s="137" t="n">
        <v>6.8334</v>
      </c>
      <c r="D17" s="138" t="n">
        <v>7.005</v>
      </c>
      <c r="E17" s="105" t="n">
        <v>34.52</v>
      </c>
      <c r="F17" s="139" t="n">
        <v>34.38</v>
      </c>
      <c r="G17" s="47" t="n">
        <v>0.3538</v>
      </c>
      <c r="H17" s="48" t="n">
        <v>0.3498</v>
      </c>
      <c r="I17" s="47" t="n">
        <v>3.715</v>
      </c>
      <c r="J17" s="48" t="n">
        <v>3.655</v>
      </c>
      <c r="K17" s="49" t="n">
        <v>3.813</v>
      </c>
      <c r="L17" s="50" t="n">
        <v>3.723</v>
      </c>
    </row>
    <row r="18" s="90" customFormat="true" ht="19.5" hidden="false" customHeight="true" outlineLevel="0" collapsed="false">
      <c r="A18" s="29" t="n">
        <v>14</v>
      </c>
      <c r="B18" s="132" t="s">
        <v>15</v>
      </c>
      <c r="C18" s="133"/>
      <c r="D18" s="134"/>
      <c r="E18" s="106"/>
      <c r="F18" s="135"/>
      <c r="G18" s="51"/>
      <c r="H18" s="52"/>
      <c r="I18" s="51"/>
      <c r="J18" s="52"/>
      <c r="K18" s="37"/>
      <c r="L18" s="53"/>
    </row>
    <row r="19" customFormat="false" ht="19.5" hidden="false" customHeight="true" outlineLevel="0" collapsed="false">
      <c r="A19" s="29" t="n">
        <v>15</v>
      </c>
      <c r="B19" s="132" t="s">
        <v>9</v>
      </c>
      <c r="C19" s="133"/>
      <c r="D19" s="134"/>
      <c r="E19" s="106"/>
      <c r="F19" s="135"/>
      <c r="G19" s="140"/>
      <c r="H19" s="52"/>
      <c r="I19" s="51"/>
      <c r="J19" s="52"/>
      <c r="K19" s="37"/>
      <c r="L19" s="53"/>
    </row>
    <row r="20" customFormat="false" ht="19.5" hidden="false" customHeight="true" outlineLevel="0" collapsed="false">
      <c r="A20" s="41" t="n">
        <v>16</v>
      </c>
      <c r="B20" s="136" t="s">
        <v>16</v>
      </c>
      <c r="C20" s="137" t="n">
        <v>6.8349</v>
      </c>
      <c r="D20" s="138" t="n">
        <v>6.9478</v>
      </c>
      <c r="E20" s="105" t="n">
        <v>34.47</v>
      </c>
      <c r="F20" s="139" t="n">
        <v>34.33</v>
      </c>
      <c r="G20" s="47" t="n">
        <v>0.3516</v>
      </c>
      <c r="H20" s="48" t="n">
        <v>0.3476</v>
      </c>
      <c r="I20" s="47" t="n">
        <v>3.724</v>
      </c>
      <c r="J20" s="48" t="n">
        <v>3.664</v>
      </c>
      <c r="K20" s="49" t="n">
        <v>3.799</v>
      </c>
      <c r="L20" s="50" t="n">
        <v>3.709</v>
      </c>
    </row>
    <row r="21" customFormat="false" ht="19.5" hidden="false" customHeight="true" outlineLevel="0" collapsed="false">
      <c r="A21" s="41" t="n">
        <v>17</v>
      </c>
      <c r="B21" s="136" t="s">
        <v>17</v>
      </c>
      <c r="C21" s="137" t="n">
        <v>6.8327</v>
      </c>
      <c r="D21" s="138" t="n">
        <v>6.9389</v>
      </c>
      <c r="E21" s="105" t="n">
        <v>34.35</v>
      </c>
      <c r="F21" s="139" t="n">
        <v>34.21</v>
      </c>
      <c r="G21" s="49" t="n">
        <v>0.3503</v>
      </c>
      <c r="H21" s="48" t="n">
        <v>0.3463</v>
      </c>
      <c r="I21" s="47" t="n">
        <v>3.703</v>
      </c>
      <c r="J21" s="48" t="n">
        <v>3.643</v>
      </c>
      <c r="K21" s="49" t="n">
        <v>3.78</v>
      </c>
      <c r="L21" s="50" t="n">
        <v>3.69</v>
      </c>
    </row>
    <row r="22" customFormat="false" ht="19.5" hidden="false" customHeight="true" outlineLevel="0" collapsed="false">
      <c r="A22" s="41" t="n">
        <v>18</v>
      </c>
      <c r="B22" s="136" t="s">
        <v>18</v>
      </c>
      <c r="C22" s="137" t="n">
        <v>6.8319</v>
      </c>
      <c r="D22" s="138" t="n">
        <v>6.9208</v>
      </c>
      <c r="E22" s="105" t="n">
        <v>34.3</v>
      </c>
      <c r="F22" s="139" t="n">
        <v>34.16</v>
      </c>
      <c r="G22" s="49" t="n">
        <v>0.3496</v>
      </c>
      <c r="H22" s="48" t="n">
        <v>0.3456</v>
      </c>
      <c r="I22" s="47" t="n">
        <v>3.6925</v>
      </c>
      <c r="J22" s="48" t="n">
        <v>3.6325</v>
      </c>
      <c r="K22" s="49" t="n">
        <v>3.758</v>
      </c>
      <c r="L22" s="50" t="n">
        <v>3.668</v>
      </c>
    </row>
    <row r="23" s="90" customFormat="true" ht="19.5" hidden="false" customHeight="true" outlineLevel="0" collapsed="false">
      <c r="A23" s="41" t="n">
        <v>19</v>
      </c>
      <c r="B23" s="136" t="s">
        <v>13</v>
      </c>
      <c r="C23" s="137" t="n">
        <v>6.8301</v>
      </c>
      <c r="D23" s="138" t="n">
        <v>7.0863</v>
      </c>
      <c r="E23" s="105" t="n">
        <v>33.88</v>
      </c>
      <c r="F23" s="139" t="n">
        <v>33.74</v>
      </c>
      <c r="G23" s="47" t="n">
        <v>0.353</v>
      </c>
      <c r="H23" s="48" t="n">
        <v>0.349</v>
      </c>
      <c r="I23" s="47" t="n">
        <v>3.687</v>
      </c>
      <c r="J23" s="48" t="n">
        <v>3.627</v>
      </c>
      <c r="K23" s="49" t="n">
        <v>3.846</v>
      </c>
      <c r="L23" s="50" t="n">
        <v>3.756</v>
      </c>
    </row>
    <row r="24" s="90" customFormat="true" ht="19.5" hidden="false" customHeight="true" outlineLevel="0" collapsed="false">
      <c r="A24" s="41" t="n">
        <v>20</v>
      </c>
      <c r="B24" s="136" t="s">
        <v>14</v>
      </c>
      <c r="C24" s="137" t="n">
        <v>6.8293</v>
      </c>
      <c r="D24" s="138" t="n">
        <v>7.2149</v>
      </c>
      <c r="E24" s="105" t="n">
        <v>33.85</v>
      </c>
      <c r="F24" s="139" t="n">
        <v>33.71</v>
      </c>
      <c r="G24" s="47" t="n">
        <v>0.3582</v>
      </c>
      <c r="H24" s="48" t="n">
        <v>0.3542</v>
      </c>
      <c r="I24" s="47" t="n">
        <v>3.6675</v>
      </c>
      <c r="J24" s="48" t="n">
        <v>3.6075</v>
      </c>
      <c r="K24" s="49" t="n">
        <v>3.89</v>
      </c>
      <c r="L24" s="50" t="n">
        <v>3.8</v>
      </c>
    </row>
    <row r="25" s="90" customFormat="true" ht="19.5" hidden="false" customHeight="true" outlineLevel="0" collapsed="false">
      <c r="A25" s="29" t="n">
        <v>21</v>
      </c>
      <c r="B25" s="132" t="s">
        <v>15</v>
      </c>
      <c r="C25" s="141"/>
      <c r="D25" s="134"/>
      <c r="E25" s="106"/>
      <c r="F25" s="135"/>
      <c r="G25" s="37"/>
      <c r="H25" s="52"/>
      <c r="I25" s="51"/>
      <c r="J25" s="52"/>
      <c r="K25" s="37"/>
      <c r="L25" s="53"/>
    </row>
    <row r="26" customFormat="false" ht="19.5" hidden="false" customHeight="true" outlineLevel="0" collapsed="false">
      <c r="A26" s="29" t="n">
        <v>22</v>
      </c>
      <c r="B26" s="132" t="s">
        <v>9</v>
      </c>
      <c r="C26" s="141"/>
      <c r="D26" s="142"/>
      <c r="E26" s="106"/>
      <c r="F26" s="135"/>
      <c r="G26" s="37"/>
      <c r="H26" s="52"/>
      <c r="I26" s="51"/>
      <c r="J26" s="52"/>
      <c r="K26" s="37"/>
      <c r="L26" s="53"/>
    </row>
    <row r="27" customFormat="false" ht="19.5" hidden="false" customHeight="true" outlineLevel="0" collapsed="false">
      <c r="A27" s="41" t="n">
        <v>23</v>
      </c>
      <c r="B27" s="136" t="s">
        <v>16</v>
      </c>
      <c r="C27" s="137" t="n">
        <v>6.8304</v>
      </c>
      <c r="D27" s="138" t="n">
        <v>7.1024</v>
      </c>
      <c r="E27" s="105" t="n">
        <v>33.87</v>
      </c>
      <c r="F27" s="139" t="n">
        <v>33.73</v>
      </c>
      <c r="G27" s="49" t="n">
        <v>0.3532</v>
      </c>
      <c r="H27" s="48" t="n">
        <v>0.3492</v>
      </c>
      <c r="I27" s="47" t="n">
        <v>3.683</v>
      </c>
      <c r="J27" s="48" t="n">
        <v>3.623</v>
      </c>
      <c r="K27" s="49" t="n">
        <v>3.85</v>
      </c>
      <c r="L27" s="50" t="n">
        <v>3.76</v>
      </c>
    </row>
    <row r="28" customFormat="false" ht="19.5" hidden="false" customHeight="true" outlineLevel="0" collapsed="false">
      <c r="A28" s="41" t="n">
        <v>24</v>
      </c>
      <c r="B28" s="136" t="s">
        <v>17</v>
      </c>
      <c r="C28" s="137" t="n">
        <v>6.8301</v>
      </c>
      <c r="D28" s="138" t="n">
        <v>6.992</v>
      </c>
      <c r="E28" s="105" t="n">
        <v>33.82</v>
      </c>
      <c r="F28" s="139" t="n">
        <v>33.68</v>
      </c>
      <c r="G28" s="49" t="n">
        <v>0.3469</v>
      </c>
      <c r="H28" s="48" t="n">
        <v>0.3429</v>
      </c>
      <c r="I28" s="47" t="n">
        <v>3.66</v>
      </c>
      <c r="J28" s="48" t="n">
        <v>3.6</v>
      </c>
      <c r="K28" s="49" t="n">
        <v>3.753</v>
      </c>
      <c r="L28" s="50" t="n">
        <v>3.663</v>
      </c>
    </row>
    <row r="29" customFormat="false" ht="19.5" hidden="false" customHeight="true" outlineLevel="0" collapsed="false">
      <c r="A29" s="41" t="n">
        <v>25</v>
      </c>
      <c r="B29" s="136" t="s">
        <v>18</v>
      </c>
      <c r="C29" s="137" t="n">
        <v>6.8328</v>
      </c>
      <c r="D29" s="138" t="n">
        <v>6.9779</v>
      </c>
      <c r="E29" s="105" t="n">
        <v>33.97</v>
      </c>
      <c r="F29" s="139" t="n">
        <v>33.83</v>
      </c>
      <c r="G29" s="49" t="n">
        <v>0.3484</v>
      </c>
      <c r="H29" s="48" t="n">
        <v>0.3444</v>
      </c>
      <c r="I29" s="47" t="n">
        <v>3.6695</v>
      </c>
      <c r="J29" s="48" t="n">
        <v>3.6095</v>
      </c>
      <c r="K29" s="49" t="n">
        <v>3.774</v>
      </c>
      <c r="L29" s="50" t="n">
        <v>3.684</v>
      </c>
    </row>
    <row r="30" s="90" customFormat="true" ht="19.5" hidden="false" customHeight="true" outlineLevel="0" collapsed="false">
      <c r="A30" s="41" t="n">
        <v>26</v>
      </c>
      <c r="B30" s="136" t="s">
        <v>13</v>
      </c>
      <c r="C30" s="137" t="n">
        <v>6.8321</v>
      </c>
      <c r="D30" s="138" t="n">
        <v>6.9926</v>
      </c>
      <c r="E30" s="105" t="n">
        <v>33.88</v>
      </c>
      <c r="F30" s="139" t="n">
        <v>33.74</v>
      </c>
      <c r="G30" s="47" t="n">
        <v>0.348</v>
      </c>
      <c r="H30" s="48" t="n">
        <v>0.344</v>
      </c>
      <c r="I30" s="47" t="n">
        <v>3.653</v>
      </c>
      <c r="J30" s="48" t="n">
        <v>3.593</v>
      </c>
      <c r="K30" s="49" t="n">
        <v>3.755</v>
      </c>
      <c r="L30" s="50" t="n">
        <v>3.665</v>
      </c>
    </row>
    <row r="31" s="90" customFormat="true" ht="19.5" hidden="false" customHeight="true" outlineLevel="0" collapsed="false">
      <c r="A31" s="41" t="n">
        <v>27</v>
      </c>
      <c r="B31" s="136" t="s">
        <v>14</v>
      </c>
      <c r="C31" s="137" t="n">
        <v>6.8317</v>
      </c>
      <c r="D31" s="138" t="n">
        <v>6.9364</v>
      </c>
      <c r="E31" s="105" t="n">
        <v>33.8</v>
      </c>
      <c r="F31" s="139" t="n">
        <v>33.66</v>
      </c>
      <c r="G31" s="47" t="n">
        <v>0.344</v>
      </c>
      <c r="H31" s="48" t="n">
        <v>0.34</v>
      </c>
      <c r="I31" s="47" t="n">
        <v>3.641</v>
      </c>
      <c r="J31" s="48" t="n">
        <v>3.581</v>
      </c>
      <c r="K31" s="49" t="n">
        <v>3.708</v>
      </c>
      <c r="L31" s="50" t="n">
        <v>3.618</v>
      </c>
    </row>
    <row r="32" s="90" customFormat="true" ht="19.5" hidden="false" customHeight="true" outlineLevel="0" collapsed="false">
      <c r="A32" s="29" t="n">
        <v>28</v>
      </c>
      <c r="B32" s="132" t="s">
        <v>15</v>
      </c>
      <c r="C32" s="141"/>
      <c r="D32" s="142"/>
      <c r="E32" s="106"/>
      <c r="F32" s="135"/>
      <c r="G32" s="37"/>
      <c r="H32" s="52"/>
      <c r="I32" s="51"/>
      <c r="J32" s="52"/>
      <c r="K32" s="37"/>
      <c r="L32" s="53"/>
    </row>
    <row r="33" customFormat="false" ht="19.5" hidden="false" customHeight="true" outlineLevel="0" collapsed="false">
      <c r="A33" s="29" t="n">
        <v>29</v>
      </c>
      <c r="B33" s="132" t="s">
        <v>9</v>
      </c>
      <c r="C33" s="141"/>
      <c r="D33" s="142"/>
      <c r="E33" s="106"/>
      <c r="F33" s="135"/>
      <c r="G33" s="37"/>
      <c r="H33" s="52"/>
      <c r="I33" s="51"/>
      <c r="J33" s="52"/>
      <c r="K33" s="37"/>
      <c r="L33" s="53"/>
    </row>
    <row r="34" customFormat="false" ht="19.5" hidden="false" customHeight="true" outlineLevel="0" collapsed="false">
      <c r="A34" s="41" t="n">
        <v>30</v>
      </c>
      <c r="B34" s="136" t="s">
        <v>16</v>
      </c>
      <c r="C34" s="137" t="n">
        <v>6.834</v>
      </c>
      <c r="D34" s="138" t="n">
        <v>6.9617</v>
      </c>
      <c r="E34" s="105" t="n">
        <v>33.98</v>
      </c>
      <c r="F34" s="139" t="n">
        <v>33.84</v>
      </c>
      <c r="G34" s="49" t="n">
        <v>0.348</v>
      </c>
      <c r="H34" s="48" t="n">
        <v>0.344</v>
      </c>
      <c r="I34" s="47" t="n">
        <v>3.6625</v>
      </c>
      <c r="J34" s="48" t="n">
        <v>3.6025</v>
      </c>
      <c r="K34" s="49" t="n">
        <v>3.75</v>
      </c>
      <c r="L34" s="50" t="n">
        <v>3.66</v>
      </c>
    </row>
    <row r="35" customFormat="false" ht="19.5" hidden="false" customHeight="true" outlineLevel="0" collapsed="false">
      <c r="A35" s="117" t="n">
        <v>31</v>
      </c>
      <c r="B35" s="136" t="s">
        <v>17</v>
      </c>
      <c r="C35" s="143" t="n">
        <v>6.8359</v>
      </c>
      <c r="D35" s="144" t="n">
        <v>6.963</v>
      </c>
      <c r="E35" s="105" t="n">
        <v>34.08</v>
      </c>
      <c r="F35" s="139" t="n">
        <v>33.94</v>
      </c>
      <c r="G35" s="123" t="n">
        <v>0.349</v>
      </c>
      <c r="H35" s="48" t="n">
        <v>0.345</v>
      </c>
      <c r="I35" s="123" t="n">
        <v>3.685</v>
      </c>
      <c r="J35" s="124" t="n">
        <v>3.625</v>
      </c>
      <c r="K35" s="125" t="n">
        <v>3.774</v>
      </c>
      <c r="L35" s="126" t="n">
        <v>3.684</v>
      </c>
    </row>
    <row r="36" customFormat="false" ht="19.5" hidden="false" customHeight="true" outlineLevel="0" collapsed="false">
      <c r="A36" s="145" t="s">
        <v>22</v>
      </c>
      <c r="B36" s="145"/>
      <c r="C36" s="146" t="n">
        <f aca="false">MAX(C5:C35)</f>
        <v>6.8395</v>
      </c>
      <c r="D36" s="147" t="n">
        <f aca="false">MAX(D5:D35)</f>
        <v>7.2149</v>
      </c>
      <c r="E36" s="129" t="n">
        <f aca="false">MAX(E5:E35)</f>
        <v>35.19</v>
      </c>
      <c r="F36" s="148" t="n">
        <f aca="false">MAX(F5:F35)</f>
        <v>35.05</v>
      </c>
      <c r="G36" s="127" t="n">
        <f aca="false">MAX(G5:G35)</f>
        <v>0.362</v>
      </c>
      <c r="H36" s="128" t="n">
        <f aca="false">MAX(H5:H35)</f>
        <v>0.358</v>
      </c>
      <c r="I36" s="77" t="n">
        <f aca="false">MAX(I5:I35)</f>
        <v>3.756</v>
      </c>
      <c r="J36" s="78" t="n">
        <f aca="false">MAX(J5:J35)</f>
        <v>3.696</v>
      </c>
      <c r="K36" s="77" t="n">
        <f aca="false">MAX(K5:K35)</f>
        <v>3.89</v>
      </c>
      <c r="L36" s="79" t="n">
        <f aca="false">MAX(L5:L35)</f>
        <v>3.8</v>
      </c>
    </row>
    <row r="37" customFormat="false" ht="19.5" hidden="false" customHeight="true" outlineLevel="0" collapsed="false">
      <c r="A37" s="149" t="s">
        <v>23</v>
      </c>
      <c r="B37" s="149"/>
      <c r="C37" s="137" t="n">
        <f aca="false">MIN(C5:C35)</f>
        <v>6.8293</v>
      </c>
      <c r="D37" s="138" t="n">
        <f aca="false">MIN(D5:D35)</f>
        <v>6.8843</v>
      </c>
      <c r="E37" s="114" t="n">
        <f aca="false">MIN(E5:E35)</f>
        <v>33.8</v>
      </c>
      <c r="F37" s="150" t="n">
        <f aca="false">MIN(F5:F35)</f>
        <v>33.66</v>
      </c>
      <c r="G37" s="112" t="n">
        <f aca="false">MIN(G5:G35)</f>
        <v>0.344</v>
      </c>
      <c r="H37" s="113" t="n">
        <f aca="false">MIN(H5:H35)</f>
        <v>0.34</v>
      </c>
      <c r="I37" s="47" t="n">
        <f aca="false">MIN(I5:I35)</f>
        <v>3.641</v>
      </c>
      <c r="J37" s="48" t="n">
        <f aca="false">MIN(J5:J35)</f>
        <v>3.581</v>
      </c>
      <c r="K37" s="49" t="n">
        <f aca="false">MIN(K5:K35)</f>
        <v>3.708</v>
      </c>
      <c r="L37" s="50" t="n">
        <f aca="false">MIN(L5:L35)</f>
        <v>3.618</v>
      </c>
    </row>
    <row r="38" customFormat="false" ht="19.5" hidden="false" customHeight="true" outlineLevel="0" collapsed="false">
      <c r="A38" s="151" t="s">
        <v>24</v>
      </c>
      <c r="B38" s="151"/>
      <c r="C38" s="152" t="n">
        <f aca="false">AVERAGE(C5:C35)</f>
        <v>6.83410454545455</v>
      </c>
      <c r="D38" s="153" t="n">
        <f aca="false">AVERAGE(D5:D35)</f>
        <v>6.9873</v>
      </c>
      <c r="E38" s="120" t="n">
        <f aca="false">AVERAGE(E5:E35)</f>
        <v>34.3940909090909</v>
      </c>
      <c r="F38" s="154" t="n">
        <f aca="false">AVERAGE(F5:F35)</f>
        <v>34.2540909090909</v>
      </c>
      <c r="G38" s="118" t="n">
        <f aca="false">AVERAGE(G5:G35)</f>
        <v>0.352809090909091</v>
      </c>
      <c r="H38" s="119" t="n">
        <f aca="false">AVERAGE(H5:H35)</f>
        <v>0.348809090909091</v>
      </c>
      <c r="I38" s="86" t="n">
        <f aca="false">AVERAGE(I5:I35)</f>
        <v>3.70271428571429</v>
      </c>
      <c r="J38" s="87" t="n">
        <f aca="false">AVERAGE(J5:J35)</f>
        <v>3.64271428571429</v>
      </c>
      <c r="K38" s="88" t="n">
        <f aca="false">AVERAGE(K5:K35)</f>
        <v>3.80171428571429</v>
      </c>
      <c r="L38" s="89" t="n">
        <f aca="false">AVERAGE(L5:L35)</f>
        <v>3.71171428571429</v>
      </c>
    </row>
    <row r="39" customFormat="false" ht="19.5" hidden="false" customHeight="true" outlineLevel="0" collapsed="false">
      <c r="A39" s="90"/>
      <c r="B39" s="90"/>
      <c r="C39" s="155" t="s">
        <v>25</v>
      </c>
      <c r="D39" s="90"/>
      <c r="E39" s="92"/>
      <c r="F39" s="92"/>
      <c r="G39" s="93"/>
      <c r="H39" s="94"/>
      <c r="I39" s="90"/>
      <c r="J39" s="90"/>
      <c r="K39" s="90"/>
      <c r="L39" s="90"/>
    </row>
  </sheetData>
  <mergeCells count="1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13:L13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3.75"/>
    <col collapsed="false" customWidth="true" hidden="false" outlineLevel="0" max="2" min="2" style="90" width="2.62"/>
    <col collapsed="false" customWidth="true" hidden="false" outlineLevel="0" max="3" min="3" style="156" width="9.75"/>
    <col collapsed="false" customWidth="true" hidden="false" outlineLevel="0" max="4" min="4" style="90" width="9.75"/>
    <col collapsed="false" customWidth="true" hidden="false" outlineLevel="0" max="6" min="5" style="92" width="6.99"/>
    <col collapsed="false" customWidth="true" hidden="false" outlineLevel="0" max="7" min="7" style="93" width="7.37"/>
    <col collapsed="false" customWidth="true" hidden="false" outlineLevel="0" max="8" min="8" style="94" width="7.37"/>
    <col collapsed="false" customWidth="true" hidden="false" outlineLevel="0" max="12" min="9" style="90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09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31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157" t="n">
        <v>1</v>
      </c>
      <c r="B5" s="158" t="s">
        <v>18</v>
      </c>
      <c r="C5" s="137" t="n">
        <v>6.8349</v>
      </c>
      <c r="D5" s="138" t="n">
        <v>6.9095</v>
      </c>
      <c r="E5" s="56" t="n">
        <v>33.84</v>
      </c>
      <c r="F5" s="109" t="n">
        <v>33.7</v>
      </c>
      <c r="G5" s="159" t="n">
        <v>0.3432</v>
      </c>
      <c r="H5" s="48" t="n">
        <v>0.3392</v>
      </c>
      <c r="I5" s="47" t="n">
        <v>3.681</v>
      </c>
      <c r="J5" s="48" t="n">
        <v>3.621</v>
      </c>
      <c r="K5" s="77" t="n">
        <v>3.737</v>
      </c>
      <c r="L5" s="50" t="n">
        <v>3.647</v>
      </c>
    </row>
    <row r="6" customFormat="false" ht="19.5" hidden="false" customHeight="true" outlineLevel="0" collapsed="false">
      <c r="A6" s="41" t="n">
        <v>2</v>
      </c>
      <c r="B6" s="158" t="s">
        <v>13</v>
      </c>
      <c r="C6" s="137" t="n">
        <v>6.8341</v>
      </c>
      <c r="D6" s="138" t="n">
        <v>6.9339</v>
      </c>
      <c r="E6" s="56" t="n">
        <v>33.72</v>
      </c>
      <c r="F6" s="109" t="n">
        <v>33.58</v>
      </c>
      <c r="G6" s="160" t="n">
        <v>0.3426</v>
      </c>
      <c r="H6" s="48" t="n">
        <v>0.3386</v>
      </c>
      <c r="I6" s="47" t="n">
        <v>3.661</v>
      </c>
      <c r="J6" s="48" t="n">
        <v>3.601</v>
      </c>
      <c r="K6" s="49" t="n">
        <v>3.728</v>
      </c>
      <c r="L6" s="50" t="n">
        <v>3.638</v>
      </c>
    </row>
    <row r="7" s="90" customFormat="true" ht="19.5" hidden="false" customHeight="true" outlineLevel="0" collapsed="false">
      <c r="A7" s="41" t="n">
        <v>3</v>
      </c>
      <c r="B7" s="158" t="s">
        <v>14</v>
      </c>
      <c r="C7" s="137" t="n">
        <v>6.832</v>
      </c>
      <c r="D7" s="138" t="n">
        <v>6.8406</v>
      </c>
      <c r="E7" s="56" t="n">
        <v>33.41</v>
      </c>
      <c r="F7" s="57" t="n">
        <v>33.27</v>
      </c>
      <c r="G7" s="160" t="n">
        <v>0.3363</v>
      </c>
      <c r="H7" s="48" t="n">
        <v>0.3323</v>
      </c>
      <c r="I7" s="47" t="n">
        <v>3.61</v>
      </c>
      <c r="J7" s="48" t="n">
        <v>3.55</v>
      </c>
      <c r="K7" s="49" t="n">
        <v>3.632</v>
      </c>
      <c r="L7" s="50" t="n">
        <v>3.542</v>
      </c>
    </row>
    <row r="8" s="90" customFormat="true" ht="19.5" hidden="false" customHeight="true" outlineLevel="0" collapsed="false">
      <c r="A8" s="29" t="n">
        <v>4</v>
      </c>
      <c r="B8" s="161" t="s">
        <v>15</v>
      </c>
      <c r="C8" s="162" t="s">
        <v>32</v>
      </c>
      <c r="D8" s="162"/>
      <c r="E8" s="162" t="s">
        <v>32</v>
      </c>
      <c r="F8" s="162"/>
      <c r="G8" s="162"/>
      <c r="H8" s="162"/>
      <c r="I8" s="51"/>
      <c r="J8" s="52"/>
      <c r="K8" s="37"/>
      <c r="L8" s="53"/>
    </row>
    <row r="9" customFormat="false" ht="19.5" hidden="false" customHeight="true" outlineLevel="0" collapsed="false">
      <c r="A9" s="29" t="n">
        <v>5</v>
      </c>
      <c r="B9" s="161" t="s">
        <v>9</v>
      </c>
      <c r="C9" s="162" t="s">
        <v>32</v>
      </c>
      <c r="D9" s="162"/>
      <c r="E9" s="163"/>
      <c r="F9" s="45"/>
      <c r="G9" s="164"/>
      <c r="H9" s="52"/>
      <c r="I9" s="51"/>
      <c r="J9" s="52"/>
      <c r="K9" s="37"/>
      <c r="L9" s="53"/>
    </row>
    <row r="10" customFormat="false" ht="19.5" hidden="false" customHeight="true" outlineLevel="0" collapsed="false">
      <c r="A10" s="41" t="n">
        <v>6</v>
      </c>
      <c r="B10" s="158" t="s">
        <v>16</v>
      </c>
      <c r="C10" s="162" t="s">
        <v>32</v>
      </c>
      <c r="D10" s="162"/>
      <c r="E10" s="56" t="n">
        <v>33.23</v>
      </c>
      <c r="F10" s="57" t="n">
        <v>33.09</v>
      </c>
      <c r="G10" s="160" t="n">
        <v>0.3313</v>
      </c>
      <c r="H10" s="48" t="n">
        <v>0.3273</v>
      </c>
      <c r="I10" s="47" t="n">
        <v>3.599</v>
      </c>
      <c r="J10" s="48" t="n">
        <v>3.539</v>
      </c>
      <c r="K10" s="49" t="n">
        <v>3.586</v>
      </c>
      <c r="L10" s="50" t="n">
        <v>3.496</v>
      </c>
    </row>
    <row r="11" customFormat="false" ht="19.5" hidden="false" customHeight="true" outlineLevel="0" collapsed="false">
      <c r="A11" s="41" t="n">
        <v>7</v>
      </c>
      <c r="B11" s="158" t="s">
        <v>17</v>
      </c>
      <c r="C11" s="137" t="n">
        <v>6.834</v>
      </c>
      <c r="D11" s="138" t="n">
        <v>6.7926</v>
      </c>
      <c r="E11" s="105" t="n">
        <v>33.47</v>
      </c>
      <c r="F11" s="57" t="n">
        <v>33.33</v>
      </c>
      <c r="G11" s="160" t="n">
        <v>0.3333</v>
      </c>
      <c r="H11" s="48" t="n">
        <v>0.3293</v>
      </c>
      <c r="I11" s="47" t="n">
        <v>3.608</v>
      </c>
      <c r="J11" s="48" t="n">
        <v>3.548</v>
      </c>
      <c r="K11" s="49" t="n">
        <v>3.601</v>
      </c>
      <c r="L11" s="50" t="n">
        <v>3.511</v>
      </c>
    </row>
    <row r="12" customFormat="false" ht="19.5" hidden="false" customHeight="true" outlineLevel="0" collapsed="false">
      <c r="A12" s="165" t="n">
        <v>8</v>
      </c>
      <c r="B12" s="158" t="s">
        <v>18</v>
      </c>
      <c r="C12" s="137" t="n">
        <v>6.837</v>
      </c>
      <c r="D12" s="138" t="n">
        <v>6.7955</v>
      </c>
      <c r="E12" s="105" t="n">
        <v>33.88</v>
      </c>
      <c r="F12" s="57" t="n">
        <v>33.74</v>
      </c>
      <c r="G12" s="160" t="n">
        <v>0.3388</v>
      </c>
      <c r="H12" s="48" t="n">
        <v>0.3348</v>
      </c>
      <c r="I12" s="47" t="n">
        <v>3.659</v>
      </c>
      <c r="J12" s="48" t="n">
        <v>3.599</v>
      </c>
      <c r="K12" s="49" t="n">
        <v>3.652</v>
      </c>
      <c r="L12" s="50" t="n">
        <v>3.562</v>
      </c>
    </row>
    <row r="13" customFormat="false" ht="19.5" hidden="false" customHeight="true" outlineLevel="0" collapsed="false">
      <c r="A13" s="41" t="n">
        <v>9</v>
      </c>
      <c r="B13" s="158" t="s">
        <v>13</v>
      </c>
      <c r="C13" s="137" t="n">
        <v>6.8358</v>
      </c>
      <c r="D13" s="138" t="n">
        <v>6.8488</v>
      </c>
      <c r="E13" s="56" t="n">
        <v>33.86</v>
      </c>
      <c r="F13" s="57" t="n">
        <v>33.72</v>
      </c>
      <c r="G13" s="160" t="n">
        <v>0.3405</v>
      </c>
      <c r="H13" s="48" t="n">
        <v>0.3365</v>
      </c>
      <c r="I13" s="47" t="n">
        <v>3.647</v>
      </c>
      <c r="J13" s="48" t="n">
        <v>3.587</v>
      </c>
      <c r="K13" s="49" t="n">
        <v>3.666</v>
      </c>
      <c r="L13" s="50" t="n">
        <v>3.576</v>
      </c>
    </row>
    <row r="14" s="90" customFormat="true" ht="19.5" hidden="false" customHeight="true" outlineLevel="0" collapsed="false">
      <c r="A14" s="41" t="n">
        <v>10</v>
      </c>
      <c r="B14" s="158" t="s">
        <v>14</v>
      </c>
      <c r="C14" s="137" t="n">
        <v>6.8347</v>
      </c>
      <c r="D14" s="138" t="n">
        <v>6.7929</v>
      </c>
      <c r="E14" s="56" t="n">
        <v>33.87</v>
      </c>
      <c r="F14" s="57" t="n">
        <v>33.73</v>
      </c>
      <c r="G14" s="160" t="n">
        <v>0.3388</v>
      </c>
      <c r="H14" s="48" t="n">
        <v>0.3348</v>
      </c>
      <c r="I14" s="47" t="n">
        <v>3.635</v>
      </c>
      <c r="J14" s="48" t="n">
        <v>3.575</v>
      </c>
      <c r="K14" s="49" t="n">
        <v>3.627</v>
      </c>
      <c r="L14" s="50" t="n">
        <v>3.537</v>
      </c>
    </row>
    <row r="15" s="90" customFormat="true" ht="19.5" hidden="false" customHeight="true" outlineLevel="0" collapsed="false">
      <c r="A15" s="29" t="n">
        <v>11</v>
      </c>
      <c r="B15" s="161" t="s">
        <v>15</v>
      </c>
      <c r="C15" s="141"/>
      <c r="D15" s="134"/>
      <c r="E15" s="31"/>
      <c r="F15" s="45"/>
      <c r="G15" s="164"/>
      <c r="H15" s="52"/>
      <c r="I15" s="51"/>
      <c r="J15" s="52"/>
      <c r="K15" s="37"/>
      <c r="L15" s="53"/>
    </row>
    <row r="16" customFormat="false" ht="19.5" hidden="false" customHeight="true" outlineLevel="0" collapsed="false">
      <c r="A16" s="29" t="n">
        <v>12</v>
      </c>
      <c r="B16" s="161" t="s">
        <v>9</v>
      </c>
      <c r="C16" s="141"/>
      <c r="D16" s="134"/>
      <c r="E16" s="31"/>
      <c r="F16" s="45"/>
      <c r="G16" s="164"/>
      <c r="H16" s="52"/>
      <c r="I16" s="51"/>
      <c r="J16" s="52"/>
      <c r="K16" s="37"/>
      <c r="L16" s="53"/>
    </row>
    <row r="17" customFormat="false" ht="19.5" hidden="false" customHeight="true" outlineLevel="0" collapsed="false">
      <c r="A17" s="41" t="n">
        <v>13</v>
      </c>
      <c r="B17" s="158" t="s">
        <v>16</v>
      </c>
      <c r="C17" s="137" t="n">
        <v>6.8332</v>
      </c>
      <c r="D17" s="138" t="n">
        <v>6.8107</v>
      </c>
      <c r="E17" s="56" t="n">
        <v>33.8</v>
      </c>
      <c r="F17" s="57" t="n">
        <v>33.66</v>
      </c>
      <c r="G17" s="160" t="n">
        <v>0.3379</v>
      </c>
      <c r="H17" s="48" t="n">
        <v>0.3339</v>
      </c>
      <c r="I17" s="47" t="n">
        <v>3.645</v>
      </c>
      <c r="J17" s="48" t="n">
        <v>3.585</v>
      </c>
      <c r="K17" s="49" t="n">
        <v>3.651</v>
      </c>
      <c r="L17" s="50" t="n">
        <v>3.561</v>
      </c>
    </row>
    <row r="18" s="90" customFormat="true" ht="19.5" hidden="false" customHeight="true" outlineLevel="0" collapsed="false">
      <c r="A18" s="41" t="n">
        <v>14</v>
      </c>
      <c r="B18" s="158" t="s">
        <v>17</v>
      </c>
      <c r="C18" s="137" t="n">
        <v>6.8296</v>
      </c>
      <c r="D18" s="138" t="n">
        <v>6.8017</v>
      </c>
      <c r="E18" s="105" t="n">
        <v>33.71</v>
      </c>
      <c r="F18" s="109" t="n">
        <v>33.57</v>
      </c>
      <c r="G18" s="160" t="n">
        <v>0.3386</v>
      </c>
      <c r="H18" s="48" t="n">
        <v>0.3346</v>
      </c>
      <c r="I18" s="47" t="n">
        <v>3.629</v>
      </c>
      <c r="J18" s="48" t="n">
        <v>3.569</v>
      </c>
      <c r="K18" s="49" t="n">
        <v>3.64</v>
      </c>
      <c r="L18" s="50" t="n">
        <v>3.55</v>
      </c>
    </row>
    <row r="19" customFormat="false" ht="19.5" hidden="false" customHeight="true" outlineLevel="0" collapsed="false">
      <c r="A19" s="41" t="n">
        <v>15</v>
      </c>
      <c r="B19" s="158" t="s">
        <v>18</v>
      </c>
      <c r="C19" s="137" t="n">
        <v>6.8293</v>
      </c>
      <c r="D19" s="138" t="n">
        <v>6.9098</v>
      </c>
      <c r="E19" s="105" t="n">
        <v>33.71</v>
      </c>
      <c r="F19" s="109" t="n">
        <v>33.57</v>
      </c>
      <c r="G19" s="160" t="n">
        <v>0.3428</v>
      </c>
      <c r="H19" s="48" t="n">
        <v>0.3388</v>
      </c>
      <c r="I19" s="47" t="n">
        <v>3.632</v>
      </c>
      <c r="J19" s="48" t="n">
        <v>3.572</v>
      </c>
      <c r="K19" s="49" t="n">
        <v>3.691</v>
      </c>
      <c r="L19" s="50" t="n">
        <v>3.601</v>
      </c>
    </row>
    <row r="20" s="90" customFormat="true" ht="19.5" hidden="false" customHeight="true" outlineLevel="0" collapsed="false">
      <c r="A20" s="41" t="n">
        <v>16</v>
      </c>
      <c r="B20" s="158" t="s">
        <v>13</v>
      </c>
      <c r="C20" s="137" t="n">
        <v>6.8301</v>
      </c>
      <c r="D20" s="138" t="n">
        <v>6.8693</v>
      </c>
      <c r="E20" s="56" t="n">
        <v>33.77</v>
      </c>
      <c r="F20" s="57" t="n">
        <v>33.63</v>
      </c>
      <c r="G20" s="160" t="n">
        <v>0.3408</v>
      </c>
      <c r="H20" s="48" t="n">
        <v>0.3368</v>
      </c>
      <c r="I20" s="47" t="n">
        <v>3.615</v>
      </c>
      <c r="J20" s="48" t="n">
        <v>3.555</v>
      </c>
      <c r="K20" s="49" t="n">
        <v>3.649</v>
      </c>
      <c r="L20" s="50" t="n">
        <v>3.559</v>
      </c>
    </row>
    <row r="21" s="90" customFormat="true" ht="19.5" hidden="false" customHeight="true" outlineLevel="0" collapsed="false">
      <c r="A21" s="41" t="n">
        <v>17</v>
      </c>
      <c r="B21" s="158" t="s">
        <v>14</v>
      </c>
      <c r="C21" s="137" t="n">
        <v>6.8311</v>
      </c>
      <c r="D21" s="138" t="n">
        <v>6.8513</v>
      </c>
      <c r="E21" s="56" t="n">
        <v>33.85</v>
      </c>
      <c r="F21" s="57" t="n">
        <v>33.71</v>
      </c>
      <c r="G21" s="160" t="n">
        <v>0.3411</v>
      </c>
      <c r="H21" s="48" t="n">
        <v>0.3371</v>
      </c>
      <c r="I21" s="47" t="n">
        <v>3.63</v>
      </c>
      <c r="J21" s="48" t="n">
        <v>3.57</v>
      </c>
      <c r="K21" s="49" t="n">
        <v>3.661</v>
      </c>
      <c r="L21" s="50" t="n">
        <v>3.571</v>
      </c>
    </row>
    <row r="22" s="90" customFormat="true" ht="19.5" hidden="false" customHeight="true" outlineLevel="0" collapsed="false">
      <c r="A22" s="29" t="n">
        <v>18</v>
      </c>
      <c r="B22" s="161" t="s">
        <v>15</v>
      </c>
      <c r="C22" s="141"/>
      <c r="D22" s="134"/>
      <c r="E22" s="31"/>
      <c r="F22" s="45"/>
      <c r="G22" s="164"/>
      <c r="H22" s="52"/>
      <c r="I22" s="51"/>
      <c r="J22" s="52"/>
      <c r="K22" s="37"/>
      <c r="L22" s="53"/>
    </row>
    <row r="23" customFormat="false" ht="19.5" hidden="false" customHeight="true" outlineLevel="0" collapsed="false">
      <c r="A23" s="29" t="n">
        <v>19</v>
      </c>
      <c r="B23" s="161" t="s">
        <v>9</v>
      </c>
      <c r="C23" s="141"/>
      <c r="D23" s="134"/>
      <c r="E23" s="31"/>
      <c r="F23" s="45"/>
      <c r="G23" s="164"/>
      <c r="H23" s="52"/>
      <c r="I23" s="51"/>
      <c r="J23" s="52"/>
      <c r="K23" s="37"/>
      <c r="L23" s="53"/>
    </row>
    <row r="24" customFormat="false" ht="19.5" hidden="false" customHeight="true" outlineLevel="0" collapsed="false">
      <c r="A24" s="41" t="n">
        <v>20</v>
      </c>
      <c r="B24" s="158" t="s">
        <v>16</v>
      </c>
      <c r="C24" s="137" t="n">
        <v>6.8329</v>
      </c>
      <c r="D24" s="138" t="n">
        <v>6.8884</v>
      </c>
      <c r="E24" s="56" t="n">
        <v>33.95</v>
      </c>
      <c r="F24" s="57" t="n">
        <v>33.81</v>
      </c>
      <c r="G24" s="160" t="n">
        <v>0.3444</v>
      </c>
      <c r="H24" s="48" t="n">
        <v>0.3404</v>
      </c>
      <c r="I24" s="47" t="n">
        <v>3.666</v>
      </c>
      <c r="J24" s="48" t="n">
        <v>3.606</v>
      </c>
      <c r="K24" s="49" t="n">
        <v>3.718</v>
      </c>
      <c r="L24" s="50" t="n">
        <v>3.628</v>
      </c>
    </row>
    <row r="25" s="90" customFormat="true" ht="19.5" hidden="false" customHeight="true" outlineLevel="0" collapsed="false">
      <c r="A25" s="41" t="n">
        <v>21</v>
      </c>
      <c r="B25" s="158" t="s">
        <v>17</v>
      </c>
      <c r="C25" s="137" t="n">
        <v>6.8342</v>
      </c>
      <c r="D25" s="138" t="n">
        <v>6.9705</v>
      </c>
      <c r="E25" s="56" t="n">
        <v>33.97</v>
      </c>
      <c r="F25" s="57" t="n">
        <v>33.83</v>
      </c>
      <c r="G25" s="160" t="n">
        <v>0.3475</v>
      </c>
      <c r="H25" s="48" t="n">
        <v>0.3435</v>
      </c>
      <c r="I25" s="47" t="n">
        <v>3.68</v>
      </c>
      <c r="J25" s="48" t="n">
        <v>3.62</v>
      </c>
      <c r="K25" s="49" t="n">
        <v>3.767</v>
      </c>
      <c r="L25" s="50" t="n">
        <v>3.677</v>
      </c>
    </row>
    <row r="26" customFormat="false" ht="19.5" hidden="false" customHeight="true" outlineLevel="0" collapsed="false">
      <c r="A26" s="41" t="n">
        <v>22</v>
      </c>
      <c r="B26" s="158" t="s">
        <v>18</v>
      </c>
      <c r="C26" s="137" t="n">
        <v>6.8306</v>
      </c>
      <c r="D26" s="138" t="n">
        <v>6.9272</v>
      </c>
      <c r="E26" s="56" t="n">
        <v>33.88</v>
      </c>
      <c r="F26" s="57" t="n">
        <v>33.74</v>
      </c>
      <c r="G26" s="160" t="n">
        <v>0.346</v>
      </c>
      <c r="H26" s="48" t="n">
        <v>0.342</v>
      </c>
      <c r="I26" s="47" t="n">
        <v>3.6725</v>
      </c>
      <c r="J26" s="48" t="n">
        <v>3.6125</v>
      </c>
      <c r="K26" s="49" t="n">
        <v>3.74</v>
      </c>
      <c r="L26" s="50" t="n">
        <v>3.65</v>
      </c>
    </row>
    <row r="27" s="90" customFormat="true" ht="19.5" hidden="false" customHeight="true" outlineLevel="0" collapsed="false">
      <c r="A27" s="41" t="n">
        <v>23</v>
      </c>
      <c r="B27" s="158" t="s">
        <v>13</v>
      </c>
      <c r="C27" s="137" t="n">
        <v>6.8295</v>
      </c>
      <c r="D27" s="138" t="n">
        <v>6.9828</v>
      </c>
      <c r="E27" s="56" t="n">
        <v>33.92</v>
      </c>
      <c r="F27" s="57" t="n">
        <v>33.78</v>
      </c>
      <c r="G27" s="160" t="n">
        <v>0.348</v>
      </c>
      <c r="H27" s="48" t="n">
        <v>0.344</v>
      </c>
      <c r="I27" s="47" t="n">
        <v>3.6675</v>
      </c>
      <c r="J27" s="48" t="n">
        <v>3.6075</v>
      </c>
      <c r="K27" s="49" t="n">
        <v>3.764</v>
      </c>
      <c r="L27" s="50" t="n">
        <v>3.674</v>
      </c>
    </row>
    <row r="28" s="90" customFormat="true" ht="19.5" hidden="false" customHeight="true" outlineLevel="0" collapsed="false">
      <c r="A28" s="41" t="n">
        <v>24</v>
      </c>
      <c r="B28" s="158" t="s">
        <v>14</v>
      </c>
      <c r="C28" s="137" t="n">
        <v>6.8273</v>
      </c>
      <c r="D28" s="138" t="n">
        <v>6.9798</v>
      </c>
      <c r="E28" s="56" t="n">
        <v>33.78</v>
      </c>
      <c r="F28" s="57" t="n">
        <v>33.64</v>
      </c>
      <c r="G28" s="160" t="n">
        <v>0.3466</v>
      </c>
      <c r="H28" s="48" t="n">
        <v>0.3426</v>
      </c>
      <c r="I28" s="47" t="n">
        <v>3.636</v>
      </c>
      <c r="J28" s="48" t="n">
        <v>3.576</v>
      </c>
      <c r="K28" s="49" t="n">
        <v>3.734</v>
      </c>
      <c r="L28" s="50" t="n">
        <v>3.644</v>
      </c>
      <c r="M28" s="166"/>
    </row>
    <row r="29" s="90" customFormat="true" ht="19.5" hidden="false" customHeight="true" outlineLevel="0" collapsed="false">
      <c r="A29" s="29" t="n">
        <v>25</v>
      </c>
      <c r="B29" s="161" t="s">
        <v>15</v>
      </c>
      <c r="C29" s="141"/>
      <c r="D29" s="134"/>
      <c r="E29" s="31"/>
      <c r="F29" s="45"/>
      <c r="G29" s="164"/>
      <c r="H29" s="52"/>
      <c r="I29" s="51"/>
      <c r="J29" s="52"/>
      <c r="K29" s="37"/>
      <c r="L29" s="53"/>
    </row>
    <row r="30" customFormat="false" ht="19.5" hidden="false" customHeight="true" outlineLevel="0" collapsed="false">
      <c r="A30" s="29" t="n">
        <v>26</v>
      </c>
      <c r="B30" s="161" t="s">
        <v>9</v>
      </c>
      <c r="C30" s="141"/>
      <c r="D30" s="134"/>
      <c r="E30" s="31"/>
      <c r="F30" s="45"/>
      <c r="G30" s="164"/>
      <c r="H30" s="52"/>
      <c r="I30" s="51"/>
      <c r="J30" s="52"/>
      <c r="K30" s="37"/>
      <c r="L30" s="53"/>
    </row>
    <row r="31" customFormat="false" ht="19.5" hidden="false" customHeight="true" outlineLevel="0" collapsed="false">
      <c r="A31" s="41" t="n">
        <v>27</v>
      </c>
      <c r="B31" s="158" t="s">
        <v>16</v>
      </c>
      <c r="C31" s="137" t="n">
        <v>6.8253</v>
      </c>
      <c r="D31" s="138" t="n">
        <v>7.0429</v>
      </c>
      <c r="E31" s="56" t="n">
        <v>33.75</v>
      </c>
      <c r="F31" s="57" t="n">
        <v>33.61</v>
      </c>
      <c r="G31" s="160" t="n">
        <v>0.349</v>
      </c>
      <c r="H31" s="48" t="n">
        <v>0.345</v>
      </c>
      <c r="I31" s="47" t="n">
        <v>3.617</v>
      </c>
      <c r="J31" s="48" t="n">
        <v>3.557</v>
      </c>
      <c r="K31" s="49" t="n">
        <v>3.747</v>
      </c>
      <c r="L31" s="50" t="n">
        <v>3.657</v>
      </c>
    </row>
    <row r="32" customFormat="false" ht="19.5" hidden="false" customHeight="true" outlineLevel="0" collapsed="false">
      <c r="A32" s="41" t="n">
        <v>28</v>
      </c>
      <c r="B32" s="158" t="s">
        <v>17</v>
      </c>
      <c r="C32" s="137" t="n">
        <v>6.8274</v>
      </c>
      <c r="D32" s="138" t="n">
        <v>7.0721</v>
      </c>
      <c r="E32" s="56" t="n">
        <v>33.85</v>
      </c>
      <c r="F32" s="57" t="n">
        <v>33.71</v>
      </c>
      <c r="G32" s="160" t="n">
        <v>0.3516</v>
      </c>
      <c r="H32" s="48" t="n">
        <v>0.3476</v>
      </c>
      <c r="I32" s="47" t="n">
        <v>3.651</v>
      </c>
      <c r="J32" s="48" t="n">
        <v>3.591</v>
      </c>
      <c r="K32" s="49" t="n">
        <v>3.795</v>
      </c>
      <c r="L32" s="50" t="n">
        <v>3.705</v>
      </c>
    </row>
    <row r="33" customFormat="false" ht="19.5" hidden="false" customHeight="true" outlineLevel="0" collapsed="false">
      <c r="A33" s="41" t="n">
        <v>29</v>
      </c>
      <c r="B33" s="158" t="s">
        <v>18</v>
      </c>
      <c r="C33" s="137" t="n">
        <v>6.8265</v>
      </c>
      <c r="D33" s="138" t="n">
        <v>7.0496</v>
      </c>
      <c r="E33" s="105" t="n">
        <v>33.78</v>
      </c>
      <c r="F33" s="109" t="n">
        <v>33.64</v>
      </c>
      <c r="G33" s="160" t="n">
        <v>0.3501</v>
      </c>
      <c r="H33" s="48" t="n">
        <v>0.3461</v>
      </c>
      <c r="I33" s="47" t="n">
        <v>3.64</v>
      </c>
      <c r="J33" s="48" t="n">
        <v>3.58</v>
      </c>
      <c r="K33" s="49" t="n">
        <v>3.77</v>
      </c>
      <c r="L33" s="50" t="n">
        <v>3.68</v>
      </c>
    </row>
    <row r="34" s="90" customFormat="true" ht="19.5" hidden="false" customHeight="true" outlineLevel="0" collapsed="false">
      <c r="A34" s="41" t="n">
        <v>30</v>
      </c>
      <c r="B34" s="158" t="s">
        <v>13</v>
      </c>
      <c r="C34" s="137" t="n">
        <v>6.825</v>
      </c>
      <c r="D34" s="138" t="n">
        <v>6.9803</v>
      </c>
      <c r="E34" s="56" t="n">
        <v>33.37</v>
      </c>
      <c r="F34" s="57" t="n">
        <v>33.23</v>
      </c>
      <c r="G34" s="160" t="n">
        <v>0.3425</v>
      </c>
      <c r="H34" s="48" t="n">
        <v>0.3385</v>
      </c>
      <c r="I34" s="47" t="n">
        <v>3.6</v>
      </c>
      <c r="J34" s="48" t="n">
        <v>3.54</v>
      </c>
      <c r="K34" s="49" t="n">
        <v>3.698</v>
      </c>
      <c r="L34" s="50" t="n">
        <v>3.608</v>
      </c>
    </row>
    <row r="35" customFormat="false" ht="19.5" hidden="false" customHeight="true" outlineLevel="0" collapsed="false">
      <c r="A35" s="117"/>
      <c r="C35" s="167"/>
      <c r="D35" s="168"/>
      <c r="E35" s="105"/>
      <c r="F35" s="109"/>
      <c r="G35" s="169"/>
      <c r="H35" s="48"/>
      <c r="I35" s="123"/>
      <c r="J35" s="124"/>
      <c r="K35" s="125"/>
      <c r="L35" s="126"/>
    </row>
    <row r="36" customFormat="false" ht="19.5" hidden="false" customHeight="true" outlineLevel="0" collapsed="false">
      <c r="A36" s="72" t="s">
        <v>22</v>
      </c>
      <c r="B36" s="72"/>
      <c r="C36" s="146" t="n">
        <f aca="false">MAX(C5:C35)</f>
        <v>6.837</v>
      </c>
      <c r="D36" s="147" t="n">
        <f aca="false">MAX(D5:D35)</f>
        <v>7.0721</v>
      </c>
      <c r="E36" s="170" t="n">
        <f aca="false">MAX(E5:E35)</f>
        <v>33.97</v>
      </c>
      <c r="F36" s="171" t="n">
        <f aca="false">MAX(F5:F35)</f>
        <v>33.83</v>
      </c>
      <c r="G36" s="159" t="n">
        <f aca="false">MAX(G5:G35)</f>
        <v>0.3516</v>
      </c>
      <c r="H36" s="78" t="n">
        <f aca="false">MAX(H5:H35)</f>
        <v>0.3476</v>
      </c>
      <c r="I36" s="77" t="n">
        <f aca="false">MAX(I5:I35)</f>
        <v>3.681</v>
      </c>
      <c r="J36" s="78" t="n">
        <f aca="false">MAX(J5:J35)</f>
        <v>3.621</v>
      </c>
      <c r="K36" s="77" t="n">
        <f aca="false">MAX(K5:K35)</f>
        <v>3.795</v>
      </c>
      <c r="L36" s="79" t="n">
        <f aca="false">MAX(L5:L35)</f>
        <v>3.705</v>
      </c>
    </row>
    <row r="37" customFormat="false" ht="19.5" hidden="false" customHeight="true" outlineLevel="0" collapsed="false">
      <c r="A37" s="80" t="s">
        <v>23</v>
      </c>
      <c r="B37" s="80"/>
      <c r="C37" s="137" t="n">
        <f aca="false">MIN(C5:C35)</f>
        <v>6.825</v>
      </c>
      <c r="D37" s="138" t="n">
        <f aca="false">MIN(D5:D35)</f>
        <v>6.7926</v>
      </c>
      <c r="E37" s="105" t="n">
        <f aca="false">MIN(E5:E35)</f>
        <v>33.23</v>
      </c>
      <c r="F37" s="109" t="n">
        <f aca="false">MIN(F5:F35)</f>
        <v>33.09</v>
      </c>
      <c r="G37" s="160" t="n">
        <f aca="false">MIN(G5:G35)</f>
        <v>0.3313</v>
      </c>
      <c r="H37" s="48" t="n">
        <f aca="false">MIN(H5:H35)</f>
        <v>0.3273</v>
      </c>
      <c r="I37" s="47" t="n">
        <f aca="false">MIN(I5:I35)</f>
        <v>3.599</v>
      </c>
      <c r="J37" s="48" t="n">
        <f aca="false">MIN(J5:J35)</f>
        <v>3.539</v>
      </c>
      <c r="K37" s="49" t="n">
        <f aca="false">MIN(K5:K35)</f>
        <v>3.586</v>
      </c>
      <c r="L37" s="50" t="n">
        <f aca="false">MIN(L5:L35)</f>
        <v>3.496</v>
      </c>
    </row>
    <row r="38" customFormat="false" ht="19.5" hidden="false" customHeight="true" outlineLevel="0" collapsed="false">
      <c r="A38" s="81" t="s">
        <v>24</v>
      </c>
      <c r="B38" s="81"/>
      <c r="C38" s="152" t="n">
        <f aca="false">AVERAGE(C5:C35)</f>
        <v>6.83116666666667</v>
      </c>
      <c r="D38" s="153" t="n">
        <f aca="false">AVERAGE(D5:D35)</f>
        <v>6.90715238095238</v>
      </c>
      <c r="E38" s="172" t="n">
        <f aca="false">AVERAGE(E5:E35)</f>
        <v>33.7440909090909</v>
      </c>
      <c r="F38" s="173" t="n">
        <f aca="false">AVERAGE(F5:F35)</f>
        <v>33.6040909090909</v>
      </c>
      <c r="G38" s="174" t="n">
        <f aca="false">AVERAGE(G5:G35)</f>
        <v>0.34235</v>
      </c>
      <c r="H38" s="87" t="n">
        <f aca="false">AVERAGE(H5:H35)</f>
        <v>0.33835</v>
      </c>
      <c r="I38" s="86" t="n">
        <f aca="false">AVERAGE(I5:I35)</f>
        <v>3.64004545454546</v>
      </c>
      <c r="J38" s="87" t="n">
        <f aca="false">AVERAGE(J5:J35)</f>
        <v>3.58004545454545</v>
      </c>
      <c r="K38" s="88" t="n">
        <f aca="false">AVERAGE(K5:K35)</f>
        <v>3.69336363636364</v>
      </c>
      <c r="L38" s="89" t="n">
        <f aca="false">AVERAGE(L5:L35)</f>
        <v>3.60336363636364</v>
      </c>
    </row>
    <row r="39" customFormat="false" ht="19.5" hidden="false" customHeight="true" outlineLevel="0" collapsed="false">
      <c r="C39" s="91" t="s">
        <v>25</v>
      </c>
    </row>
    <row r="41" customFormat="false" ht="13.5" hidden="false" customHeight="false" outlineLevel="0" collapsed="false">
      <c r="G41" s="175"/>
    </row>
  </sheetData>
  <mergeCells count="18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8:D8"/>
    <mergeCell ref="E8:H8"/>
    <mergeCell ref="C9:D9"/>
    <mergeCell ref="C10:D10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176" width="9.75"/>
    <col collapsed="false" customWidth="true" hidden="false" outlineLevel="0" max="4" min="4" style="90" width="9.75"/>
    <col collapsed="false" customWidth="true" hidden="false" outlineLevel="0" max="6" min="5" style="92" width="6.99"/>
    <col collapsed="false" customWidth="true" hidden="false" outlineLevel="0" max="7" min="7" style="93" width="7.37"/>
    <col collapsed="false" customWidth="true" hidden="false" outlineLevel="0" max="8" min="8" style="94" width="7.37"/>
    <col collapsed="false" customWidth="true" hidden="false" outlineLevel="0" max="12" min="9" style="90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09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33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7" t="s">
        <v>6</v>
      </c>
      <c r="D3" s="17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7"/>
      <c r="D4" s="178"/>
      <c r="E4" s="179" t="s">
        <v>11</v>
      </c>
      <c r="F4" s="180" t="s">
        <v>12</v>
      </c>
      <c r="G4" s="25" t="s">
        <v>11</v>
      </c>
      <c r="H4" s="26" t="s">
        <v>12</v>
      </c>
      <c r="I4" s="23" t="s">
        <v>11</v>
      </c>
      <c r="J4" s="181" t="s">
        <v>12</v>
      </c>
      <c r="K4" s="25" t="s">
        <v>11</v>
      </c>
      <c r="L4" s="27" t="s">
        <v>12</v>
      </c>
    </row>
    <row r="5" s="90" customFormat="true" ht="19.5" hidden="false" customHeight="true" outlineLevel="0" collapsed="false">
      <c r="A5" s="41" t="n">
        <v>1</v>
      </c>
      <c r="B5" s="136" t="s">
        <v>14</v>
      </c>
      <c r="C5" s="182" t="s">
        <v>34</v>
      </c>
      <c r="D5" s="182"/>
      <c r="E5" s="183" t="s">
        <v>34</v>
      </c>
      <c r="F5" s="183"/>
      <c r="G5" s="183"/>
      <c r="H5" s="183"/>
      <c r="I5" s="183" t="s">
        <v>34</v>
      </c>
      <c r="J5" s="183"/>
      <c r="K5" s="183"/>
      <c r="L5" s="183"/>
    </row>
    <row r="6" s="90" customFormat="true" ht="19.5" hidden="false" customHeight="true" outlineLevel="0" collapsed="false">
      <c r="A6" s="29" t="n">
        <v>2</v>
      </c>
      <c r="B6" s="132" t="s">
        <v>15</v>
      </c>
      <c r="C6" s="184"/>
      <c r="D6" s="185"/>
      <c r="E6" s="186"/>
      <c r="F6" s="187"/>
      <c r="G6" s="188"/>
      <c r="H6" s="189"/>
      <c r="I6" s="190"/>
      <c r="J6" s="191"/>
      <c r="K6" s="190"/>
      <c r="L6" s="192"/>
    </row>
    <row r="7" s="90" customFormat="true" ht="19.5" hidden="false" customHeight="true" outlineLevel="0" collapsed="false">
      <c r="A7" s="29" t="n">
        <v>3</v>
      </c>
      <c r="B7" s="132" t="s">
        <v>9</v>
      </c>
      <c r="C7" s="184"/>
      <c r="D7" s="185"/>
      <c r="E7" s="186"/>
      <c r="F7" s="187"/>
      <c r="G7" s="188"/>
      <c r="H7" s="189"/>
      <c r="I7" s="190"/>
      <c r="J7" s="191"/>
      <c r="K7" s="190"/>
      <c r="L7" s="192"/>
    </row>
    <row r="8" s="90" customFormat="true" ht="19.5" hidden="false" customHeight="true" outlineLevel="0" collapsed="false">
      <c r="A8" s="41" t="n">
        <v>4</v>
      </c>
      <c r="B8" s="136" t="s">
        <v>16</v>
      </c>
      <c r="C8" s="137" t="n">
        <v>6.8225</v>
      </c>
      <c r="D8" s="138" t="n">
        <v>6.8668</v>
      </c>
      <c r="E8" s="193" t="n">
        <v>32.93</v>
      </c>
      <c r="F8" s="194" t="n">
        <v>32.79</v>
      </c>
      <c r="G8" s="195" t="n">
        <v>0.3326</v>
      </c>
      <c r="H8" s="196" t="n">
        <v>0.3284</v>
      </c>
      <c r="I8" s="197" t="n">
        <v>3.552</v>
      </c>
      <c r="J8" s="198" t="n">
        <v>3.492</v>
      </c>
      <c r="K8" s="197" t="n">
        <v>3.592</v>
      </c>
      <c r="L8" s="199" t="n">
        <v>3.502</v>
      </c>
    </row>
    <row r="9" s="90" customFormat="true" ht="19.5" hidden="false" customHeight="true" outlineLevel="0" collapsed="false">
      <c r="A9" s="41" t="n">
        <v>5</v>
      </c>
      <c r="B9" s="136" t="s">
        <v>17</v>
      </c>
      <c r="C9" s="137" t="n">
        <v>6.8201</v>
      </c>
      <c r="D9" s="138" t="n">
        <v>6.8977</v>
      </c>
      <c r="E9" s="193" t="n">
        <v>33.13</v>
      </c>
      <c r="F9" s="194" t="n">
        <v>32.99</v>
      </c>
      <c r="G9" s="195" t="n">
        <v>0.3365</v>
      </c>
      <c r="H9" s="196" t="n">
        <v>0.3325</v>
      </c>
      <c r="I9" s="197" t="n">
        <v>3.5425</v>
      </c>
      <c r="J9" s="198" t="n">
        <v>3.4825</v>
      </c>
      <c r="K9" s="197" t="n">
        <v>3.602</v>
      </c>
      <c r="L9" s="199" t="n">
        <v>3.512</v>
      </c>
    </row>
    <row r="10" s="90" customFormat="true" ht="19.5" hidden="false" customHeight="true" outlineLevel="0" collapsed="false">
      <c r="A10" s="41" t="n">
        <v>6</v>
      </c>
      <c r="B10" s="136" t="s">
        <v>18</v>
      </c>
      <c r="C10" s="137" t="n">
        <v>6.8232</v>
      </c>
      <c r="D10" s="138" t="n">
        <v>6.9127</v>
      </c>
      <c r="E10" s="193" t="n">
        <v>33.2</v>
      </c>
      <c r="F10" s="194" t="n">
        <v>33.06</v>
      </c>
      <c r="G10" s="195" t="n">
        <v>0.3394</v>
      </c>
      <c r="H10" s="196" t="n">
        <v>0.3354</v>
      </c>
      <c r="I10" s="197" t="n">
        <v>3.557</v>
      </c>
      <c r="J10" s="198" t="n">
        <v>3.497</v>
      </c>
      <c r="K10" s="197" t="n">
        <v>3.622</v>
      </c>
      <c r="L10" s="199" t="n">
        <v>3.532</v>
      </c>
    </row>
    <row r="11" s="90" customFormat="true" ht="19.5" hidden="false" customHeight="true" outlineLevel="0" collapsed="false">
      <c r="A11" s="41" t="n">
        <v>7</v>
      </c>
      <c r="B11" s="136" t="s">
        <v>13</v>
      </c>
      <c r="C11" s="137" t="n">
        <v>6.823</v>
      </c>
      <c r="D11" s="138" t="n">
        <v>6.9143</v>
      </c>
      <c r="E11" s="193" t="n">
        <v>33.21</v>
      </c>
      <c r="F11" s="194" t="n">
        <v>33.07</v>
      </c>
      <c r="G11" s="195" t="n">
        <v>0.3377</v>
      </c>
      <c r="H11" s="196" t="n">
        <v>0.3337</v>
      </c>
      <c r="I11" s="197" t="n">
        <v>3.558</v>
      </c>
      <c r="J11" s="198" t="n">
        <v>3.498</v>
      </c>
      <c r="K11" s="197" t="n">
        <v>3.625</v>
      </c>
      <c r="L11" s="199" t="n">
        <v>3.535</v>
      </c>
    </row>
    <row r="12" s="90" customFormat="true" ht="19.5" hidden="false" customHeight="true" outlineLevel="0" collapsed="false">
      <c r="A12" s="41" t="n">
        <v>8</v>
      </c>
      <c r="B12" s="136" t="s">
        <v>14</v>
      </c>
      <c r="C12" s="137" t="n">
        <v>6.8221</v>
      </c>
      <c r="D12" s="138" t="n">
        <v>6.874</v>
      </c>
      <c r="E12" s="193" t="n">
        <v>33.18</v>
      </c>
      <c r="F12" s="194" t="n">
        <v>33.04</v>
      </c>
      <c r="G12" s="195" t="n">
        <v>0.3356</v>
      </c>
      <c r="H12" s="196" t="n">
        <v>0.3316</v>
      </c>
      <c r="I12" s="197" t="n">
        <v>3.564</v>
      </c>
      <c r="J12" s="198" t="n">
        <v>3.504</v>
      </c>
      <c r="K12" s="197" t="n">
        <v>3.608</v>
      </c>
      <c r="L12" s="199" t="n">
        <v>3.518</v>
      </c>
    </row>
    <row r="13" s="90" customFormat="true" ht="19.5" hidden="false" customHeight="true" outlineLevel="0" collapsed="false">
      <c r="A13" s="29" t="n">
        <v>9</v>
      </c>
      <c r="B13" s="132" t="s">
        <v>15</v>
      </c>
      <c r="C13" s="184"/>
      <c r="D13" s="185"/>
      <c r="E13" s="186"/>
      <c r="F13" s="187"/>
      <c r="G13" s="188"/>
      <c r="H13" s="189"/>
      <c r="I13" s="200" t="s">
        <v>35</v>
      </c>
      <c r="J13" s="200"/>
      <c r="K13" s="200"/>
      <c r="L13" s="200"/>
    </row>
    <row r="14" s="90" customFormat="true" ht="19.5" hidden="false" customHeight="true" outlineLevel="0" collapsed="false">
      <c r="A14" s="29" t="n">
        <v>10</v>
      </c>
      <c r="B14" s="132" t="s">
        <v>9</v>
      </c>
      <c r="C14" s="184"/>
      <c r="D14" s="185"/>
      <c r="E14" s="186"/>
      <c r="F14" s="187"/>
      <c r="G14" s="188"/>
      <c r="H14" s="189"/>
      <c r="I14" s="190"/>
      <c r="J14" s="191"/>
      <c r="K14" s="190"/>
      <c r="L14" s="192"/>
    </row>
    <row r="15" s="90" customFormat="true" ht="19.5" hidden="false" customHeight="true" outlineLevel="0" collapsed="false">
      <c r="A15" s="41" t="n">
        <v>11</v>
      </c>
      <c r="B15" s="136" t="s">
        <v>16</v>
      </c>
      <c r="C15" s="137" t="n">
        <v>6.822</v>
      </c>
      <c r="D15" s="201" t="n">
        <v>6.9266</v>
      </c>
      <c r="E15" s="193" t="n">
        <v>32.98</v>
      </c>
      <c r="F15" s="194" t="n">
        <v>32.84</v>
      </c>
      <c r="G15" s="195" t="n">
        <v>0.3365</v>
      </c>
      <c r="H15" s="196" t="n">
        <v>0.3325</v>
      </c>
      <c r="I15" s="197" t="n">
        <v>3.532</v>
      </c>
      <c r="J15" s="198" t="n">
        <v>3.472</v>
      </c>
      <c r="K15" s="197" t="n">
        <v>3.604</v>
      </c>
      <c r="L15" s="199" t="n">
        <v>3.514</v>
      </c>
      <c r="N15" s="90" t="s">
        <v>36</v>
      </c>
    </row>
    <row r="16" s="90" customFormat="true" ht="19.5" hidden="false" customHeight="true" outlineLevel="0" collapsed="false">
      <c r="A16" s="41" t="n">
        <v>12</v>
      </c>
      <c r="B16" s="136" t="s">
        <v>17</v>
      </c>
      <c r="C16" s="137" t="n">
        <v>6.8242</v>
      </c>
      <c r="D16" s="202" t="n">
        <v>6.9934</v>
      </c>
      <c r="E16" s="193" t="n">
        <v>33.01</v>
      </c>
      <c r="F16" s="203" t="n">
        <v>32.87</v>
      </c>
      <c r="G16" s="204" t="n">
        <v>0.3408</v>
      </c>
      <c r="H16" s="198" t="n">
        <v>0.3368</v>
      </c>
      <c r="I16" s="195" t="n">
        <v>3.558</v>
      </c>
      <c r="J16" s="205" t="n">
        <v>3.498</v>
      </c>
      <c r="K16" s="204" t="n">
        <v>3.665</v>
      </c>
      <c r="L16" s="206" t="n">
        <v>3.575</v>
      </c>
    </row>
    <row r="17" s="90" customFormat="true" ht="19.5" hidden="false" customHeight="true" outlineLevel="0" collapsed="false">
      <c r="A17" s="41" t="n">
        <v>13</v>
      </c>
      <c r="B17" s="136" t="s">
        <v>18</v>
      </c>
      <c r="C17" s="137" t="n">
        <v>6.8235</v>
      </c>
      <c r="D17" s="201" t="n">
        <v>7.113</v>
      </c>
      <c r="E17" s="193" t="n">
        <v>32.86</v>
      </c>
      <c r="F17" s="207" t="n">
        <v>32.72</v>
      </c>
      <c r="G17" s="197" t="n">
        <v>0.3428</v>
      </c>
      <c r="H17" s="198" t="n">
        <v>0.3388</v>
      </c>
      <c r="I17" s="195" t="n">
        <v>3.5355</v>
      </c>
      <c r="J17" s="208" t="n">
        <v>3.4755</v>
      </c>
      <c r="K17" s="197" t="n">
        <v>3.697</v>
      </c>
      <c r="L17" s="196" t="n">
        <v>3.607</v>
      </c>
    </row>
    <row r="18" s="90" customFormat="true" ht="19.5" hidden="false" customHeight="true" outlineLevel="0" collapsed="false">
      <c r="A18" s="41" t="n">
        <v>14</v>
      </c>
      <c r="B18" s="136" t="s">
        <v>13</v>
      </c>
      <c r="C18" s="137" t="n">
        <v>6.825</v>
      </c>
      <c r="D18" s="201" t="n">
        <v>7.1537</v>
      </c>
      <c r="E18" s="193" t="n">
        <v>33.03</v>
      </c>
      <c r="F18" s="207" t="n">
        <v>32.89</v>
      </c>
      <c r="G18" s="197" t="n">
        <v>0.3464</v>
      </c>
      <c r="H18" s="198" t="n">
        <v>0.3424</v>
      </c>
      <c r="I18" s="195" t="n">
        <v>3.564</v>
      </c>
      <c r="J18" s="208" t="n">
        <v>3.504</v>
      </c>
      <c r="K18" s="197" t="n">
        <v>3.744</v>
      </c>
      <c r="L18" s="196" t="n">
        <v>3.654</v>
      </c>
    </row>
    <row r="19" s="90" customFormat="true" ht="19.5" hidden="false" customHeight="true" outlineLevel="0" collapsed="false">
      <c r="A19" s="41" t="n">
        <v>15</v>
      </c>
      <c r="B19" s="136" t="s">
        <v>14</v>
      </c>
      <c r="C19" s="137" t="n">
        <v>6.8247</v>
      </c>
      <c r="D19" s="201" t="n">
        <v>7.1098</v>
      </c>
      <c r="E19" s="193" t="n">
        <v>32.94</v>
      </c>
      <c r="F19" s="207" t="n">
        <v>32.8</v>
      </c>
      <c r="G19" s="197" t="n">
        <v>0.3448</v>
      </c>
      <c r="H19" s="198" t="n">
        <v>0.3408</v>
      </c>
      <c r="I19" s="195" t="n">
        <v>3.569</v>
      </c>
      <c r="J19" s="208" t="n">
        <v>3.509</v>
      </c>
      <c r="K19" s="197" t="n">
        <v>3.731</v>
      </c>
      <c r="L19" s="196" t="n">
        <v>3.641</v>
      </c>
    </row>
    <row r="20" s="90" customFormat="true" ht="19.5" hidden="false" customHeight="true" outlineLevel="0" collapsed="false">
      <c r="A20" s="29" t="n">
        <v>16</v>
      </c>
      <c r="B20" s="132" t="s">
        <v>15</v>
      </c>
      <c r="C20" s="184"/>
      <c r="D20" s="185"/>
      <c r="E20" s="186"/>
      <c r="F20" s="187"/>
      <c r="G20" s="188"/>
      <c r="H20" s="189"/>
      <c r="I20" s="190"/>
      <c r="J20" s="191"/>
      <c r="K20" s="190"/>
      <c r="L20" s="192"/>
    </row>
    <row r="21" s="90" customFormat="true" ht="19.5" hidden="false" customHeight="true" outlineLevel="0" collapsed="false">
      <c r="A21" s="29" t="n">
        <v>17</v>
      </c>
      <c r="B21" s="132" t="s">
        <v>9</v>
      </c>
      <c r="C21" s="184"/>
      <c r="D21" s="185"/>
      <c r="E21" s="186"/>
      <c r="F21" s="187"/>
      <c r="G21" s="188"/>
      <c r="H21" s="189"/>
      <c r="I21" s="190"/>
      <c r="J21" s="191"/>
      <c r="K21" s="190"/>
      <c r="L21" s="192"/>
    </row>
    <row r="22" s="90" customFormat="true" ht="19.5" hidden="false" customHeight="true" outlineLevel="0" collapsed="false">
      <c r="A22" s="41" t="n">
        <v>18</v>
      </c>
      <c r="B22" s="136" t="s">
        <v>16</v>
      </c>
      <c r="C22" s="137" t="n">
        <v>6.8267</v>
      </c>
      <c r="D22" s="201" t="n">
        <v>7.1974</v>
      </c>
      <c r="E22" s="193" t="n">
        <v>33.06</v>
      </c>
      <c r="F22" s="207" t="n">
        <v>32.92</v>
      </c>
      <c r="G22" s="197" t="n">
        <v>0.3506</v>
      </c>
      <c r="H22" s="198" t="n">
        <v>0.3466</v>
      </c>
      <c r="I22" s="195" t="n">
        <v>3.582</v>
      </c>
      <c r="J22" s="208" t="n">
        <v>3.522</v>
      </c>
      <c r="K22" s="197" t="n">
        <v>3.79</v>
      </c>
      <c r="L22" s="196" t="n">
        <v>3.7</v>
      </c>
    </row>
    <row r="23" s="90" customFormat="true" ht="19.5" hidden="false" customHeight="true" outlineLevel="0" collapsed="false">
      <c r="A23" s="41" t="n">
        <v>19</v>
      </c>
      <c r="B23" s="136" t="s">
        <v>17</v>
      </c>
      <c r="C23" s="137" t="n">
        <v>6.826</v>
      </c>
      <c r="D23" s="201" t="n">
        <v>7.0872</v>
      </c>
      <c r="E23" s="193" t="n">
        <v>32.95</v>
      </c>
      <c r="F23" s="207" t="n">
        <v>32.81</v>
      </c>
      <c r="G23" s="197" t="n">
        <v>0.3432</v>
      </c>
      <c r="H23" s="198" t="n">
        <v>0.3392</v>
      </c>
      <c r="I23" s="195" t="n">
        <v>3.573</v>
      </c>
      <c r="J23" s="208" t="n">
        <v>3.513</v>
      </c>
      <c r="K23" s="197" t="n">
        <v>3.726</v>
      </c>
      <c r="L23" s="196" t="n">
        <v>3.636</v>
      </c>
    </row>
    <row r="24" s="90" customFormat="true" ht="19.5" hidden="false" customHeight="true" outlineLevel="0" collapsed="false">
      <c r="A24" s="41" t="n">
        <v>20</v>
      </c>
      <c r="B24" s="136" t="s">
        <v>18</v>
      </c>
      <c r="C24" s="137" t="n">
        <v>6.8251</v>
      </c>
      <c r="D24" s="201" t="n">
        <v>7.1165</v>
      </c>
      <c r="E24" s="193" t="n">
        <v>32.97</v>
      </c>
      <c r="F24" s="207" t="n">
        <v>32.83</v>
      </c>
      <c r="G24" s="197" t="n">
        <v>0.3456</v>
      </c>
      <c r="H24" s="198" t="n">
        <v>0.3416</v>
      </c>
      <c r="I24" s="195" t="n">
        <v>3.572</v>
      </c>
      <c r="J24" s="208" t="n">
        <v>3.512</v>
      </c>
      <c r="K24" s="197" t="n">
        <v>3.74</v>
      </c>
      <c r="L24" s="196" t="n">
        <v>3.65</v>
      </c>
    </row>
    <row r="25" s="90" customFormat="true" ht="19.5" hidden="false" customHeight="true" outlineLevel="0" collapsed="false">
      <c r="A25" s="41" t="n">
        <v>21</v>
      </c>
      <c r="B25" s="136" t="s">
        <v>13</v>
      </c>
      <c r="C25" s="137" t="n">
        <v>6.8245</v>
      </c>
      <c r="D25" s="201" t="n">
        <v>7.2198</v>
      </c>
      <c r="E25" s="193" t="n">
        <v>32.74</v>
      </c>
      <c r="F25" s="194" t="n">
        <v>32.6</v>
      </c>
      <c r="G25" s="195" t="n">
        <v>0.3478</v>
      </c>
      <c r="H25" s="196" t="n">
        <v>0.3438</v>
      </c>
      <c r="I25" s="197" t="n">
        <v>3.56</v>
      </c>
      <c r="J25" s="198" t="n">
        <v>3.5</v>
      </c>
      <c r="K25" s="197" t="n">
        <v>3.78</v>
      </c>
      <c r="L25" s="199" t="n">
        <v>3.69</v>
      </c>
    </row>
    <row r="26" s="90" customFormat="true" ht="19.5" hidden="false" customHeight="true" outlineLevel="0" collapsed="false">
      <c r="A26" s="41" t="n">
        <v>22</v>
      </c>
      <c r="B26" s="136" t="s">
        <v>14</v>
      </c>
      <c r="C26" s="137" t="n">
        <v>6.8239</v>
      </c>
      <c r="D26" s="201" t="n">
        <v>7.2525</v>
      </c>
      <c r="E26" s="193" t="n">
        <v>32.7</v>
      </c>
      <c r="F26" s="207" t="n">
        <v>32.56</v>
      </c>
      <c r="G26" s="197" t="n">
        <v>0.348</v>
      </c>
      <c r="H26" s="198" t="n">
        <v>0.344</v>
      </c>
      <c r="I26" s="195" t="n">
        <v>3.531</v>
      </c>
      <c r="J26" s="208" t="n">
        <v>3.471</v>
      </c>
      <c r="K26" s="197" t="n">
        <v>3.761</v>
      </c>
      <c r="L26" s="196" t="n">
        <v>3.671</v>
      </c>
    </row>
    <row r="27" s="90" customFormat="true" ht="19.5" hidden="false" customHeight="true" outlineLevel="0" collapsed="false">
      <c r="A27" s="29" t="n">
        <v>23</v>
      </c>
      <c r="B27" s="132" t="s">
        <v>15</v>
      </c>
      <c r="C27" s="184"/>
      <c r="D27" s="185"/>
      <c r="E27" s="186"/>
      <c r="F27" s="187"/>
      <c r="G27" s="188"/>
      <c r="H27" s="189"/>
      <c r="I27" s="190"/>
      <c r="J27" s="191"/>
      <c r="K27" s="190"/>
      <c r="L27" s="192"/>
    </row>
    <row r="28" s="90" customFormat="true" ht="19.5" hidden="false" customHeight="true" outlineLevel="0" collapsed="false">
      <c r="A28" s="29" t="n">
        <v>24</v>
      </c>
      <c r="B28" s="132" t="s">
        <v>9</v>
      </c>
      <c r="C28" s="184"/>
      <c r="D28" s="185"/>
      <c r="E28" s="186"/>
      <c r="F28" s="187"/>
      <c r="G28" s="188"/>
      <c r="H28" s="189"/>
      <c r="I28" s="190"/>
      <c r="J28" s="191"/>
      <c r="K28" s="190"/>
      <c r="L28" s="192"/>
    </row>
    <row r="29" s="90" customFormat="true" ht="19.5" hidden="false" customHeight="true" outlineLevel="0" collapsed="false">
      <c r="A29" s="41" t="n">
        <v>25</v>
      </c>
      <c r="B29" s="136" t="s">
        <v>16</v>
      </c>
      <c r="C29" s="137" t="n">
        <v>6.8235</v>
      </c>
      <c r="D29" s="201" t="n">
        <v>7.2115</v>
      </c>
      <c r="E29" s="193" t="n">
        <v>32.7</v>
      </c>
      <c r="F29" s="207" t="n">
        <v>32.56</v>
      </c>
      <c r="G29" s="197" t="n">
        <v>0.347</v>
      </c>
      <c r="H29" s="198" t="n">
        <v>0.343</v>
      </c>
      <c r="I29" s="195" t="n">
        <v>3.508</v>
      </c>
      <c r="J29" s="208" t="n">
        <v>3.448</v>
      </c>
      <c r="K29" s="197" t="n">
        <v>3.729</v>
      </c>
      <c r="L29" s="196" t="n">
        <v>3.639</v>
      </c>
    </row>
    <row r="30" s="90" customFormat="true" ht="19.5" hidden="false" customHeight="true" outlineLevel="0" collapsed="false">
      <c r="A30" s="41" t="n">
        <v>26</v>
      </c>
      <c r="B30" s="136" t="s">
        <v>17</v>
      </c>
      <c r="C30" s="137" t="n">
        <v>6.8285</v>
      </c>
      <c r="D30" s="201" t="n">
        <v>7.197</v>
      </c>
      <c r="E30" s="193" t="n">
        <v>32.72</v>
      </c>
      <c r="F30" s="207" t="n">
        <v>32.58</v>
      </c>
      <c r="G30" s="197" t="n">
        <v>0.347</v>
      </c>
      <c r="H30" s="198" t="n">
        <v>0.343</v>
      </c>
      <c r="I30" s="195" t="n">
        <v>3.5195</v>
      </c>
      <c r="J30" s="208" t="n">
        <v>3.4595</v>
      </c>
      <c r="K30" s="197" t="n">
        <v>3.728</v>
      </c>
      <c r="L30" s="196" t="n">
        <v>3.638</v>
      </c>
    </row>
    <row r="31" s="90" customFormat="true" ht="19.5" hidden="false" customHeight="true" outlineLevel="0" collapsed="false">
      <c r="A31" s="41" t="n">
        <v>27</v>
      </c>
      <c r="B31" s="136" t="s">
        <v>18</v>
      </c>
      <c r="C31" s="137" t="n">
        <v>6.8324</v>
      </c>
      <c r="D31" s="201" t="n">
        <v>7.1822</v>
      </c>
      <c r="E31" s="193" t="n">
        <v>32.64</v>
      </c>
      <c r="F31" s="207" t="n">
        <v>32.5</v>
      </c>
      <c r="G31" s="197" t="n">
        <v>0.3432</v>
      </c>
      <c r="H31" s="198" t="n">
        <v>0.3392</v>
      </c>
      <c r="I31" s="195" t="n">
        <v>3.525</v>
      </c>
      <c r="J31" s="208" t="n">
        <v>3.465</v>
      </c>
      <c r="K31" s="197" t="n">
        <v>3.72</v>
      </c>
      <c r="L31" s="196" t="n">
        <v>3.63</v>
      </c>
    </row>
    <row r="32" s="90" customFormat="true" ht="19.5" hidden="false" customHeight="true" outlineLevel="0" collapsed="false">
      <c r="A32" s="41" t="n">
        <v>28</v>
      </c>
      <c r="B32" s="136" t="s">
        <v>13</v>
      </c>
      <c r="C32" s="209" t="s">
        <v>37</v>
      </c>
      <c r="D32" s="209"/>
      <c r="E32" s="210" t="s">
        <v>38</v>
      </c>
      <c r="F32" s="210"/>
      <c r="G32" s="210"/>
      <c r="H32" s="210"/>
      <c r="I32" s="195" t="n">
        <v>3.545</v>
      </c>
      <c r="J32" s="208" t="n">
        <v>3.485</v>
      </c>
      <c r="K32" s="197" t="n">
        <v>3.713</v>
      </c>
      <c r="L32" s="196" t="n">
        <v>3.623</v>
      </c>
    </row>
    <row r="33" s="90" customFormat="true" ht="19.5" hidden="false" customHeight="true" outlineLevel="0" collapsed="false">
      <c r="A33" s="41" t="n">
        <v>29</v>
      </c>
      <c r="B33" s="136" t="s">
        <v>14</v>
      </c>
      <c r="C33" s="209" t="s">
        <v>37</v>
      </c>
      <c r="D33" s="209"/>
      <c r="E33" s="211" t="s">
        <v>39</v>
      </c>
      <c r="F33" s="211"/>
      <c r="G33" s="211"/>
      <c r="H33" s="211"/>
      <c r="I33" s="195" t="n">
        <v>3.54</v>
      </c>
      <c r="J33" s="208" t="n">
        <v>3.48</v>
      </c>
      <c r="K33" s="197" t="n">
        <v>3.686</v>
      </c>
      <c r="L33" s="196" t="n">
        <v>3.596</v>
      </c>
    </row>
    <row r="34" s="90" customFormat="true" ht="19.5" hidden="false" customHeight="true" outlineLevel="0" collapsed="false">
      <c r="A34" s="29" t="n">
        <v>30</v>
      </c>
      <c r="B34" s="132" t="s">
        <v>15</v>
      </c>
      <c r="C34" s="184"/>
      <c r="D34" s="185"/>
      <c r="E34" s="186"/>
      <c r="F34" s="187"/>
      <c r="G34" s="188"/>
      <c r="H34" s="189"/>
      <c r="I34" s="190"/>
      <c r="J34" s="191"/>
      <c r="K34" s="190"/>
      <c r="L34" s="192"/>
    </row>
    <row r="35" s="90" customFormat="true" ht="19.5" hidden="false" customHeight="true" outlineLevel="0" collapsed="false">
      <c r="A35" s="212" t="n">
        <v>31</v>
      </c>
      <c r="B35" s="132" t="s">
        <v>9</v>
      </c>
      <c r="C35" s="213"/>
      <c r="D35" s="214"/>
      <c r="E35" s="186"/>
      <c r="F35" s="187"/>
      <c r="G35" s="215"/>
      <c r="H35" s="216"/>
      <c r="I35" s="190"/>
      <c r="J35" s="191"/>
      <c r="K35" s="190"/>
      <c r="L35" s="192"/>
    </row>
    <row r="36" customFormat="false" ht="19.5" hidden="false" customHeight="true" outlineLevel="0" collapsed="false">
      <c r="A36" s="145" t="s">
        <v>22</v>
      </c>
      <c r="B36" s="145"/>
      <c r="C36" s="217" t="n">
        <f aca="false">MAX(C5:C35)</f>
        <v>6.8324</v>
      </c>
      <c r="D36" s="218" t="n">
        <f aca="false">MAX(D5:D35)</f>
        <v>7.2525</v>
      </c>
      <c r="E36" s="219" t="n">
        <f aca="false">MAX(E5:E35)</f>
        <v>33.21</v>
      </c>
      <c r="F36" s="171" t="n">
        <f aca="false">MAX(F5:F35)</f>
        <v>33.07</v>
      </c>
      <c r="G36" s="220" t="n">
        <f aca="false">MAX(G5:G35)</f>
        <v>0.3506</v>
      </c>
      <c r="H36" s="221" t="n">
        <f aca="false">MAX(H5:H35)</f>
        <v>0.3466</v>
      </c>
      <c r="I36" s="77" t="n">
        <f aca="false">MAX(I5:I35)</f>
        <v>3.582</v>
      </c>
      <c r="J36" s="159" t="n">
        <f aca="false">MAX(J5:J35)</f>
        <v>3.522</v>
      </c>
      <c r="K36" s="77" t="n">
        <f aca="false">MAX(K5:K35)</f>
        <v>3.79</v>
      </c>
      <c r="L36" s="222" t="n">
        <f aca="false">MAX(L5:L35)</f>
        <v>3.7</v>
      </c>
    </row>
    <row r="37" customFormat="false" ht="19.5" hidden="false" customHeight="true" outlineLevel="0" collapsed="false">
      <c r="A37" s="149" t="s">
        <v>23</v>
      </c>
      <c r="B37" s="149"/>
      <c r="C37" s="223" t="n">
        <f aca="false">MIN(C5:C35)</f>
        <v>6.8201</v>
      </c>
      <c r="D37" s="224" t="n">
        <f aca="false">MIN(D5:D35)</f>
        <v>6.8668</v>
      </c>
      <c r="E37" s="225" t="n">
        <f aca="false">MIN(E5:E35)</f>
        <v>32.64</v>
      </c>
      <c r="F37" s="109" t="n">
        <f aca="false">MIN(F5:F35)</f>
        <v>32.5</v>
      </c>
      <c r="G37" s="195" t="n">
        <f aca="false">MIN(G5:G35)</f>
        <v>0.3326</v>
      </c>
      <c r="H37" s="196" t="n">
        <f aca="false">MIN(H5:H35)</f>
        <v>0.3284</v>
      </c>
      <c r="I37" s="47" t="n">
        <f aca="false">MIN(I5:I35)</f>
        <v>3.508</v>
      </c>
      <c r="J37" s="160" t="n">
        <f aca="false">MIN(J5:J35)</f>
        <v>3.448</v>
      </c>
      <c r="K37" s="49" t="n">
        <f aca="false">MIN(K5:K35)</f>
        <v>3.592</v>
      </c>
      <c r="L37" s="226" t="n">
        <f aca="false">MIN(L5:L35)</f>
        <v>3.502</v>
      </c>
    </row>
    <row r="38" customFormat="false" ht="19.5" hidden="false" customHeight="true" outlineLevel="0" collapsed="false">
      <c r="A38" s="151" t="s">
        <v>24</v>
      </c>
      <c r="B38" s="151"/>
      <c r="C38" s="227" t="n">
        <f aca="false">AVERAGE(C5:C35)</f>
        <v>6.82449444444444</v>
      </c>
      <c r="D38" s="228" t="n">
        <f aca="false">AVERAGE(D5:D35)</f>
        <v>7.06811666666667</v>
      </c>
      <c r="E38" s="229" t="n">
        <f aca="false">AVERAGE(E5:E35)</f>
        <v>32.9416666666667</v>
      </c>
      <c r="F38" s="173" t="n">
        <f aca="false">AVERAGE(F5:F35)</f>
        <v>32.8016666666667</v>
      </c>
      <c r="G38" s="230" t="n">
        <f aca="false">AVERAGE(G5:G35)</f>
        <v>0.342527777777778</v>
      </c>
      <c r="H38" s="231" t="n">
        <f aca="false">AVERAGE(H5:H35)</f>
        <v>0.338516666666667</v>
      </c>
      <c r="I38" s="86" t="n">
        <f aca="false">AVERAGE(I5:I35)</f>
        <v>3.549375</v>
      </c>
      <c r="J38" s="174" t="n">
        <f aca="false">AVERAGE(J5:J35)</f>
        <v>3.489375</v>
      </c>
      <c r="K38" s="88" t="n">
        <f aca="false">AVERAGE(K5:K35)</f>
        <v>3.69315</v>
      </c>
      <c r="L38" s="232" t="n">
        <f aca="false">AVERAGE(L5:L35)</f>
        <v>3.60315</v>
      </c>
    </row>
    <row r="39" customFormat="false" ht="19.5" hidden="false" customHeight="true" outlineLevel="0" collapsed="false">
      <c r="A39" s="90"/>
      <c r="B39" s="90"/>
      <c r="C39" s="91" t="s">
        <v>25</v>
      </c>
    </row>
  </sheetData>
  <mergeCells count="22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E5:H5"/>
    <mergeCell ref="I5:L5"/>
    <mergeCell ref="I13:L13"/>
    <mergeCell ref="C32:D32"/>
    <mergeCell ref="E32:H32"/>
    <mergeCell ref="C33:D33"/>
    <mergeCell ref="E33:H33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75"/>
    <col collapsed="false" customWidth="true" hidden="false" outlineLevel="0" max="4" min="4" style="12" width="9.75"/>
    <col collapsed="false" customWidth="true" hidden="false" outlineLevel="0" max="6" min="5" style="9" width="6.99"/>
    <col collapsed="false" customWidth="true" hidden="false" outlineLevel="0" max="7" min="7" style="5" width="7.37"/>
    <col collapsed="false" customWidth="true" hidden="false" outlineLevel="0" max="8" min="8" style="10" width="7.37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09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233" customFormat="true" ht="40.5" hidden="false" customHeight="true" outlineLevel="0" collapsed="false">
      <c r="A2" s="13" t="s">
        <v>40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233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34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90" customFormat="true" ht="19.5" hidden="false" customHeight="true" outlineLevel="0" collapsed="false">
      <c r="A5" s="41" t="n">
        <v>1</v>
      </c>
      <c r="B5" s="136" t="s">
        <v>16</v>
      </c>
      <c r="C5" s="235" t="n">
        <v>6.8317</v>
      </c>
      <c r="D5" s="147" t="n">
        <v>7.1913</v>
      </c>
      <c r="E5" s="236" t="n">
        <v>32.51</v>
      </c>
      <c r="F5" s="237" t="n">
        <v>32.37</v>
      </c>
      <c r="G5" s="238" t="n">
        <v>0.3442</v>
      </c>
      <c r="H5" s="239" t="n">
        <v>0.3402</v>
      </c>
      <c r="I5" s="235" t="n">
        <v>3.515</v>
      </c>
      <c r="J5" s="240" t="n">
        <v>3.455</v>
      </c>
      <c r="K5" s="238" t="n">
        <v>3.717</v>
      </c>
      <c r="L5" s="241" t="n">
        <v>3.627</v>
      </c>
    </row>
    <row r="6" s="90" customFormat="true" ht="19.5" hidden="false" customHeight="true" outlineLevel="0" collapsed="false">
      <c r="A6" s="41" t="n">
        <v>2</v>
      </c>
      <c r="B6" s="136" t="s">
        <v>17</v>
      </c>
      <c r="C6" s="235" t="n">
        <v>6.8309</v>
      </c>
      <c r="D6" s="138" t="n">
        <v>7.0959</v>
      </c>
      <c r="E6" s="236" t="n">
        <v>32.37</v>
      </c>
      <c r="F6" s="242" t="n">
        <v>32.23</v>
      </c>
      <c r="G6" s="243" t="n">
        <v>0.3369</v>
      </c>
      <c r="H6" s="239" t="n">
        <v>0.3329</v>
      </c>
      <c r="I6" s="235" t="n">
        <v>3.512</v>
      </c>
      <c r="J6" s="244" t="n">
        <v>3.452</v>
      </c>
      <c r="K6" s="243" t="n">
        <v>3.663</v>
      </c>
      <c r="L6" s="245" t="n">
        <v>3.573</v>
      </c>
    </row>
    <row r="7" s="90" customFormat="true" ht="19.5" hidden="false" customHeight="true" outlineLevel="0" collapsed="false">
      <c r="A7" s="41" t="n">
        <v>3</v>
      </c>
      <c r="B7" s="136" t="s">
        <v>18</v>
      </c>
      <c r="C7" s="246" t="n">
        <v>6.8302</v>
      </c>
      <c r="D7" s="138" t="n">
        <v>7.1427</v>
      </c>
      <c r="E7" s="247" t="n">
        <v>32.56</v>
      </c>
      <c r="F7" s="242" t="n">
        <v>32.42</v>
      </c>
      <c r="G7" s="246" t="n">
        <v>0.3412</v>
      </c>
      <c r="H7" s="244" t="n">
        <v>0.3372</v>
      </c>
      <c r="I7" s="47" t="n">
        <v>3.51</v>
      </c>
      <c r="J7" s="48" t="n">
        <v>3.45</v>
      </c>
      <c r="K7" s="49" t="n">
        <v>3.681</v>
      </c>
      <c r="L7" s="50" t="n">
        <v>3.591</v>
      </c>
    </row>
    <row r="8" s="90" customFormat="true" ht="19.5" hidden="false" customHeight="true" outlineLevel="0" collapsed="false">
      <c r="A8" s="41" t="n">
        <v>4</v>
      </c>
      <c r="B8" s="136" t="s">
        <v>13</v>
      </c>
      <c r="C8" s="246" t="n">
        <v>6.8325</v>
      </c>
      <c r="D8" s="138" t="n">
        <v>7.1017</v>
      </c>
      <c r="E8" s="247" t="n">
        <v>32.67</v>
      </c>
      <c r="F8" s="242" t="n">
        <v>32.53</v>
      </c>
      <c r="G8" s="243" t="n">
        <v>0.3408</v>
      </c>
      <c r="H8" s="244" t="n">
        <v>0.3368</v>
      </c>
      <c r="I8" s="47" t="n">
        <v>3.522</v>
      </c>
      <c r="J8" s="48" t="n">
        <v>3.462</v>
      </c>
      <c r="K8" s="49" t="n">
        <v>3.673</v>
      </c>
      <c r="L8" s="50" t="n">
        <v>3.583</v>
      </c>
    </row>
    <row r="9" s="90" customFormat="true" ht="19.5" hidden="false" customHeight="true" outlineLevel="0" collapsed="false">
      <c r="A9" s="41" t="n">
        <v>5</v>
      </c>
      <c r="B9" s="136" t="s">
        <v>14</v>
      </c>
      <c r="C9" s="243" t="n">
        <v>6.8334</v>
      </c>
      <c r="D9" s="138" t="n">
        <v>7.0721</v>
      </c>
      <c r="E9" s="247" t="n">
        <v>32.62</v>
      </c>
      <c r="F9" s="242" t="n">
        <v>32.48</v>
      </c>
      <c r="G9" s="243" t="n">
        <v>0.3384</v>
      </c>
      <c r="H9" s="248" t="n">
        <v>0.3344</v>
      </c>
      <c r="I9" s="47" t="n">
        <v>3.526</v>
      </c>
      <c r="J9" s="48" t="n">
        <v>3.466</v>
      </c>
      <c r="K9" s="49" t="n">
        <v>3.662</v>
      </c>
      <c r="L9" s="50" t="n">
        <v>3.572</v>
      </c>
    </row>
    <row r="10" s="90" customFormat="true" ht="19.5" hidden="false" customHeight="true" outlineLevel="0" collapsed="false">
      <c r="A10" s="29" t="n">
        <v>6</v>
      </c>
      <c r="B10" s="132" t="s">
        <v>15</v>
      </c>
      <c r="C10" s="249"/>
      <c r="D10" s="134"/>
      <c r="E10" s="250"/>
      <c r="F10" s="251"/>
      <c r="G10" s="249"/>
      <c r="H10" s="252"/>
      <c r="I10" s="63" t="s">
        <v>41</v>
      </c>
      <c r="J10" s="63"/>
      <c r="K10" s="63"/>
      <c r="L10" s="63"/>
    </row>
    <row r="11" s="90" customFormat="true" ht="19.5" hidden="false" customHeight="true" outlineLevel="0" collapsed="false">
      <c r="A11" s="29" t="n">
        <v>7</v>
      </c>
      <c r="B11" s="132" t="s">
        <v>9</v>
      </c>
      <c r="C11" s="249"/>
      <c r="D11" s="253"/>
      <c r="E11" s="250"/>
      <c r="F11" s="251"/>
      <c r="G11" s="249"/>
      <c r="H11" s="252"/>
      <c r="I11" s="51"/>
      <c r="J11" s="52"/>
      <c r="K11" s="37"/>
      <c r="L11" s="53"/>
    </row>
    <row r="12" s="90" customFormat="true" ht="19.5" hidden="false" customHeight="true" outlineLevel="0" collapsed="false">
      <c r="A12" s="41" t="n">
        <v>8</v>
      </c>
      <c r="B12" s="136" t="s">
        <v>16</v>
      </c>
      <c r="C12" s="243" t="n">
        <v>6.8365</v>
      </c>
      <c r="D12" s="138" t="n">
        <v>6.9304</v>
      </c>
      <c r="E12" s="247" t="n">
        <v>32.86</v>
      </c>
      <c r="F12" s="242" t="n">
        <v>32.72</v>
      </c>
      <c r="G12" s="243" t="n">
        <v>0.3352</v>
      </c>
      <c r="H12" s="244" t="n">
        <v>0.3312</v>
      </c>
      <c r="I12" s="47" t="n">
        <v>3.542</v>
      </c>
      <c r="J12" s="48" t="n">
        <v>3.482</v>
      </c>
      <c r="K12" s="49" t="n">
        <v>3.61</v>
      </c>
      <c r="L12" s="50" t="n">
        <v>3.52</v>
      </c>
    </row>
    <row r="13" s="90" customFormat="true" ht="19.5" hidden="false" customHeight="true" outlineLevel="0" collapsed="false">
      <c r="A13" s="41" t="n">
        <v>9</v>
      </c>
      <c r="B13" s="136" t="s">
        <v>17</v>
      </c>
      <c r="C13" s="243" t="n">
        <v>6.8366</v>
      </c>
      <c r="D13" s="138" t="n">
        <v>6.9446</v>
      </c>
      <c r="E13" s="247" t="n">
        <v>32.95</v>
      </c>
      <c r="F13" s="242" t="n">
        <v>32.81</v>
      </c>
      <c r="G13" s="243" t="n">
        <v>0.3362</v>
      </c>
      <c r="H13" s="244" t="n">
        <v>0.3322</v>
      </c>
      <c r="I13" s="47" t="n">
        <v>3.536</v>
      </c>
      <c r="J13" s="48" t="n">
        <v>3.476</v>
      </c>
      <c r="K13" s="49" t="n">
        <v>3.608</v>
      </c>
      <c r="L13" s="50" t="n">
        <v>3.518</v>
      </c>
    </row>
    <row r="14" s="90" customFormat="true" ht="19.5" hidden="false" customHeight="true" outlineLevel="0" collapsed="false">
      <c r="A14" s="41" t="n">
        <v>10</v>
      </c>
      <c r="B14" s="136" t="s">
        <v>18</v>
      </c>
      <c r="C14" s="243" t="n">
        <v>6.8336</v>
      </c>
      <c r="D14" s="138" t="n">
        <v>7.025</v>
      </c>
      <c r="E14" s="247" t="n">
        <v>32.79</v>
      </c>
      <c r="F14" s="242" t="n">
        <v>32.65</v>
      </c>
      <c r="G14" s="254" t="n">
        <v>0.3379</v>
      </c>
      <c r="H14" s="255" t="n">
        <v>0.3339</v>
      </c>
      <c r="I14" s="47" t="n">
        <v>3.538</v>
      </c>
      <c r="J14" s="48" t="n">
        <v>3.478</v>
      </c>
      <c r="K14" s="49" t="n">
        <v>3.654</v>
      </c>
      <c r="L14" s="50" t="n">
        <v>3.564</v>
      </c>
    </row>
    <row r="15" s="90" customFormat="true" ht="19.5" hidden="false" customHeight="true" outlineLevel="0" collapsed="false">
      <c r="A15" s="41" t="n">
        <v>11</v>
      </c>
      <c r="B15" s="136" t="s">
        <v>13</v>
      </c>
      <c r="C15" s="243" t="n">
        <v>6.8348</v>
      </c>
      <c r="D15" s="138" t="n">
        <v>6.9572</v>
      </c>
      <c r="E15" s="247" t="n">
        <v>32.84</v>
      </c>
      <c r="F15" s="256" t="n">
        <v>32.7</v>
      </c>
      <c r="G15" s="243" t="n">
        <v>0.336</v>
      </c>
      <c r="H15" s="138" t="n">
        <v>0.332</v>
      </c>
      <c r="I15" s="47" t="n">
        <v>3.532</v>
      </c>
      <c r="J15" s="48" t="n">
        <v>3.472</v>
      </c>
      <c r="K15" s="49" t="n">
        <v>3.61</v>
      </c>
      <c r="L15" s="50" t="n">
        <v>3.52</v>
      </c>
    </row>
    <row r="16" s="90" customFormat="true" ht="19.5" hidden="false" customHeight="true" outlineLevel="0" collapsed="false">
      <c r="A16" s="41" t="n">
        <v>12</v>
      </c>
      <c r="B16" s="136" t="s">
        <v>14</v>
      </c>
      <c r="C16" s="243" t="n">
        <v>6.8325</v>
      </c>
      <c r="D16" s="138" t="n">
        <v>6.9908</v>
      </c>
      <c r="E16" s="247" t="n">
        <v>32.79</v>
      </c>
      <c r="F16" s="242" t="n">
        <v>32.65</v>
      </c>
      <c r="G16" s="243" t="n">
        <v>0.3366</v>
      </c>
      <c r="H16" s="138" t="n">
        <v>0.3326</v>
      </c>
      <c r="I16" s="47" t="n">
        <v>3.532</v>
      </c>
      <c r="J16" s="48" t="n">
        <v>3.472</v>
      </c>
      <c r="K16" s="49" t="n">
        <v>3.627</v>
      </c>
      <c r="L16" s="50" t="n">
        <v>3.537</v>
      </c>
    </row>
    <row r="17" s="90" customFormat="true" ht="19.5" hidden="false" customHeight="true" outlineLevel="0" collapsed="false">
      <c r="A17" s="29" t="n">
        <v>13</v>
      </c>
      <c r="B17" s="132" t="s">
        <v>15</v>
      </c>
      <c r="C17" s="249"/>
      <c r="D17" s="257"/>
      <c r="E17" s="250"/>
      <c r="F17" s="251"/>
      <c r="G17" s="249"/>
      <c r="H17" s="257"/>
      <c r="I17" s="51"/>
      <c r="J17" s="52"/>
      <c r="K17" s="37"/>
      <c r="L17" s="53"/>
    </row>
    <row r="18" s="90" customFormat="true" ht="19.5" hidden="false" customHeight="true" outlineLevel="0" collapsed="false">
      <c r="A18" s="29" t="n">
        <v>14</v>
      </c>
      <c r="B18" s="132" t="s">
        <v>9</v>
      </c>
      <c r="C18" s="249"/>
      <c r="D18" s="257"/>
      <c r="E18" s="250"/>
      <c r="F18" s="251"/>
      <c r="G18" s="249"/>
      <c r="H18" s="257"/>
      <c r="I18" s="51"/>
      <c r="J18" s="52"/>
      <c r="K18" s="37"/>
      <c r="L18" s="53"/>
    </row>
    <row r="19" s="90" customFormat="true" ht="19.5" hidden="false" customHeight="true" outlineLevel="0" collapsed="false">
      <c r="A19" s="41" t="n">
        <v>15</v>
      </c>
      <c r="B19" s="136" t="s">
        <v>16</v>
      </c>
      <c r="C19" s="243" t="n">
        <v>6.8343</v>
      </c>
      <c r="D19" s="138" t="n">
        <v>6.9635</v>
      </c>
      <c r="E19" s="247" t="n">
        <v>32.94</v>
      </c>
      <c r="F19" s="242" t="n">
        <v>32.8</v>
      </c>
      <c r="G19" s="243" t="n">
        <v>0.3362</v>
      </c>
      <c r="H19" s="138" t="n">
        <v>0.3322</v>
      </c>
      <c r="I19" s="47" t="n">
        <v>3.545</v>
      </c>
      <c r="J19" s="48" t="n">
        <v>3.485</v>
      </c>
      <c r="K19" s="49" t="n">
        <v>3.624</v>
      </c>
      <c r="L19" s="50" t="n">
        <v>3.534</v>
      </c>
    </row>
    <row r="20" s="90" customFormat="true" ht="19.5" hidden="false" customHeight="true" outlineLevel="0" collapsed="false">
      <c r="A20" s="41" t="n">
        <v>16</v>
      </c>
      <c r="B20" s="136" t="s">
        <v>17</v>
      </c>
      <c r="C20" s="243" t="n">
        <v>6.8368</v>
      </c>
      <c r="D20" s="138" t="n">
        <v>7.0236</v>
      </c>
      <c r="E20" s="247" t="n">
        <v>32.98</v>
      </c>
      <c r="F20" s="242" t="n">
        <v>32.84</v>
      </c>
      <c r="G20" s="243" t="n">
        <v>0.341</v>
      </c>
      <c r="H20" s="138" t="n">
        <v>0.337</v>
      </c>
      <c r="I20" s="47" t="n">
        <v>3.566</v>
      </c>
      <c r="J20" s="48" t="n">
        <v>3.506</v>
      </c>
      <c r="K20" s="49" t="n">
        <v>3.675</v>
      </c>
      <c r="L20" s="50" t="n">
        <v>3.585</v>
      </c>
    </row>
    <row r="21" s="90" customFormat="true" ht="19.5" hidden="false" customHeight="true" outlineLevel="0" collapsed="false">
      <c r="A21" s="41" t="n">
        <v>17</v>
      </c>
      <c r="B21" s="136" t="s">
        <v>18</v>
      </c>
      <c r="C21" s="243" t="n">
        <v>6.834</v>
      </c>
      <c r="D21" s="138" t="n">
        <v>7.0848</v>
      </c>
      <c r="E21" s="247" t="n">
        <v>32.92</v>
      </c>
      <c r="F21" s="242" t="n">
        <v>32.78</v>
      </c>
      <c r="G21" s="243" t="n">
        <v>0.3425</v>
      </c>
      <c r="H21" s="138" t="n">
        <v>0.3385</v>
      </c>
      <c r="I21" s="47" t="n">
        <v>3.563</v>
      </c>
      <c r="J21" s="48" t="n">
        <v>3.503</v>
      </c>
      <c r="K21" s="49" t="n">
        <v>3.716</v>
      </c>
      <c r="L21" s="50" t="n">
        <v>3.626</v>
      </c>
    </row>
    <row r="22" s="90" customFormat="true" ht="19.5" hidden="false" customHeight="true" outlineLevel="0" collapsed="false">
      <c r="A22" s="41" t="n">
        <v>18</v>
      </c>
      <c r="B22" s="136" t="s">
        <v>13</v>
      </c>
      <c r="C22" s="243" t="n">
        <v>6.8321</v>
      </c>
      <c r="D22" s="138" t="n">
        <v>7.1335</v>
      </c>
      <c r="E22" s="247" t="n">
        <v>32.97</v>
      </c>
      <c r="F22" s="242" t="n">
        <v>32.83</v>
      </c>
      <c r="G22" s="243" t="n">
        <v>0.3457</v>
      </c>
      <c r="H22" s="138" t="n">
        <v>0.3417</v>
      </c>
      <c r="I22" s="47" t="n">
        <v>3.553</v>
      </c>
      <c r="J22" s="48" t="n">
        <v>3.493</v>
      </c>
      <c r="K22" s="49" t="n">
        <v>3.721</v>
      </c>
      <c r="L22" s="50" t="n">
        <v>3.631</v>
      </c>
    </row>
    <row r="23" s="90" customFormat="true" ht="19.5" hidden="false" customHeight="true" outlineLevel="0" collapsed="false">
      <c r="A23" s="41" t="n">
        <v>19</v>
      </c>
      <c r="B23" s="136" t="s">
        <v>14</v>
      </c>
      <c r="C23" s="243" t="n">
        <v>6.8338</v>
      </c>
      <c r="D23" s="138" t="n">
        <v>7.0681</v>
      </c>
      <c r="E23" s="247" t="n">
        <v>32.94</v>
      </c>
      <c r="F23" s="242" t="n">
        <v>32.8</v>
      </c>
      <c r="G23" s="243" t="n">
        <v>0.3422</v>
      </c>
      <c r="H23" s="138" t="n">
        <v>0.3382</v>
      </c>
      <c r="I23" s="47" t="n">
        <v>3.5585</v>
      </c>
      <c r="J23" s="48" t="n">
        <v>3.4985</v>
      </c>
      <c r="K23" s="49" t="n">
        <v>3.694</v>
      </c>
      <c r="L23" s="50" t="n">
        <v>3.604</v>
      </c>
    </row>
    <row r="24" s="90" customFormat="true" ht="19.5" hidden="false" customHeight="true" outlineLevel="0" collapsed="false">
      <c r="A24" s="29" t="n">
        <v>20</v>
      </c>
      <c r="B24" s="132" t="s">
        <v>15</v>
      </c>
      <c r="C24" s="249"/>
      <c r="D24" s="257"/>
      <c r="E24" s="250"/>
      <c r="F24" s="251"/>
      <c r="G24" s="249"/>
      <c r="H24" s="257"/>
      <c r="I24" s="51"/>
      <c r="J24" s="52"/>
      <c r="K24" s="37"/>
      <c r="L24" s="53"/>
    </row>
    <row r="25" s="90" customFormat="true" ht="19.5" hidden="false" customHeight="true" outlineLevel="0" collapsed="false">
      <c r="A25" s="29" t="n">
        <v>21</v>
      </c>
      <c r="B25" s="132" t="s">
        <v>9</v>
      </c>
      <c r="C25" s="249"/>
      <c r="D25" s="257"/>
      <c r="E25" s="250"/>
      <c r="F25" s="251"/>
      <c r="G25" s="249"/>
      <c r="H25" s="257"/>
      <c r="I25" s="51"/>
      <c r="J25" s="52"/>
      <c r="K25" s="37"/>
      <c r="L25" s="53"/>
    </row>
    <row r="26" s="90" customFormat="true" ht="19.5" hidden="false" customHeight="true" outlineLevel="0" collapsed="false">
      <c r="A26" s="41" t="n">
        <v>22</v>
      </c>
      <c r="B26" s="136" t="s">
        <v>16</v>
      </c>
      <c r="C26" s="243" t="n">
        <v>6.8328</v>
      </c>
      <c r="D26" s="138" t="n">
        <v>7.1034</v>
      </c>
      <c r="E26" s="247" t="n">
        <v>32.97</v>
      </c>
      <c r="F26" s="242" t="n">
        <v>32.83</v>
      </c>
      <c r="G26" s="243" t="n">
        <v>0.345</v>
      </c>
      <c r="H26" s="138" t="n">
        <v>0.341</v>
      </c>
      <c r="I26" s="47" t="n">
        <v>3.5675</v>
      </c>
      <c r="J26" s="48" t="n">
        <v>3.5075</v>
      </c>
      <c r="K26" s="49" t="n">
        <v>3.73</v>
      </c>
      <c r="L26" s="50" t="n">
        <v>3.64</v>
      </c>
    </row>
    <row r="27" s="90" customFormat="true" ht="19.5" hidden="false" customHeight="true" outlineLevel="0" collapsed="false">
      <c r="A27" s="41" t="n">
        <v>23</v>
      </c>
      <c r="B27" s="136" t="s">
        <v>17</v>
      </c>
      <c r="C27" s="243" t="n">
        <v>6.8339</v>
      </c>
      <c r="D27" s="138" t="n">
        <v>7.1619</v>
      </c>
      <c r="E27" s="247" t="n">
        <v>33.01</v>
      </c>
      <c r="F27" s="242" t="n">
        <v>32.87</v>
      </c>
      <c r="G27" s="243" t="n">
        <v>0.3473</v>
      </c>
      <c r="H27" s="138" t="n">
        <v>0.3433</v>
      </c>
      <c r="I27" s="47" t="n">
        <v>3.582</v>
      </c>
      <c r="J27" s="48" t="n">
        <v>3.522</v>
      </c>
      <c r="K27" s="49" t="n">
        <v>3.774</v>
      </c>
      <c r="L27" s="50" t="n">
        <v>3.684</v>
      </c>
    </row>
    <row r="28" s="90" customFormat="true" ht="19.5" hidden="false" customHeight="true" outlineLevel="0" collapsed="false">
      <c r="A28" s="41" t="n">
        <v>24</v>
      </c>
      <c r="B28" s="136" t="s">
        <v>18</v>
      </c>
      <c r="C28" s="243" t="n">
        <v>6.8316</v>
      </c>
      <c r="D28" s="138" t="n">
        <v>7.1573</v>
      </c>
      <c r="E28" s="247" t="n">
        <v>32.92</v>
      </c>
      <c r="F28" s="242" t="n">
        <v>32.78</v>
      </c>
      <c r="G28" s="243" t="n">
        <v>0.3465</v>
      </c>
      <c r="H28" s="138" t="n">
        <v>0.3425</v>
      </c>
      <c r="I28" s="47" t="n">
        <v>3.568</v>
      </c>
      <c r="J28" s="48" t="n">
        <v>3.508</v>
      </c>
      <c r="K28" s="49" t="n">
        <v>3.754</v>
      </c>
      <c r="L28" s="50" t="n">
        <v>3.664</v>
      </c>
    </row>
    <row r="29" s="90" customFormat="true" ht="19.5" hidden="false" customHeight="true" outlineLevel="0" collapsed="false">
      <c r="A29" s="41" t="n">
        <v>25</v>
      </c>
      <c r="B29" s="136" t="s">
        <v>13</v>
      </c>
      <c r="C29" s="243" t="n">
        <v>6.8331</v>
      </c>
      <c r="D29" s="138" t="n">
        <v>7.12</v>
      </c>
      <c r="E29" s="247" t="n">
        <v>32.93</v>
      </c>
      <c r="F29" s="242" t="n">
        <v>32.79</v>
      </c>
      <c r="G29" s="243" t="n">
        <v>0.3435</v>
      </c>
      <c r="H29" s="138" t="n">
        <v>0.3395</v>
      </c>
      <c r="I29" s="47" t="n">
        <v>3.5635</v>
      </c>
      <c r="J29" s="48" t="n">
        <v>3.5035</v>
      </c>
      <c r="K29" s="49" t="n">
        <v>3.728</v>
      </c>
      <c r="L29" s="50" t="n">
        <v>3.638</v>
      </c>
    </row>
    <row r="30" s="90" customFormat="true" ht="19.5" hidden="false" customHeight="true" outlineLevel="0" collapsed="false">
      <c r="A30" s="41" t="n">
        <v>26</v>
      </c>
      <c r="B30" s="136" t="s">
        <v>14</v>
      </c>
      <c r="C30" s="243" t="n">
        <v>6.8328</v>
      </c>
      <c r="D30" s="138" t="n">
        <v>7.1361</v>
      </c>
      <c r="E30" s="247" t="n">
        <v>32.97</v>
      </c>
      <c r="F30" s="242" t="n">
        <v>32.83</v>
      </c>
      <c r="G30" s="243" t="n">
        <v>0.3455</v>
      </c>
      <c r="H30" s="138" t="n">
        <v>0.3415</v>
      </c>
      <c r="I30" s="47" t="n">
        <v>3.5605</v>
      </c>
      <c r="J30" s="48" t="n">
        <v>3.5005</v>
      </c>
      <c r="K30" s="49" t="n">
        <v>3.732</v>
      </c>
      <c r="L30" s="50" t="n">
        <v>3.642</v>
      </c>
    </row>
    <row r="31" s="90" customFormat="true" ht="19.5" hidden="false" customHeight="true" outlineLevel="0" collapsed="false">
      <c r="A31" s="29" t="n">
        <v>27</v>
      </c>
      <c r="B31" s="132" t="s">
        <v>15</v>
      </c>
      <c r="C31" s="249"/>
      <c r="D31" s="257"/>
      <c r="E31" s="250"/>
      <c r="F31" s="251"/>
      <c r="G31" s="249"/>
      <c r="H31" s="257"/>
      <c r="I31" s="51"/>
      <c r="J31" s="52"/>
      <c r="K31" s="37"/>
      <c r="L31" s="53"/>
    </row>
    <row r="32" s="90" customFormat="true" ht="19.5" hidden="false" customHeight="true" outlineLevel="0" collapsed="false">
      <c r="A32" s="29" t="n">
        <v>28</v>
      </c>
      <c r="B32" s="132" t="s">
        <v>9</v>
      </c>
      <c r="C32" s="249"/>
      <c r="D32" s="257"/>
      <c r="E32" s="250"/>
      <c r="F32" s="251"/>
      <c r="G32" s="249"/>
      <c r="H32" s="257"/>
      <c r="I32" s="51"/>
      <c r="J32" s="52"/>
      <c r="K32" s="37"/>
      <c r="L32" s="53"/>
    </row>
    <row r="33" s="90" customFormat="true" ht="19.5" hidden="false" customHeight="true" outlineLevel="0" collapsed="false">
      <c r="A33" s="41" t="n">
        <v>29</v>
      </c>
      <c r="B33" s="136" t="s">
        <v>16</v>
      </c>
      <c r="C33" s="243" t="n">
        <v>6.8316</v>
      </c>
      <c r="D33" s="138" t="n">
        <v>7.1674</v>
      </c>
      <c r="E33" s="247" t="n">
        <v>33.01</v>
      </c>
      <c r="F33" s="242" t="n">
        <v>32.87</v>
      </c>
      <c r="G33" s="243" t="n">
        <v>0.3478</v>
      </c>
      <c r="H33" s="138" t="n">
        <v>0.3438</v>
      </c>
      <c r="I33" s="47" t="n">
        <v>3.563</v>
      </c>
      <c r="J33" s="48" t="n">
        <v>3.503</v>
      </c>
      <c r="K33" s="49" t="n">
        <v>3.754</v>
      </c>
      <c r="L33" s="50" t="n">
        <v>3.664</v>
      </c>
    </row>
    <row r="34" s="90" customFormat="true" ht="19.5" hidden="false" customHeight="true" outlineLevel="0" collapsed="false">
      <c r="A34" s="41" t="n">
        <v>30</v>
      </c>
      <c r="B34" s="136" t="s">
        <v>17</v>
      </c>
      <c r="C34" s="243" t="n">
        <v>6.8319</v>
      </c>
      <c r="D34" s="138" t="n">
        <v>7.1117</v>
      </c>
      <c r="E34" s="247" t="n">
        <v>32.95</v>
      </c>
      <c r="F34" s="242" t="n">
        <v>32.81</v>
      </c>
      <c r="G34" s="243" t="n">
        <v>0.3445</v>
      </c>
      <c r="H34" s="138" t="n">
        <v>0.3405</v>
      </c>
      <c r="I34" s="47" t="n">
        <v>3.552</v>
      </c>
      <c r="J34" s="48" t="n">
        <v>3.492</v>
      </c>
      <c r="K34" s="49" t="n">
        <v>3.719</v>
      </c>
      <c r="L34" s="50" t="n">
        <v>3.629</v>
      </c>
    </row>
    <row r="35" s="90" customFormat="true" ht="19.5" hidden="false" customHeight="true" outlineLevel="0" collapsed="false">
      <c r="A35" s="117"/>
      <c r="B35" s="136"/>
      <c r="C35" s="258"/>
      <c r="D35" s="153"/>
      <c r="E35" s="259"/>
      <c r="F35" s="260"/>
      <c r="G35" s="254"/>
      <c r="H35" s="144"/>
      <c r="I35" s="123"/>
      <c r="J35" s="124"/>
      <c r="K35" s="125"/>
      <c r="L35" s="126"/>
    </row>
    <row r="36" customFormat="false" ht="19.5" hidden="false" customHeight="true" outlineLevel="0" collapsed="false">
      <c r="A36" s="145" t="s">
        <v>22</v>
      </c>
      <c r="B36" s="145"/>
      <c r="C36" s="261" t="n">
        <f aca="false">IF((MAX(C5:C35))&gt;0,MAX(C5:C35),"")</f>
        <v>6.8368</v>
      </c>
      <c r="D36" s="262" t="n">
        <f aca="false">IF((MAX(D5:D35))&gt;0,MAX(D5:D35),"")</f>
        <v>7.1913</v>
      </c>
      <c r="E36" s="263" t="n">
        <f aca="false">IF((MAX(E5:E35))&gt;0,MAX(E5:E35),"")</f>
        <v>33.01</v>
      </c>
      <c r="F36" s="264" t="n">
        <f aca="false">IF((MAX(F5:F35))&gt;0,MAX(F5:F35),"")</f>
        <v>32.87</v>
      </c>
      <c r="G36" s="265" t="n">
        <f aca="false">IF((MAX(G5:G35))&gt;0,MAX(G5:G35),"")</f>
        <v>0.3478</v>
      </c>
      <c r="H36" s="262" t="n">
        <f aca="false">IF((MAX(H5:H35))&gt;0,MAX(H5:H35),"")</f>
        <v>0.3438</v>
      </c>
      <c r="I36" s="265" t="n">
        <f aca="false">IF((MAX(I5:I35))&gt;0,MAX(I5:I35),"")</f>
        <v>3.582</v>
      </c>
      <c r="J36" s="262" t="n">
        <f aca="false">IF((MAX(J5:J35))&gt;0,MAX(J5:J35),"")</f>
        <v>3.522</v>
      </c>
      <c r="K36" s="265" t="n">
        <f aca="false">IF((MAX(K5:K35))&gt;0,MAX(K5:K35),"")</f>
        <v>3.774</v>
      </c>
      <c r="L36" s="262" t="n">
        <f aca="false">IF((MAX(L5:L35))&gt;0,MAX(L5:L35),"")</f>
        <v>3.684</v>
      </c>
    </row>
    <row r="37" customFormat="false" ht="19.5" hidden="false" customHeight="true" outlineLevel="0" collapsed="false">
      <c r="A37" s="149" t="s">
        <v>23</v>
      </c>
      <c r="B37" s="149"/>
      <c r="C37" s="266" t="n">
        <f aca="false">IF((MIN(C5:C35))&gt;0,MIN(C5:C35),"")</f>
        <v>6.8302</v>
      </c>
      <c r="D37" s="267" t="n">
        <f aca="false">IF((MIN(D5:D35))&gt;0,MIN(D5:D35),"")</f>
        <v>6.9304</v>
      </c>
      <c r="E37" s="268" t="n">
        <f aca="false">IF((MIN(E5:E35))&gt;0,MIN(E5:E35),"")</f>
        <v>32.37</v>
      </c>
      <c r="F37" s="269" t="n">
        <f aca="false">IF((MIN(F5:F35))&gt;0,MIN(F5:F35),"")</f>
        <v>32.23</v>
      </c>
      <c r="G37" s="266" t="n">
        <f aca="false">IF((MIN(G5:G35))&gt;0,MIN(G5:G35),"")</f>
        <v>0.3352</v>
      </c>
      <c r="H37" s="267" t="n">
        <f aca="false">IF((MIN(H5:H35))&gt;0,MIN(H5:H35),"")</f>
        <v>0.3312</v>
      </c>
      <c r="I37" s="266" t="n">
        <f aca="false">IF((MIN(I5:I35))&gt;0,MIN(I5:I35),"")</f>
        <v>3.51</v>
      </c>
      <c r="J37" s="267" t="n">
        <f aca="false">IF((MIN(J5:J35))&gt;0,MIN(J5:J35),"")</f>
        <v>3.45</v>
      </c>
      <c r="K37" s="266" t="n">
        <f aca="false">IF((MIN(K5:K35))&gt;0,MIN(K5:K35),"")</f>
        <v>3.608</v>
      </c>
      <c r="L37" s="267" t="n">
        <f aca="false">IF((MIN(L5:L35))&gt;0,MIN(L5:L35),"")</f>
        <v>3.518</v>
      </c>
    </row>
    <row r="38" customFormat="false" ht="19.5" hidden="false" customHeight="true" outlineLevel="0" collapsed="false">
      <c r="A38" s="151" t="s">
        <v>24</v>
      </c>
      <c r="B38" s="151"/>
      <c r="C38" s="270" t="n">
        <f aca="false">IF(ISERROR(AVERAGE(C5:C35)),"",AVERAGE(C5:C35))</f>
        <v>6.83324545454545</v>
      </c>
      <c r="D38" s="271" t="n">
        <f aca="false">IF(ISERROR(AVERAGE(D5:D35)),"",AVERAGE(D5:D35))</f>
        <v>7.0765</v>
      </c>
      <c r="E38" s="272" t="n">
        <f aca="false">IF(ISERROR(AVERAGE(E5:E35)),"",AVERAGE(E5:E35))</f>
        <v>32.8395454545455</v>
      </c>
      <c r="F38" s="273" t="n">
        <f aca="false">IF(ISERROR(AVERAGE(F5:F35)),"",AVERAGE(F5:F35))</f>
        <v>32.6995454545455</v>
      </c>
      <c r="G38" s="270" t="n">
        <f aca="false">IF(ISERROR(AVERAGE(G5:G35)),"",AVERAGE(G5:G35))</f>
        <v>0.341413636363636</v>
      </c>
      <c r="H38" s="271" t="n">
        <f aca="false">IF(ISERROR(AVERAGE(H5:H35)),"",AVERAGE(H5:H35))</f>
        <v>0.337413636363636</v>
      </c>
      <c r="I38" s="270" t="n">
        <f aca="false">IF(ISERROR(AVERAGE(I5:I35)),"",AVERAGE(I5:I35))</f>
        <v>3.54577272727273</v>
      </c>
      <c r="J38" s="271" t="n">
        <f aca="false">IF(ISERROR(AVERAGE(J5:J35)),"",AVERAGE(J5:J35))</f>
        <v>3.48577272727273</v>
      </c>
      <c r="K38" s="270" t="n">
        <f aca="false">IF(ISERROR(AVERAGE(K5:K35)),"",AVERAGE(K5:K35))</f>
        <v>3.68754545454545</v>
      </c>
      <c r="L38" s="271" t="n">
        <f aca="false">IF(ISERROR(AVERAGE(L5:L35)),"",AVERAGE(L5:L35))</f>
        <v>3.59754545454545</v>
      </c>
    </row>
    <row r="39" customFormat="false" ht="19.5" hidden="false" customHeight="true" outlineLevel="0" collapsed="false">
      <c r="A39" s="90"/>
      <c r="B39" s="90"/>
      <c r="C39" s="91" t="s">
        <v>25</v>
      </c>
      <c r="D39" s="90"/>
      <c r="E39" s="92"/>
      <c r="F39" s="92"/>
      <c r="G39" s="93"/>
      <c r="H39" s="94"/>
      <c r="I39" s="90"/>
      <c r="J39" s="90"/>
      <c r="K39" s="90"/>
      <c r="L39" s="90"/>
    </row>
  </sheetData>
  <mergeCells count="1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10:L10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75"/>
    <col collapsed="false" customWidth="true" hidden="false" outlineLevel="0" max="4" min="4" style="12" width="9.75"/>
    <col collapsed="false" customWidth="true" hidden="false" outlineLevel="0" max="6" min="5" style="9" width="6.99"/>
    <col collapsed="false" customWidth="true" hidden="false" outlineLevel="0" max="7" min="7" style="5" width="7.37"/>
    <col collapsed="false" customWidth="true" hidden="false" outlineLevel="0" max="8" min="8" style="10" width="7.37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09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42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41" t="n">
        <v>1</v>
      </c>
      <c r="B5" s="158" t="s">
        <v>18</v>
      </c>
      <c r="C5" s="274" t="n">
        <v>6.8325</v>
      </c>
      <c r="D5" s="147" t="n">
        <v>7.0895</v>
      </c>
      <c r="E5" s="105" t="n">
        <v>32.79</v>
      </c>
      <c r="F5" s="139" t="n">
        <v>32.65</v>
      </c>
      <c r="G5" s="77" t="n">
        <v>0.3398</v>
      </c>
      <c r="H5" s="50" t="n">
        <v>0.3358</v>
      </c>
      <c r="I5" s="47" t="n">
        <v>3.55</v>
      </c>
      <c r="J5" s="275" t="n">
        <v>3.49</v>
      </c>
      <c r="K5" s="77" t="n">
        <v>3.685</v>
      </c>
      <c r="L5" s="79" t="n">
        <v>3.595</v>
      </c>
    </row>
    <row r="6" customFormat="false" ht="19.5" hidden="false" customHeight="true" outlineLevel="0" collapsed="false">
      <c r="A6" s="41" t="n">
        <v>2</v>
      </c>
      <c r="B6" s="158" t="s">
        <v>13</v>
      </c>
      <c r="C6" s="276" t="n">
        <v>6.8309</v>
      </c>
      <c r="D6" s="277" t="n">
        <v>7.0761</v>
      </c>
      <c r="E6" s="105" t="n">
        <v>32.79</v>
      </c>
      <c r="F6" s="139" t="n">
        <v>32.65</v>
      </c>
      <c r="G6" s="47" t="n">
        <v>0.3408</v>
      </c>
      <c r="H6" s="50" t="n">
        <v>0.3368</v>
      </c>
      <c r="I6" s="47" t="n">
        <v>3.5375</v>
      </c>
      <c r="J6" s="275" t="n">
        <v>3.4775</v>
      </c>
      <c r="K6" s="49" t="n">
        <v>3.676</v>
      </c>
      <c r="L6" s="50" t="n">
        <v>3.586</v>
      </c>
    </row>
    <row r="7" customFormat="false" ht="19.5" hidden="false" customHeight="true" outlineLevel="0" collapsed="false">
      <c r="A7" s="41" t="n">
        <v>3</v>
      </c>
      <c r="B7" s="158" t="s">
        <v>14</v>
      </c>
      <c r="C7" s="243" t="n">
        <v>6.8333</v>
      </c>
      <c r="D7" s="244" t="n">
        <v>7.1333</v>
      </c>
      <c r="E7" s="105" t="n">
        <v>32.98</v>
      </c>
      <c r="F7" s="139" t="n">
        <v>32.84</v>
      </c>
      <c r="G7" s="47" t="n">
        <v>0.3448</v>
      </c>
      <c r="H7" s="50" t="n">
        <v>0.3408</v>
      </c>
      <c r="I7" s="47" t="n">
        <v>3.557</v>
      </c>
      <c r="J7" s="275" t="n">
        <v>3.497</v>
      </c>
      <c r="K7" s="49" t="n">
        <v>3.725</v>
      </c>
      <c r="L7" s="50" t="n">
        <v>3.635</v>
      </c>
    </row>
    <row r="8" s="90" customFormat="true" ht="19.5" hidden="false" customHeight="true" outlineLevel="0" collapsed="false">
      <c r="A8" s="29" t="n">
        <v>4</v>
      </c>
      <c r="B8" s="161" t="s">
        <v>15</v>
      </c>
      <c r="C8" s="249"/>
      <c r="D8" s="252"/>
      <c r="E8" s="106"/>
      <c r="F8" s="135"/>
      <c r="G8" s="51"/>
      <c r="H8" s="53"/>
      <c r="I8" s="51"/>
      <c r="J8" s="278"/>
      <c r="K8" s="37"/>
      <c r="L8" s="53"/>
    </row>
    <row r="9" customFormat="false" ht="19.5" hidden="false" customHeight="true" outlineLevel="0" collapsed="false">
      <c r="A9" s="29" t="n">
        <v>5</v>
      </c>
      <c r="B9" s="161" t="s">
        <v>9</v>
      </c>
      <c r="C9" s="249"/>
      <c r="D9" s="252"/>
      <c r="E9" s="106"/>
      <c r="F9" s="135"/>
      <c r="G9" s="51"/>
      <c r="H9" s="53"/>
      <c r="I9" s="51"/>
      <c r="J9" s="278"/>
      <c r="K9" s="279"/>
      <c r="L9" s="53"/>
    </row>
    <row r="10" customFormat="false" ht="19.5" hidden="false" customHeight="true" outlineLevel="0" collapsed="false">
      <c r="A10" s="41" t="n">
        <v>6</v>
      </c>
      <c r="B10" s="158" t="s">
        <v>16</v>
      </c>
      <c r="C10" s="243" t="n">
        <v>6.833</v>
      </c>
      <c r="D10" s="244" t="n">
        <v>7.1374</v>
      </c>
      <c r="E10" s="105" t="n">
        <v>32.96</v>
      </c>
      <c r="F10" s="139" t="n">
        <v>32.82</v>
      </c>
      <c r="G10" s="47" t="n">
        <v>0.3464</v>
      </c>
      <c r="H10" s="50" t="n">
        <v>0.3424</v>
      </c>
      <c r="I10" s="47" t="n">
        <v>3.5575</v>
      </c>
      <c r="J10" s="275" t="n">
        <v>3.4975</v>
      </c>
      <c r="K10" s="49" t="n">
        <v>3.733</v>
      </c>
      <c r="L10" s="50" t="n">
        <v>3.643</v>
      </c>
    </row>
    <row r="11" customFormat="false" ht="19.5" hidden="false" customHeight="true" outlineLevel="0" collapsed="false">
      <c r="A11" s="41" t="n">
        <v>7</v>
      </c>
      <c r="B11" s="158" t="s">
        <v>17</v>
      </c>
      <c r="C11" s="243" t="n">
        <v>6.8326</v>
      </c>
      <c r="D11" s="244" t="n">
        <v>7.1692</v>
      </c>
      <c r="E11" s="105" t="n">
        <v>33.04</v>
      </c>
      <c r="F11" s="139" t="n">
        <v>32.9</v>
      </c>
      <c r="G11" s="47" t="n">
        <v>0.3478</v>
      </c>
      <c r="H11" s="50" t="n">
        <v>0.3438</v>
      </c>
      <c r="I11" s="47" t="n">
        <v>3.567</v>
      </c>
      <c r="J11" s="275" t="n">
        <v>3.507</v>
      </c>
      <c r="K11" s="49" t="n">
        <v>3.758</v>
      </c>
      <c r="L11" s="50" t="n">
        <v>3.668</v>
      </c>
    </row>
    <row r="12" customFormat="false" ht="19.5" hidden="false" customHeight="true" outlineLevel="0" collapsed="false">
      <c r="A12" s="41" t="n">
        <v>8</v>
      </c>
      <c r="B12" s="158" t="s">
        <v>18</v>
      </c>
      <c r="C12" s="243" t="n">
        <v>6.8336</v>
      </c>
      <c r="D12" s="244" t="n">
        <v>7.229</v>
      </c>
      <c r="E12" s="105" t="n">
        <v>33.09</v>
      </c>
      <c r="F12" s="139" t="n">
        <v>32.95</v>
      </c>
      <c r="G12" s="47" t="n">
        <v>0.3512</v>
      </c>
      <c r="H12" s="50" t="n">
        <v>0.3472</v>
      </c>
      <c r="I12" s="47" t="n">
        <v>3.589</v>
      </c>
      <c r="J12" s="275" t="n">
        <v>3.529</v>
      </c>
      <c r="K12" s="49" t="n">
        <v>3.807</v>
      </c>
      <c r="L12" s="50" t="n">
        <v>3.717</v>
      </c>
    </row>
    <row r="13" customFormat="false" ht="19.5" hidden="false" customHeight="true" outlineLevel="0" collapsed="false">
      <c r="A13" s="41" t="n">
        <v>9</v>
      </c>
      <c r="B13" s="158" t="s">
        <v>13</v>
      </c>
      <c r="C13" s="243" t="n">
        <v>6.8325</v>
      </c>
      <c r="D13" s="244" t="n">
        <v>7.3555</v>
      </c>
      <c r="E13" s="105" t="n">
        <v>33.02</v>
      </c>
      <c r="F13" s="139" t="n">
        <v>32.88</v>
      </c>
      <c r="G13" s="47" t="n">
        <v>0.3549</v>
      </c>
      <c r="H13" s="50" t="n">
        <v>0.3509</v>
      </c>
      <c r="I13" s="47" t="n">
        <v>3.606</v>
      </c>
      <c r="J13" s="275" t="n">
        <v>3.546</v>
      </c>
      <c r="K13" s="49" t="n">
        <v>3.892</v>
      </c>
      <c r="L13" s="50" t="n">
        <v>3.802</v>
      </c>
    </row>
    <row r="14" customFormat="false" ht="19.5" hidden="false" customHeight="true" outlineLevel="0" collapsed="false">
      <c r="A14" s="41" t="n">
        <v>10</v>
      </c>
      <c r="B14" s="158" t="s">
        <v>14</v>
      </c>
      <c r="C14" s="243" t="n">
        <v>6.8313</v>
      </c>
      <c r="D14" s="244" t="n">
        <v>7.3439</v>
      </c>
      <c r="E14" s="105" t="n">
        <v>33.02</v>
      </c>
      <c r="F14" s="139" t="n">
        <v>32.88</v>
      </c>
      <c r="G14" s="47" t="n">
        <v>0.3565</v>
      </c>
      <c r="H14" s="50" t="n">
        <v>0.3525</v>
      </c>
      <c r="I14" s="47" t="n">
        <v>3.5915</v>
      </c>
      <c r="J14" s="275" t="n">
        <v>3.5315</v>
      </c>
      <c r="K14" s="49" t="n">
        <v>3.868</v>
      </c>
      <c r="L14" s="50" t="n">
        <v>3.778</v>
      </c>
    </row>
    <row r="15" s="90" customFormat="true" ht="19.5" hidden="false" customHeight="true" outlineLevel="0" collapsed="false">
      <c r="A15" s="29" t="n">
        <v>11</v>
      </c>
      <c r="B15" s="161" t="s">
        <v>15</v>
      </c>
      <c r="C15" s="249"/>
      <c r="D15" s="252"/>
      <c r="E15" s="106"/>
      <c r="F15" s="135"/>
      <c r="G15" s="51"/>
      <c r="H15" s="53"/>
      <c r="I15" s="51"/>
      <c r="J15" s="278"/>
      <c r="K15" s="37"/>
      <c r="L15" s="53"/>
    </row>
    <row r="16" customFormat="false" ht="19.5" hidden="false" customHeight="true" outlineLevel="0" collapsed="false">
      <c r="A16" s="29" t="n">
        <v>12</v>
      </c>
      <c r="B16" s="161" t="s">
        <v>9</v>
      </c>
      <c r="C16" s="249"/>
      <c r="D16" s="252"/>
      <c r="E16" s="106"/>
      <c r="F16" s="135"/>
      <c r="G16" s="51"/>
      <c r="H16" s="53"/>
      <c r="I16" s="51"/>
      <c r="J16" s="278"/>
      <c r="K16" s="37"/>
      <c r="L16" s="53"/>
    </row>
    <row r="17" customFormat="false" ht="19.5" hidden="false" customHeight="true" outlineLevel="0" collapsed="false">
      <c r="A17" s="41" t="n">
        <v>13</v>
      </c>
      <c r="B17" s="158" t="s">
        <v>16</v>
      </c>
      <c r="C17" s="243" t="n">
        <v>6.832</v>
      </c>
      <c r="D17" s="244" t="n">
        <v>7.3625</v>
      </c>
      <c r="E17" s="105" t="n">
        <v>33.13</v>
      </c>
      <c r="F17" s="139" t="n">
        <v>32.99</v>
      </c>
      <c r="G17" s="47" t="n">
        <v>0.3584</v>
      </c>
      <c r="H17" s="50" t="n">
        <v>0.3544</v>
      </c>
      <c r="I17" s="47" t="n">
        <v>3.605</v>
      </c>
      <c r="J17" s="275" t="n">
        <v>3.545</v>
      </c>
      <c r="K17" s="49" t="n">
        <v>3.893</v>
      </c>
      <c r="L17" s="50" t="n">
        <v>3.803</v>
      </c>
    </row>
    <row r="18" customFormat="false" ht="19.5" hidden="false" customHeight="true" outlineLevel="0" collapsed="false">
      <c r="A18" s="41" t="n">
        <v>14</v>
      </c>
      <c r="B18" s="158" t="s">
        <v>17</v>
      </c>
      <c r="C18" s="243" t="n">
        <v>6.8332</v>
      </c>
      <c r="D18" s="244" t="n">
        <v>7.3463</v>
      </c>
      <c r="E18" s="105" t="n">
        <v>33.21</v>
      </c>
      <c r="F18" s="139" t="n">
        <v>33.07</v>
      </c>
      <c r="G18" s="47" t="n">
        <v>0.3582</v>
      </c>
      <c r="H18" s="50" t="n">
        <v>0.3542</v>
      </c>
      <c r="I18" s="47" t="n">
        <v>3.63</v>
      </c>
      <c r="J18" s="275" t="n">
        <v>3.57</v>
      </c>
      <c r="K18" s="49" t="n">
        <v>3.906</v>
      </c>
      <c r="L18" s="50" t="n">
        <v>3.816</v>
      </c>
    </row>
    <row r="19" customFormat="false" ht="19.5" hidden="false" customHeight="true" outlineLevel="0" collapsed="false">
      <c r="A19" s="41" t="n">
        <v>15</v>
      </c>
      <c r="B19" s="158" t="s">
        <v>18</v>
      </c>
      <c r="C19" s="243" t="n">
        <v>6.8328</v>
      </c>
      <c r="D19" s="244" t="n">
        <v>7.2988</v>
      </c>
      <c r="E19" s="105" t="n">
        <v>33.04</v>
      </c>
      <c r="F19" s="139" t="n">
        <v>32.9</v>
      </c>
      <c r="G19" s="47" t="n">
        <v>0.3543</v>
      </c>
      <c r="H19" s="50" t="n">
        <v>0.3503</v>
      </c>
      <c r="I19" s="47" t="n">
        <v>3.602</v>
      </c>
      <c r="J19" s="275" t="n">
        <v>3.542</v>
      </c>
      <c r="K19" s="49" t="n">
        <v>3.865</v>
      </c>
      <c r="L19" s="50" t="n">
        <v>3.775</v>
      </c>
    </row>
    <row r="20" customFormat="false" ht="19.5" hidden="false" customHeight="true" outlineLevel="0" collapsed="false">
      <c r="A20" s="41" t="n">
        <v>16</v>
      </c>
      <c r="B20" s="158" t="s">
        <v>13</v>
      </c>
      <c r="C20" s="276" t="n">
        <v>6.8315</v>
      </c>
      <c r="D20" s="138" t="n">
        <v>7.2444</v>
      </c>
      <c r="E20" s="105" t="n">
        <v>32.96</v>
      </c>
      <c r="F20" s="139" t="n">
        <v>32.82</v>
      </c>
      <c r="G20" s="47" t="n">
        <v>0.351</v>
      </c>
      <c r="H20" s="50" t="n">
        <v>0.347</v>
      </c>
      <c r="I20" s="47" t="n">
        <v>3.5935</v>
      </c>
      <c r="J20" s="275" t="n">
        <v>3.5335</v>
      </c>
      <c r="K20" s="49" t="n">
        <v>3.822</v>
      </c>
      <c r="L20" s="50" t="n">
        <v>3.732</v>
      </c>
    </row>
    <row r="21" customFormat="false" ht="19.5" hidden="false" customHeight="true" outlineLevel="0" collapsed="false">
      <c r="A21" s="41" t="n">
        <v>17</v>
      </c>
      <c r="B21" s="158" t="s">
        <v>14</v>
      </c>
      <c r="C21" s="243" t="n">
        <v>6.831</v>
      </c>
      <c r="D21" s="244" t="n">
        <v>7.2821</v>
      </c>
      <c r="E21" s="105" t="n">
        <v>33.01</v>
      </c>
      <c r="F21" s="139" t="n">
        <v>32.87</v>
      </c>
      <c r="G21" s="47" t="n">
        <v>0.3537</v>
      </c>
      <c r="H21" s="50" t="n">
        <v>0.3497</v>
      </c>
      <c r="I21" s="47" t="n">
        <v>3.597</v>
      </c>
      <c r="J21" s="275" t="n">
        <v>3.537</v>
      </c>
      <c r="K21" s="49" t="n">
        <v>3.85</v>
      </c>
      <c r="L21" s="50" t="n">
        <v>3.76</v>
      </c>
    </row>
    <row r="22" s="90" customFormat="true" ht="19.5" hidden="false" customHeight="true" outlineLevel="0" collapsed="false">
      <c r="A22" s="29" t="n">
        <v>18</v>
      </c>
      <c r="B22" s="161" t="s">
        <v>15</v>
      </c>
      <c r="C22" s="249"/>
      <c r="D22" s="134"/>
      <c r="E22" s="106"/>
      <c r="F22" s="135"/>
      <c r="G22" s="51"/>
      <c r="H22" s="53"/>
      <c r="I22" s="51"/>
      <c r="J22" s="278"/>
      <c r="K22" s="37"/>
      <c r="L22" s="53"/>
    </row>
    <row r="23" customFormat="false" ht="19.5" hidden="false" customHeight="true" outlineLevel="0" collapsed="false">
      <c r="A23" s="29" t="n">
        <v>19</v>
      </c>
      <c r="B23" s="161" t="s">
        <v>9</v>
      </c>
      <c r="C23" s="249"/>
      <c r="D23" s="134"/>
      <c r="E23" s="106"/>
      <c r="F23" s="135"/>
      <c r="G23" s="51"/>
      <c r="H23" s="53"/>
      <c r="I23" s="51"/>
      <c r="J23" s="278"/>
      <c r="K23" s="37"/>
      <c r="L23" s="53"/>
    </row>
    <row r="24" customFormat="false" ht="19.5" hidden="false" customHeight="true" outlineLevel="0" collapsed="false">
      <c r="A24" s="41" t="n">
        <v>20</v>
      </c>
      <c r="B24" s="158" t="s">
        <v>16</v>
      </c>
      <c r="C24" s="243" t="n">
        <v>6.8321</v>
      </c>
      <c r="D24" s="244" t="n">
        <v>7.2294</v>
      </c>
      <c r="E24" s="105" t="n">
        <v>32.94</v>
      </c>
      <c r="F24" s="139" t="n">
        <v>32.8</v>
      </c>
      <c r="G24" s="47" t="n">
        <v>0.3499</v>
      </c>
      <c r="H24" s="50" t="n">
        <v>0.3459</v>
      </c>
      <c r="I24" s="47" t="n">
        <v>3.592</v>
      </c>
      <c r="J24" s="275" t="n">
        <v>3.532</v>
      </c>
      <c r="K24" s="49" t="n">
        <v>3.82</v>
      </c>
      <c r="L24" s="50" t="n">
        <v>3.73</v>
      </c>
    </row>
    <row r="25" customFormat="false" ht="19.5" hidden="false" customHeight="true" outlineLevel="0" collapsed="false">
      <c r="A25" s="41" t="n">
        <v>21</v>
      </c>
      <c r="B25" s="158" t="s">
        <v>17</v>
      </c>
      <c r="C25" s="243" t="n">
        <v>6.8311</v>
      </c>
      <c r="D25" s="244" t="n">
        <v>7.2675</v>
      </c>
      <c r="E25" s="105" t="n">
        <v>32.86</v>
      </c>
      <c r="F25" s="139" t="n">
        <v>32.72</v>
      </c>
      <c r="G25" s="47" t="n">
        <v>0.351</v>
      </c>
      <c r="H25" s="50" t="n">
        <v>0.347</v>
      </c>
      <c r="I25" s="47" t="n">
        <v>3.571</v>
      </c>
      <c r="J25" s="275" t="n">
        <v>3.511</v>
      </c>
      <c r="K25" s="49" t="n">
        <v>3.814</v>
      </c>
      <c r="L25" s="50" t="n">
        <v>3.724</v>
      </c>
    </row>
    <row r="26" customFormat="false" ht="19.5" hidden="false" customHeight="true" outlineLevel="0" collapsed="false">
      <c r="A26" s="41" t="n">
        <v>22</v>
      </c>
      <c r="B26" s="158" t="s">
        <v>18</v>
      </c>
      <c r="C26" s="243" t="n">
        <v>6.8309</v>
      </c>
      <c r="D26" s="244" t="n">
        <v>7.3081</v>
      </c>
      <c r="E26" s="280" t="n">
        <v>32.85</v>
      </c>
      <c r="F26" s="139" t="n">
        <v>32.71</v>
      </c>
      <c r="G26" s="47" t="n">
        <v>0.352</v>
      </c>
      <c r="H26" s="50" t="n">
        <v>0.348</v>
      </c>
      <c r="I26" s="47" t="n">
        <v>3.58</v>
      </c>
      <c r="J26" s="275" t="n">
        <v>3.52</v>
      </c>
      <c r="K26" s="49" t="n">
        <v>3.84</v>
      </c>
      <c r="L26" s="50" t="n">
        <v>3.75</v>
      </c>
    </row>
    <row r="27" customFormat="false" ht="19.5" hidden="false" customHeight="true" outlineLevel="0" collapsed="false">
      <c r="A27" s="41" t="n">
        <v>23</v>
      </c>
      <c r="B27" s="158" t="s">
        <v>13</v>
      </c>
      <c r="C27" s="276" t="n">
        <v>6.8307</v>
      </c>
      <c r="D27" s="277" t="n">
        <v>7.29</v>
      </c>
      <c r="E27" s="105" t="n">
        <v>32.88</v>
      </c>
      <c r="F27" s="139" t="n">
        <v>32.74</v>
      </c>
      <c r="G27" s="47" t="n">
        <v>0.3506</v>
      </c>
      <c r="H27" s="50" t="n">
        <v>0.3466</v>
      </c>
      <c r="I27" s="47" t="n">
        <v>3.568</v>
      </c>
      <c r="J27" s="275" t="n">
        <v>3.508</v>
      </c>
      <c r="K27" s="49" t="n">
        <v>3.821</v>
      </c>
      <c r="L27" s="50" t="n">
        <v>3.731</v>
      </c>
    </row>
    <row r="28" customFormat="false" ht="19.5" hidden="false" customHeight="true" outlineLevel="0" collapsed="false">
      <c r="A28" s="41" t="n">
        <v>24</v>
      </c>
      <c r="B28" s="158" t="s">
        <v>14</v>
      </c>
      <c r="C28" s="243" t="n">
        <v>6.8318</v>
      </c>
      <c r="D28" s="244" t="n">
        <v>7.2035</v>
      </c>
      <c r="E28" s="105" t="n">
        <v>32.85</v>
      </c>
      <c r="F28" s="139" t="n">
        <v>32.71</v>
      </c>
      <c r="G28" s="47" t="n">
        <v>0.348</v>
      </c>
      <c r="H28" s="50" t="n">
        <v>0.344</v>
      </c>
      <c r="I28" s="47" t="n">
        <v>3.575</v>
      </c>
      <c r="J28" s="275" t="n">
        <v>3.515</v>
      </c>
      <c r="K28" s="49" t="n">
        <v>3.786</v>
      </c>
      <c r="L28" s="50" t="n">
        <v>3.696</v>
      </c>
    </row>
    <row r="29" s="90" customFormat="true" ht="19.5" hidden="false" customHeight="true" outlineLevel="0" collapsed="false">
      <c r="A29" s="29" t="n">
        <v>25</v>
      </c>
      <c r="B29" s="161" t="s">
        <v>15</v>
      </c>
      <c r="C29" s="249"/>
      <c r="D29" s="134"/>
      <c r="E29" s="106"/>
      <c r="F29" s="135"/>
      <c r="G29" s="51"/>
      <c r="H29" s="53"/>
      <c r="I29" s="51"/>
      <c r="J29" s="278"/>
      <c r="K29" s="37"/>
      <c r="L29" s="53"/>
    </row>
    <row r="30" customFormat="false" ht="19.5" hidden="false" customHeight="true" outlineLevel="0" collapsed="false">
      <c r="A30" s="29" t="n">
        <v>26</v>
      </c>
      <c r="B30" s="161" t="s">
        <v>9</v>
      </c>
      <c r="C30" s="249"/>
      <c r="D30" s="134"/>
      <c r="E30" s="106"/>
      <c r="F30" s="135"/>
      <c r="G30" s="51"/>
      <c r="H30" s="53"/>
      <c r="I30" s="51"/>
      <c r="J30" s="278"/>
      <c r="K30" s="37"/>
      <c r="L30" s="53"/>
    </row>
    <row r="31" customFormat="false" ht="19.5" hidden="false" customHeight="true" outlineLevel="0" collapsed="false">
      <c r="A31" s="41" t="n">
        <v>27</v>
      </c>
      <c r="B31" s="158" t="s">
        <v>16</v>
      </c>
      <c r="C31" s="243" t="n">
        <v>6.8316</v>
      </c>
      <c r="D31" s="244" t="n">
        <v>7.201</v>
      </c>
      <c r="E31" s="105" t="n">
        <v>32.92</v>
      </c>
      <c r="F31" s="139" t="n">
        <v>32.78</v>
      </c>
      <c r="G31" s="47" t="n">
        <v>0.3483</v>
      </c>
      <c r="H31" s="50" t="n">
        <v>0.3443</v>
      </c>
      <c r="I31" s="47" t="n">
        <v>3.558</v>
      </c>
      <c r="J31" s="275" t="n">
        <v>3.498</v>
      </c>
      <c r="K31" s="49" t="n">
        <v>3.767</v>
      </c>
      <c r="L31" s="50" t="n">
        <v>3.677</v>
      </c>
    </row>
    <row r="32" customFormat="false" ht="19.5" hidden="false" customHeight="true" outlineLevel="0" collapsed="false">
      <c r="A32" s="41" t="n">
        <v>28</v>
      </c>
      <c r="B32" s="158" t="s">
        <v>17</v>
      </c>
      <c r="C32" s="243" t="n">
        <v>6.831</v>
      </c>
      <c r="D32" s="244" t="n">
        <v>7.1901</v>
      </c>
      <c r="E32" s="105" t="n">
        <v>32.82</v>
      </c>
      <c r="F32" s="139" t="n">
        <v>32.68</v>
      </c>
      <c r="G32" s="47" t="n">
        <v>0.3464</v>
      </c>
      <c r="H32" s="50" t="n">
        <v>0.3424</v>
      </c>
      <c r="I32" s="47" t="n">
        <v>3.551</v>
      </c>
      <c r="J32" s="275" t="n">
        <v>3.491</v>
      </c>
      <c r="K32" s="49" t="n">
        <v>3.751</v>
      </c>
      <c r="L32" s="50" t="n">
        <v>3.661</v>
      </c>
    </row>
    <row r="33" customFormat="false" ht="19.5" hidden="false" customHeight="true" outlineLevel="0" collapsed="false">
      <c r="A33" s="41" t="n">
        <v>29</v>
      </c>
      <c r="B33" s="158" t="s">
        <v>18</v>
      </c>
      <c r="C33" s="243" t="n">
        <v>6.8314</v>
      </c>
      <c r="D33" s="244" t="n">
        <v>7.2175</v>
      </c>
      <c r="E33" s="105" t="n">
        <v>32.9</v>
      </c>
      <c r="F33" s="139" t="n">
        <v>32.76</v>
      </c>
      <c r="G33" s="47" t="n">
        <v>0.3494</v>
      </c>
      <c r="H33" s="50" t="n">
        <v>0.3454</v>
      </c>
      <c r="I33" s="47" t="n">
        <v>3.547</v>
      </c>
      <c r="J33" s="275" t="n">
        <v>3.487</v>
      </c>
      <c r="K33" s="49" t="n">
        <v>3.763</v>
      </c>
      <c r="L33" s="50" t="n">
        <v>3.673</v>
      </c>
    </row>
    <row r="34" customFormat="false" ht="19.5" hidden="false" customHeight="true" outlineLevel="0" collapsed="false">
      <c r="A34" s="41" t="n">
        <v>30</v>
      </c>
      <c r="B34" s="158" t="s">
        <v>13</v>
      </c>
      <c r="C34" s="276" t="n">
        <v>6.8335</v>
      </c>
      <c r="D34" s="277" t="n">
        <v>7.1814</v>
      </c>
      <c r="E34" s="105" t="n">
        <v>32.95</v>
      </c>
      <c r="F34" s="139" t="n">
        <v>32.81</v>
      </c>
      <c r="G34" s="47" t="n">
        <v>0.3483</v>
      </c>
      <c r="H34" s="50" t="n">
        <v>0.3443</v>
      </c>
      <c r="I34" s="47" t="n">
        <v>3.5625</v>
      </c>
      <c r="J34" s="275" t="n">
        <v>3.5025</v>
      </c>
      <c r="K34" s="49" t="n">
        <v>3.759</v>
      </c>
      <c r="L34" s="50" t="n">
        <v>3.669</v>
      </c>
    </row>
    <row r="35" customFormat="false" ht="19.5" hidden="false" customHeight="true" outlineLevel="0" collapsed="false">
      <c r="A35" s="41" t="n">
        <v>31</v>
      </c>
      <c r="B35" s="158" t="s">
        <v>14</v>
      </c>
      <c r="C35" s="258" t="n">
        <v>6.8323</v>
      </c>
      <c r="D35" s="277" t="n">
        <v>7.158</v>
      </c>
      <c r="E35" s="105" t="n">
        <v>32.86</v>
      </c>
      <c r="F35" s="139" t="n">
        <v>32.72</v>
      </c>
      <c r="G35" s="47" t="n">
        <v>0.3456</v>
      </c>
      <c r="H35" s="50" t="n">
        <v>0.3416</v>
      </c>
      <c r="I35" s="123" t="n">
        <v>3.554</v>
      </c>
      <c r="J35" s="281" t="n">
        <v>3.494</v>
      </c>
      <c r="K35" s="88" t="n">
        <v>3.735</v>
      </c>
      <c r="L35" s="89" t="n">
        <v>3.645</v>
      </c>
    </row>
    <row r="36" customFormat="false" ht="19.5" hidden="false" customHeight="true" outlineLevel="0" collapsed="false">
      <c r="A36" s="145" t="s">
        <v>22</v>
      </c>
      <c r="B36" s="145"/>
      <c r="C36" s="261" t="n">
        <f aca="false">IF((MAX(C5:C35))&gt;0,MAX(C5:C35),"")</f>
        <v>6.8336</v>
      </c>
      <c r="D36" s="262" t="n">
        <f aca="false">IF((MAX(D5:D35))&gt;0,MAX(D5:D35),"")</f>
        <v>7.3625</v>
      </c>
      <c r="E36" s="263" t="n">
        <f aca="false">IF((MAX(E5:E35))&gt;0,MAX(E5:E35),"")</f>
        <v>33.21</v>
      </c>
      <c r="F36" s="264" t="n">
        <f aca="false">IF((MAX(F5:F35))&gt;0,MAX(F5:F35),"")</f>
        <v>33.07</v>
      </c>
      <c r="G36" s="265" t="n">
        <f aca="false">IF((MAX(G5:G35))&gt;0,MAX(G5:G35),"")</f>
        <v>0.3584</v>
      </c>
      <c r="H36" s="262" t="n">
        <f aca="false">IF((MAX(H5:H35))&gt;0,MAX(H5:H35),"")</f>
        <v>0.3544</v>
      </c>
      <c r="I36" s="265" t="n">
        <f aca="false">IF((MAX(I5:I35))&gt;0,MAX(I5:I35),"")</f>
        <v>3.63</v>
      </c>
      <c r="J36" s="262" t="n">
        <f aca="false">IF((MAX(J5:J35))&gt;0,MAX(J5:J35),"")</f>
        <v>3.57</v>
      </c>
      <c r="K36" s="265" t="n">
        <f aca="false">IF((MAX(K5:K35))&gt;0,MAX(K5:K35),"")</f>
        <v>3.906</v>
      </c>
      <c r="L36" s="262" t="n">
        <f aca="false">IF((MAX(L5:L35))&gt;0,MAX(L5:L35),"")</f>
        <v>3.816</v>
      </c>
    </row>
    <row r="37" customFormat="false" ht="19.5" hidden="false" customHeight="true" outlineLevel="0" collapsed="false">
      <c r="A37" s="149" t="s">
        <v>23</v>
      </c>
      <c r="B37" s="149"/>
      <c r="C37" s="266" t="n">
        <f aca="false">IF((MIN(C5:C35))&gt;0,MIN(C5:C35),"")</f>
        <v>6.8307</v>
      </c>
      <c r="D37" s="267" t="n">
        <f aca="false">IF((MIN(D5:D35))&gt;0,MIN(D5:D35),"")</f>
        <v>7.0761</v>
      </c>
      <c r="E37" s="268" t="n">
        <f aca="false">IF((MIN(E5:E35))&gt;0,MIN(E5:E35),"")</f>
        <v>32.79</v>
      </c>
      <c r="F37" s="269" t="n">
        <f aca="false">IF((MIN(F5:F35))&gt;0,MIN(F5:F35),"")</f>
        <v>32.65</v>
      </c>
      <c r="G37" s="266" t="n">
        <f aca="false">IF((MIN(G5:G35))&gt;0,MIN(G5:G35),"")</f>
        <v>0.3398</v>
      </c>
      <c r="H37" s="267" t="n">
        <f aca="false">IF((MIN(H5:H35))&gt;0,MIN(H5:H35),"")</f>
        <v>0.3358</v>
      </c>
      <c r="I37" s="266" t="n">
        <f aca="false">IF((MIN(I5:I35))&gt;0,MIN(I5:I35),"")</f>
        <v>3.5375</v>
      </c>
      <c r="J37" s="267" t="n">
        <f aca="false">IF((MIN(J5:J35))&gt;0,MIN(J5:J35),"")</f>
        <v>3.4775</v>
      </c>
      <c r="K37" s="266" t="n">
        <f aca="false">IF((MIN(K5:K35))&gt;0,MIN(K5:K35),"")</f>
        <v>3.676</v>
      </c>
      <c r="L37" s="267" t="n">
        <f aca="false">IF((MIN(L5:L35))&gt;0,MIN(L5:L35),"")</f>
        <v>3.586</v>
      </c>
    </row>
    <row r="38" customFormat="false" ht="19.5" hidden="false" customHeight="true" outlineLevel="0" collapsed="false">
      <c r="A38" s="151" t="s">
        <v>24</v>
      </c>
      <c r="B38" s="151"/>
      <c r="C38" s="270" t="n">
        <f aca="false">IF(ISERROR(AVERAGE(C5:C35)),"",AVERAGE(C5:C35))</f>
        <v>6.83202608695652</v>
      </c>
      <c r="D38" s="271" t="n">
        <f aca="false">IF(ISERROR(AVERAGE(D5:D35)),"",AVERAGE(D5:D35))</f>
        <v>7.23106521739131</v>
      </c>
      <c r="E38" s="272" t="n">
        <f aca="false">IF(ISERROR(AVERAGE(E5:E35)),"",AVERAGE(E5:E35))</f>
        <v>32.9508695652174</v>
      </c>
      <c r="F38" s="273" t="n">
        <f aca="false">IF(ISERROR(AVERAGE(F5:F35)),"",AVERAGE(F5:F35))</f>
        <v>32.8108695652174</v>
      </c>
      <c r="G38" s="270" t="n">
        <f aca="false">IF(ISERROR(AVERAGE(G5:G35)),"",AVERAGE(G5:G35))</f>
        <v>0.349882608695652</v>
      </c>
      <c r="H38" s="271" t="n">
        <f aca="false">IF(ISERROR(AVERAGE(H5:H35)),"",AVERAGE(H5:H35))</f>
        <v>0.345882608695652</v>
      </c>
      <c r="I38" s="270" t="n">
        <f aca="false">IF(ISERROR(AVERAGE(I5:I35)),"",AVERAGE(I5:I35))</f>
        <v>3.57571739130435</v>
      </c>
      <c r="J38" s="271" t="n">
        <f aca="false">IF(ISERROR(AVERAGE(J5:J35)),"",AVERAGE(J5:J35))</f>
        <v>3.51571739130435</v>
      </c>
      <c r="K38" s="270" t="n">
        <f aca="false">IF(ISERROR(AVERAGE(K5:K35)),"",AVERAGE(K5:K35))</f>
        <v>3.79721739130435</v>
      </c>
      <c r="L38" s="271" t="n">
        <f aca="false">IF(ISERROR(AVERAGE(L5:L35)),"",AVERAGE(L5:L35))</f>
        <v>3.70721739130435</v>
      </c>
    </row>
    <row r="39" customFormat="false" ht="19.5" hidden="false" customHeight="true" outlineLevel="0" collapsed="false">
      <c r="A39" s="90"/>
      <c r="B39" s="90"/>
      <c r="C39" s="91" t="s">
        <v>25</v>
      </c>
      <c r="D39" s="90"/>
      <c r="E39" s="92"/>
      <c r="F39" s="92"/>
      <c r="G39" s="93"/>
      <c r="H39" s="94"/>
      <c r="I39" s="90"/>
      <c r="J39" s="90"/>
      <c r="K39" s="90"/>
      <c r="L39" s="90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75"/>
    <col collapsed="false" customWidth="true" hidden="false" outlineLevel="0" max="4" min="4" style="12" width="9.75"/>
    <col collapsed="false" customWidth="true" hidden="false" outlineLevel="0" max="6" min="5" style="9" width="6.99"/>
    <col collapsed="false" customWidth="true" hidden="false" outlineLevel="0" max="7" min="7" style="5" width="7.37"/>
    <col collapsed="false" customWidth="true" hidden="false" outlineLevel="0" max="8" min="8" style="10" width="7.37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09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43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90" customFormat="true" ht="19.5" hidden="false" customHeight="true" outlineLevel="0" collapsed="false">
      <c r="A5" s="29" t="n">
        <v>1</v>
      </c>
      <c r="B5" s="132" t="s">
        <v>15</v>
      </c>
      <c r="C5" s="282"/>
      <c r="D5" s="52"/>
      <c r="E5" s="283"/>
      <c r="F5" s="284"/>
      <c r="G5" s="96"/>
      <c r="H5" s="53"/>
      <c r="I5" s="51"/>
      <c r="J5" s="52"/>
      <c r="K5" s="96"/>
      <c r="L5" s="53"/>
    </row>
    <row r="6" customFormat="false" ht="19.5" hidden="false" customHeight="true" outlineLevel="0" collapsed="false">
      <c r="A6" s="29" t="n">
        <v>2</v>
      </c>
      <c r="B6" s="132" t="s">
        <v>9</v>
      </c>
      <c r="C6" s="282"/>
      <c r="D6" s="52"/>
      <c r="E6" s="283"/>
      <c r="F6" s="284"/>
      <c r="G6" s="37"/>
      <c r="H6" s="53"/>
      <c r="I6" s="51"/>
      <c r="J6" s="52"/>
      <c r="K6" s="37"/>
      <c r="L6" s="53"/>
    </row>
    <row r="7" customFormat="false" ht="19.5" hidden="false" customHeight="true" outlineLevel="0" collapsed="false">
      <c r="A7" s="41" t="n">
        <v>3</v>
      </c>
      <c r="B7" s="136" t="s">
        <v>16</v>
      </c>
      <c r="C7" s="285" t="n">
        <v>6.831</v>
      </c>
      <c r="D7" s="48" t="n">
        <v>7.2087</v>
      </c>
      <c r="E7" s="286" t="n">
        <v>32.78</v>
      </c>
      <c r="F7" s="287" t="n">
        <v>32.64</v>
      </c>
      <c r="G7" s="49" t="n">
        <v>0.3472</v>
      </c>
      <c r="H7" s="50" t="n">
        <v>0.3432</v>
      </c>
      <c r="I7" s="47" t="n">
        <v>3.539</v>
      </c>
      <c r="J7" s="48" t="n">
        <v>3.479</v>
      </c>
      <c r="K7" s="49" t="n">
        <v>3.752</v>
      </c>
      <c r="L7" s="50" t="n">
        <v>3.662</v>
      </c>
    </row>
    <row r="8" s="90" customFormat="true" ht="19.5" hidden="false" customHeight="true" outlineLevel="0" collapsed="false">
      <c r="A8" s="41" t="n">
        <v>4</v>
      </c>
      <c r="B8" s="136" t="s">
        <v>17</v>
      </c>
      <c r="C8" s="285" t="n">
        <v>6.8303</v>
      </c>
      <c r="D8" s="48" t="n">
        <v>7.1728</v>
      </c>
      <c r="E8" s="105" t="n">
        <v>32.74</v>
      </c>
      <c r="F8" s="139" t="n">
        <v>32.6</v>
      </c>
      <c r="G8" s="49" t="n">
        <v>0.3446</v>
      </c>
      <c r="H8" s="50" t="n">
        <v>0.3406</v>
      </c>
      <c r="I8" s="47" t="n">
        <v>3.521</v>
      </c>
      <c r="J8" s="48" t="n">
        <v>3.461</v>
      </c>
      <c r="K8" s="49" t="n">
        <v>3.71</v>
      </c>
      <c r="L8" s="50" t="n">
        <v>3.62</v>
      </c>
    </row>
    <row r="9" s="90" customFormat="true" ht="19.5" hidden="false" customHeight="true" outlineLevel="0" collapsed="false">
      <c r="A9" s="41" t="n">
        <v>5</v>
      </c>
      <c r="B9" s="136" t="s">
        <v>18</v>
      </c>
      <c r="C9" s="285" t="n">
        <v>6.8306</v>
      </c>
      <c r="D9" s="48" t="n">
        <v>7.1701</v>
      </c>
      <c r="E9" s="105" t="n">
        <v>32.77</v>
      </c>
      <c r="F9" s="139" t="n">
        <v>32.63</v>
      </c>
      <c r="G9" s="47" t="n">
        <v>0.3452</v>
      </c>
      <c r="H9" s="50" t="n">
        <v>0.3412</v>
      </c>
      <c r="I9" s="47" t="n">
        <v>3.518</v>
      </c>
      <c r="J9" s="48" t="n">
        <v>3.458</v>
      </c>
      <c r="K9" s="49" t="n">
        <v>3.706</v>
      </c>
      <c r="L9" s="50" t="n">
        <v>3.616</v>
      </c>
    </row>
    <row r="10" customFormat="false" ht="19.5" hidden="false" customHeight="true" outlineLevel="0" collapsed="false">
      <c r="A10" s="41" t="n">
        <v>6</v>
      </c>
      <c r="B10" s="136" t="s">
        <v>13</v>
      </c>
      <c r="C10" s="288" t="n">
        <v>6.8304</v>
      </c>
      <c r="D10" s="48" t="n">
        <v>7.1903</v>
      </c>
      <c r="E10" s="105" t="n">
        <v>32.76</v>
      </c>
      <c r="F10" s="139" t="n">
        <v>32.62</v>
      </c>
      <c r="G10" s="47" t="n">
        <v>0.3458</v>
      </c>
      <c r="H10" s="289" t="n">
        <v>0.3418</v>
      </c>
      <c r="I10" s="47" t="n">
        <v>3.52</v>
      </c>
      <c r="J10" s="48" t="n">
        <v>3.46</v>
      </c>
      <c r="K10" s="47" t="n">
        <v>3.713</v>
      </c>
      <c r="L10" s="289" t="n">
        <v>3.623</v>
      </c>
    </row>
    <row r="11" customFormat="false" ht="19.5" hidden="false" customHeight="true" outlineLevel="0" collapsed="false">
      <c r="A11" s="41" t="n">
        <v>7</v>
      </c>
      <c r="B11" s="136" t="s">
        <v>14</v>
      </c>
      <c r="C11" s="288" t="n">
        <v>6.8316</v>
      </c>
      <c r="D11" s="48" t="n">
        <v>7.1591</v>
      </c>
      <c r="E11" s="290" t="s">
        <v>44</v>
      </c>
      <c r="F11" s="290"/>
      <c r="G11" s="290"/>
      <c r="H11" s="290"/>
      <c r="I11" s="47" t="n">
        <v>3.527</v>
      </c>
      <c r="J11" s="48" t="n">
        <v>3.467</v>
      </c>
      <c r="K11" s="47" t="n">
        <v>3.707</v>
      </c>
      <c r="L11" s="50" t="n">
        <v>3.617</v>
      </c>
    </row>
    <row r="12" s="90" customFormat="true" ht="19.5" hidden="false" customHeight="true" outlineLevel="0" collapsed="false">
      <c r="A12" s="29" t="n">
        <v>8</v>
      </c>
      <c r="B12" s="132" t="s">
        <v>15</v>
      </c>
      <c r="C12" s="291"/>
      <c r="D12" s="52"/>
      <c r="E12" s="283"/>
      <c r="F12" s="284"/>
      <c r="G12" s="51"/>
      <c r="H12" s="53"/>
      <c r="I12" s="51"/>
      <c r="J12" s="52"/>
      <c r="K12" s="37"/>
      <c r="L12" s="53"/>
    </row>
    <row r="13" customFormat="false" ht="19.5" hidden="false" customHeight="true" outlineLevel="0" collapsed="false">
      <c r="A13" s="29" t="n">
        <v>9</v>
      </c>
      <c r="B13" s="132" t="s">
        <v>9</v>
      </c>
      <c r="C13" s="291"/>
      <c r="D13" s="52"/>
      <c r="E13" s="283"/>
      <c r="F13" s="284"/>
      <c r="G13" s="51"/>
      <c r="H13" s="53"/>
      <c r="I13" s="51"/>
      <c r="J13" s="52"/>
      <c r="K13" s="37"/>
      <c r="L13" s="53"/>
    </row>
    <row r="14" customFormat="false" ht="19.5" hidden="false" customHeight="true" outlineLevel="0" collapsed="false">
      <c r="A14" s="41" t="n">
        <v>10</v>
      </c>
      <c r="B14" s="136" t="s">
        <v>16</v>
      </c>
      <c r="C14" s="288" t="n">
        <v>6.8346</v>
      </c>
      <c r="D14" s="48" t="n">
        <v>7.0347</v>
      </c>
      <c r="E14" s="105" t="n">
        <v>32.87</v>
      </c>
      <c r="F14" s="139" t="n">
        <v>32.73</v>
      </c>
      <c r="G14" s="49" t="n">
        <v>0.3392</v>
      </c>
      <c r="H14" s="50" t="n">
        <v>0.3352</v>
      </c>
      <c r="I14" s="47" t="n">
        <v>3.535</v>
      </c>
      <c r="J14" s="48" t="n">
        <v>3.475</v>
      </c>
      <c r="K14" s="49" t="n">
        <v>3.651</v>
      </c>
      <c r="L14" s="50" t="n">
        <v>3.561</v>
      </c>
    </row>
    <row r="15" s="90" customFormat="true" ht="19.5" hidden="false" customHeight="true" outlineLevel="0" collapsed="false">
      <c r="A15" s="41" t="n">
        <v>11</v>
      </c>
      <c r="B15" s="136" t="s">
        <v>17</v>
      </c>
      <c r="C15" s="288" t="n">
        <v>6.8352</v>
      </c>
      <c r="D15" s="48" t="n">
        <v>7.051</v>
      </c>
      <c r="E15" s="105" t="n">
        <v>32.94</v>
      </c>
      <c r="F15" s="139" t="n">
        <v>32.8</v>
      </c>
      <c r="G15" s="47" t="n">
        <v>0.341</v>
      </c>
      <c r="H15" s="50" t="n">
        <v>0.337</v>
      </c>
      <c r="I15" s="47" t="n">
        <v>3.543</v>
      </c>
      <c r="J15" s="48" t="n">
        <v>3.483</v>
      </c>
      <c r="K15" s="49" t="n">
        <v>3.67</v>
      </c>
      <c r="L15" s="50" t="n">
        <v>3.58</v>
      </c>
    </row>
    <row r="16" s="90" customFormat="true" ht="19.5" hidden="false" customHeight="true" outlineLevel="0" collapsed="false">
      <c r="A16" s="41" t="n">
        <v>12</v>
      </c>
      <c r="B16" s="136" t="s">
        <v>18</v>
      </c>
      <c r="C16" s="288" t="n">
        <v>6.8351</v>
      </c>
      <c r="D16" s="48" t="n">
        <v>7.121</v>
      </c>
      <c r="E16" s="105" t="n">
        <v>32.96</v>
      </c>
      <c r="F16" s="139" t="n">
        <v>32.82</v>
      </c>
      <c r="G16" s="47" t="n">
        <v>0.345</v>
      </c>
      <c r="H16" s="50" t="n">
        <v>0.341</v>
      </c>
      <c r="I16" s="47" t="n">
        <v>3.5425</v>
      </c>
      <c r="J16" s="48" t="n">
        <v>3.4825</v>
      </c>
      <c r="K16" s="49" t="n">
        <v>3.706</v>
      </c>
      <c r="L16" s="50" t="n">
        <v>3.616</v>
      </c>
    </row>
    <row r="17" customFormat="false" ht="19.5" hidden="false" customHeight="true" outlineLevel="0" collapsed="false">
      <c r="A17" s="41" t="n">
        <v>13</v>
      </c>
      <c r="B17" s="136" t="s">
        <v>13</v>
      </c>
      <c r="C17" s="288" t="n">
        <v>6.8343</v>
      </c>
      <c r="D17" s="48" t="n">
        <v>7.112</v>
      </c>
      <c r="E17" s="105" t="n">
        <v>32.95</v>
      </c>
      <c r="F17" s="139" t="n">
        <v>32.81</v>
      </c>
      <c r="G17" s="47" t="n">
        <v>0.345</v>
      </c>
      <c r="H17" s="50" t="n">
        <v>0.341</v>
      </c>
      <c r="I17" s="47" t="n">
        <v>3.546</v>
      </c>
      <c r="J17" s="48" t="n">
        <v>3.486</v>
      </c>
      <c r="K17" s="47" t="n">
        <v>3.708</v>
      </c>
      <c r="L17" s="50" t="n">
        <v>3.618</v>
      </c>
    </row>
    <row r="18" customFormat="false" ht="19.5" hidden="false" customHeight="true" outlineLevel="0" collapsed="false">
      <c r="A18" s="41" t="n">
        <v>14</v>
      </c>
      <c r="B18" s="136" t="s">
        <v>14</v>
      </c>
      <c r="C18" s="288" t="n">
        <v>6.8328</v>
      </c>
      <c r="D18" s="48" t="n">
        <v>7.1611</v>
      </c>
      <c r="E18" s="105" t="n">
        <v>32.92</v>
      </c>
      <c r="F18" s="139" t="n">
        <v>32.78</v>
      </c>
      <c r="G18" s="47" t="n">
        <v>0.3467</v>
      </c>
      <c r="H18" s="50" t="n">
        <v>0.3427</v>
      </c>
      <c r="I18" s="47" t="n">
        <v>3.536</v>
      </c>
      <c r="J18" s="48" t="n">
        <v>3.476</v>
      </c>
      <c r="K18" s="47" t="n">
        <v>3.724</v>
      </c>
      <c r="L18" s="50" t="n">
        <v>3.634</v>
      </c>
    </row>
    <row r="19" s="90" customFormat="true" ht="19.5" hidden="false" customHeight="true" outlineLevel="0" collapsed="false">
      <c r="A19" s="29" t="n">
        <v>15</v>
      </c>
      <c r="B19" s="132" t="s">
        <v>15</v>
      </c>
      <c r="C19" s="291"/>
      <c r="D19" s="52"/>
      <c r="E19" s="283"/>
      <c r="F19" s="284"/>
      <c r="G19" s="51"/>
      <c r="H19" s="53"/>
      <c r="I19" s="51"/>
      <c r="J19" s="52"/>
      <c r="K19" s="37"/>
      <c r="L19" s="53"/>
    </row>
    <row r="20" customFormat="false" ht="19.5" hidden="false" customHeight="true" outlineLevel="0" collapsed="false">
      <c r="A20" s="29" t="n">
        <v>16</v>
      </c>
      <c r="B20" s="132" t="s">
        <v>9</v>
      </c>
      <c r="C20" s="291"/>
      <c r="D20" s="52"/>
      <c r="E20" s="283"/>
      <c r="F20" s="284"/>
      <c r="G20" s="51"/>
      <c r="H20" s="53"/>
      <c r="I20" s="51"/>
      <c r="J20" s="52"/>
      <c r="K20" s="37"/>
      <c r="L20" s="53"/>
    </row>
    <row r="21" customFormat="false" ht="19.5" hidden="false" customHeight="true" outlineLevel="0" collapsed="false">
      <c r="A21" s="41" t="n">
        <v>17</v>
      </c>
      <c r="B21" s="136" t="s">
        <v>16</v>
      </c>
      <c r="C21" s="288" t="n">
        <v>6.8333</v>
      </c>
      <c r="D21" s="48" t="n">
        <v>7.2268</v>
      </c>
      <c r="E21" s="105" t="n">
        <v>33.02</v>
      </c>
      <c r="F21" s="139" t="n">
        <v>32.88</v>
      </c>
      <c r="G21" s="47" t="n">
        <v>0.3505</v>
      </c>
      <c r="H21" s="50" t="n">
        <v>0.3465</v>
      </c>
      <c r="I21" s="47" t="n">
        <v>3.564</v>
      </c>
      <c r="J21" s="48" t="n">
        <v>3.504</v>
      </c>
      <c r="K21" s="49" t="n">
        <v>3.779</v>
      </c>
      <c r="L21" s="50" t="n">
        <v>3.689</v>
      </c>
    </row>
    <row r="22" s="90" customFormat="true" ht="19.5" hidden="false" customHeight="true" outlineLevel="0" collapsed="false">
      <c r="A22" s="41" t="n">
        <v>18</v>
      </c>
      <c r="B22" s="136" t="s">
        <v>17</v>
      </c>
      <c r="C22" s="288" t="n">
        <v>6.8339</v>
      </c>
      <c r="D22" s="48" t="n">
        <v>7.2107</v>
      </c>
      <c r="E22" s="105" t="n">
        <v>33.03</v>
      </c>
      <c r="F22" s="139" t="n">
        <v>32.89</v>
      </c>
      <c r="G22" s="47" t="n">
        <v>0.349</v>
      </c>
      <c r="H22" s="50" t="n">
        <v>0.345</v>
      </c>
      <c r="I22" s="47" t="n">
        <v>3.568</v>
      </c>
      <c r="J22" s="48" t="n">
        <v>3.508</v>
      </c>
      <c r="K22" s="49" t="n">
        <v>3.777</v>
      </c>
      <c r="L22" s="50" t="n">
        <v>3.687</v>
      </c>
    </row>
    <row r="23" s="90" customFormat="true" ht="19.5" hidden="false" customHeight="true" outlineLevel="0" collapsed="false">
      <c r="A23" s="41" t="n">
        <v>19</v>
      </c>
      <c r="B23" s="136" t="s">
        <v>18</v>
      </c>
      <c r="C23" s="288" t="n">
        <v>6.8329</v>
      </c>
      <c r="D23" s="48" t="n">
        <v>7.2096</v>
      </c>
      <c r="E23" s="105" t="n">
        <v>33.03</v>
      </c>
      <c r="F23" s="139" t="n">
        <v>32.89</v>
      </c>
      <c r="G23" s="47" t="n">
        <v>0.3505</v>
      </c>
      <c r="H23" s="50" t="n">
        <v>0.3465</v>
      </c>
      <c r="I23" s="47" t="n">
        <v>3.564</v>
      </c>
      <c r="J23" s="48" t="n">
        <v>3.504</v>
      </c>
      <c r="K23" s="49" t="n">
        <v>3.779</v>
      </c>
      <c r="L23" s="50" t="n">
        <v>3.689</v>
      </c>
    </row>
    <row r="24" customFormat="false" ht="19.5" hidden="false" customHeight="true" outlineLevel="0" collapsed="false">
      <c r="A24" s="41" t="n">
        <v>20</v>
      </c>
      <c r="B24" s="136" t="s">
        <v>13</v>
      </c>
      <c r="C24" s="288" t="n">
        <v>6.8318</v>
      </c>
      <c r="D24" s="48" t="n">
        <v>7.249</v>
      </c>
      <c r="E24" s="105" t="n">
        <v>33.03</v>
      </c>
      <c r="F24" s="139" t="n">
        <v>32.89</v>
      </c>
      <c r="G24" s="47" t="n">
        <v>0.351</v>
      </c>
      <c r="H24" s="50" t="n">
        <v>0.347</v>
      </c>
      <c r="I24" s="47" t="n">
        <v>3.56</v>
      </c>
      <c r="J24" s="48" t="n">
        <v>3.5</v>
      </c>
      <c r="K24" s="49" t="n">
        <v>3.79</v>
      </c>
      <c r="L24" s="50" t="n">
        <v>3.7</v>
      </c>
    </row>
    <row r="25" customFormat="false" ht="19.5" hidden="false" customHeight="true" outlineLevel="0" collapsed="false">
      <c r="A25" s="41" t="n">
        <v>21</v>
      </c>
      <c r="B25" s="136" t="s">
        <v>14</v>
      </c>
      <c r="C25" s="288" t="n">
        <v>6.8313</v>
      </c>
      <c r="D25" s="48" t="n">
        <v>7.2646</v>
      </c>
      <c r="E25" s="105" t="n">
        <v>32.97</v>
      </c>
      <c r="F25" s="139" t="n">
        <v>32.83</v>
      </c>
      <c r="G25" s="47" t="n">
        <v>0.352</v>
      </c>
      <c r="H25" s="50" t="n">
        <v>0.348</v>
      </c>
      <c r="I25" s="47" t="n">
        <v>3.5515</v>
      </c>
      <c r="J25" s="48" t="n">
        <v>3.4915</v>
      </c>
      <c r="K25" s="49" t="n">
        <v>3.793</v>
      </c>
      <c r="L25" s="50" t="n">
        <v>3.703</v>
      </c>
    </row>
    <row r="26" s="90" customFormat="true" ht="19.5" hidden="false" customHeight="true" outlineLevel="0" collapsed="false">
      <c r="A26" s="29" t="n">
        <v>22</v>
      </c>
      <c r="B26" s="132" t="s">
        <v>15</v>
      </c>
      <c r="C26" s="291"/>
      <c r="D26" s="52"/>
      <c r="E26" s="283"/>
      <c r="F26" s="284"/>
      <c r="G26" s="51"/>
      <c r="H26" s="53"/>
      <c r="I26" s="51"/>
      <c r="J26" s="52"/>
      <c r="K26" s="37"/>
      <c r="L26" s="53"/>
    </row>
    <row r="27" customFormat="false" ht="19.5" hidden="false" customHeight="true" outlineLevel="0" collapsed="false">
      <c r="A27" s="29" t="n">
        <v>23</v>
      </c>
      <c r="B27" s="132" t="s">
        <v>9</v>
      </c>
      <c r="C27" s="291"/>
      <c r="D27" s="52"/>
      <c r="E27" s="283"/>
      <c r="F27" s="284"/>
      <c r="G27" s="51"/>
      <c r="H27" s="53"/>
      <c r="I27" s="51"/>
      <c r="J27" s="52"/>
      <c r="K27" s="37"/>
      <c r="L27" s="53"/>
    </row>
    <row r="28" customFormat="false" ht="19.5" hidden="false" customHeight="true" outlineLevel="0" collapsed="false">
      <c r="A28" s="41" t="n">
        <v>24</v>
      </c>
      <c r="B28" s="136" t="s">
        <v>16</v>
      </c>
      <c r="C28" s="288" t="n">
        <v>6.8309</v>
      </c>
      <c r="D28" s="48" t="n">
        <v>7.2143</v>
      </c>
      <c r="E28" s="105" t="n">
        <v>32.91</v>
      </c>
      <c r="F28" s="139" t="n">
        <v>32.77</v>
      </c>
      <c r="G28" s="47" t="n">
        <v>0.3487</v>
      </c>
      <c r="H28" s="50" t="n">
        <v>0.3447</v>
      </c>
      <c r="I28" s="47" t="n">
        <v>3.54</v>
      </c>
      <c r="J28" s="48" t="n">
        <v>3.48</v>
      </c>
      <c r="K28" s="49" t="n">
        <v>3.755</v>
      </c>
      <c r="L28" s="50" t="n">
        <v>3.665</v>
      </c>
    </row>
    <row r="29" s="90" customFormat="true" ht="19.5" hidden="false" customHeight="true" outlineLevel="0" collapsed="false">
      <c r="A29" s="41" t="n">
        <v>25</v>
      </c>
      <c r="B29" s="136" t="s">
        <v>17</v>
      </c>
      <c r="C29" s="288" t="n">
        <v>6.8311</v>
      </c>
      <c r="D29" s="48" t="n">
        <v>7.2498</v>
      </c>
      <c r="E29" s="105" t="n">
        <v>32.94</v>
      </c>
      <c r="F29" s="139" t="n">
        <v>32.8</v>
      </c>
      <c r="G29" s="47" t="n">
        <v>0.3508</v>
      </c>
      <c r="H29" s="50" t="n">
        <v>0.3468</v>
      </c>
      <c r="I29" s="47" t="n">
        <v>3.548</v>
      </c>
      <c r="J29" s="48" t="n">
        <v>3.488</v>
      </c>
      <c r="K29" s="49" t="n">
        <v>3.781</v>
      </c>
      <c r="L29" s="50" t="n">
        <v>3.691</v>
      </c>
    </row>
    <row r="30" s="90" customFormat="true" ht="19.5" hidden="false" customHeight="true" outlineLevel="0" collapsed="false">
      <c r="A30" s="41" t="n">
        <v>26</v>
      </c>
      <c r="B30" s="136" t="s">
        <v>18</v>
      </c>
      <c r="C30" s="288" t="n">
        <v>6.8313</v>
      </c>
      <c r="D30" s="48" t="n">
        <v>7.2685</v>
      </c>
      <c r="E30" s="105" t="n">
        <v>32.99</v>
      </c>
      <c r="F30" s="139" t="n">
        <v>32.85</v>
      </c>
      <c r="G30" s="47" t="n">
        <v>0.3521</v>
      </c>
      <c r="H30" s="50" t="n">
        <v>0.3481</v>
      </c>
      <c r="I30" s="47" t="n">
        <v>3.5585</v>
      </c>
      <c r="J30" s="48" t="n">
        <v>3.4985</v>
      </c>
      <c r="K30" s="49" t="n">
        <v>3.801</v>
      </c>
      <c r="L30" s="50" t="n">
        <v>3.711</v>
      </c>
    </row>
    <row r="31" customFormat="false" ht="19.5" hidden="false" customHeight="true" outlineLevel="0" collapsed="false">
      <c r="A31" s="41" t="n">
        <v>27</v>
      </c>
      <c r="B31" s="136" t="s">
        <v>13</v>
      </c>
      <c r="C31" s="288" t="n">
        <v>6.832</v>
      </c>
      <c r="D31" s="48" t="n">
        <v>7.2739</v>
      </c>
      <c r="E31" s="105" t="n">
        <v>33</v>
      </c>
      <c r="F31" s="139" t="n">
        <v>32.86</v>
      </c>
      <c r="G31" s="47" t="n">
        <v>0.3525</v>
      </c>
      <c r="H31" s="50" t="n">
        <v>0.3485</v>
      </c>
      <c r="I31" s="47" t="n">
        <v>3.564</v>
      </c>
      <c r="J31" s="48" t="n">
        <v>3.504</v>
      </c>
      <c r="K31" s="49" t="n">
        <v>3.809</v>
      </c>
      <c r="L31" s="50" t="n">
        <v>3.719</v>
      </c>
    </row>
    <row r="32" customFormat="false" ht="19.5" hidden="false" customHeight="true" outlineLevel="0" collapsed="false">
      <c r="A32" s="41" t="n">
        <v>28</v>
      </c>
      <c r="B32" s="136" t="s">
        <v>14</v>
      </c>
      <c r="C32" s="288" t="n">
        <v>6.8309</v>
      </c>
      <c r="D32" s="48" t="n">
        <v>7.2867</v>
      </c>
      <c r="E32" s="105" t="n">
        <v>32.92</v>
      </c>
      <c r="F32" s="139" t="n">
        <v>32.78</v>
      </c>
      <c r="G32" s="47" t="n">
        <v>0.3525</v>
      </c>
      <c r="H32" s="50" t="n">
        <v>0.3485</v>
      </c>
      <c r="I32" s="47" t="n">
        <v>3.5525</v>
      </c>
      <c r="J32" s="48" t="n">
        <v>3.4925</v>
      </c>
      <c r="K32" s="49" t="n">
        <v>3.802</v>
      </c>
      <c r="L32" s="50" t="n">
        <v>3.712</v>
      </c>
    </row>
    <row r="33" s="90" customFormat="true" ht="19.5" hidden="false" customHeight="true" outlineLevel="0" collapsed="false">
      <c r="A33" s="29" t="n">
        <v>29</v>
      </c>
      <c r="B33" s="132" t="s">
        <v>15</v>
      </c>
      <c r="C33" s="291"/>
      <c r="D33" s="52"/>
      <c r="E33" s="283"/>
      <c r="F33" s="284"/>
      <c r="G33" s="51"/>
      <c r="H33" s="53"/>
      <c r="I33" s="51"/>
      <c r="J33" s="52"/>
      <c r="K33" s="37"/>
      <c r="L33" s="53"/>
    </row>
    <row r="34" customFormat="false" ht="19.5" hidden="false" customHeight="true" outlineLevel="0" collapsed="false">
      <c r="A34" s="29" t="n">
        <v>30</v>
      </c>
      <c r="B34" s="132" t="s">
        <v>9</v>
      </c>
      <c r="C34" s="291"/>
      <c r="D34" s="52"/>
      <c r="E34" s="283"/>
      <c r="F34" s="284"/>
      <c r="G34" s="51"/>
      <c r="H34" s="53"/>
      <c r="I34" s="51"/>
      <c r="J34" s="52"/>
      <c r="K34" s="37"/>
      <c r="L34" s="53"/>
    </row>
    <row r="35" s="90" customFormat="true" ht="19.5" hidden="false" customHeight="true" outlineLevel="0" collapsed="false">
      <c r="A35" s="117" t="n">
        <v>31</v>
      </c>
      <c r="B35" s="136" t="s">
        <v>16</v>
      </c>
      <c r="C35" s="292" t="n">
        <v>6.8312</v>
      </c>
      <c r="D35" s="89" t="n">
        <v>7.3537</v>
      </c>
      <c r="E35" s="105" t="n">
        <v>32.97</v>
      </c>
      <c r="F35" s="139" t="n">
        <v>32.83</v>
      </c>
      <c r="G35" s="47" t="n">
        <v>0.3567</v>
      </c>
      <c r="H35" s="50" t="n">
        <v>0.3527</v>
      </c>
      <c r="I35" s="293" t="s">
        <v>45</v>
      </c>
      <c r="J35" s="293"/>
      <c r="K35" s="293"/>
      <c r="L35" s="293"/>
    </row>
    <row r="36" customFormat="false" ht="19.5" hidden="false" customHeight="true" outlineLevel="0" collapsed="false">
      <c r="A36" s="145" t="s">
        <v>22</v>
      </c>
      <c r="B36" s="145"/>
      <c r="C36" s="261" t="n">
        <f aca="false">IF((MAX(C5:C35))&gt;0,MAX(C5:C35),"")</f>
        <v>6.8352</v>
      </c>
      <c r="D36" s="262" t="n">
        <f aca="false">IF((MAX(D5:D35))&gt;0,MAX(D5:D35),"")</f>
        <v>7.3537</v>
      </c>
      <c r="E36" s="263" t="n">
        <f aca="false">IF((MAX(E5:E35))&gt;0,MAX(E5:E35),"")</f>
        <v>33.03</v>
      </c>
      <c r="F36" s="264" t="n">
        <f aca="false">IF((MAX(F5:F35))&gt;0,MAX(F5:F35),"")</f>
        <v>32.89</v>
      </c>
      <c r="G36" s="265" t="n">
        <f aca="false">IF((MAX(G5:G35))&gt;0,MAX(G5:G35),"")</f>
        <v>0.3567</v>
      </c>
      <c r="H36" s="262" t="n">
        <f aca="false">IF((MAX(H5:H35))&gt;0,MAX(H5:H35),"")</f>
        <v>0.3527</v>
      </c>
      <c r="I36" s="265" t="n">
        <f aca="false">IF((MAX(I5:I35))&gt;0,MAX(I5:I35),"")</f>
        <v>3.568</v>
      </c>
      <c r="J36" s="262" t="n">
        <f aca="false">IF((MAX(J5:J35))&gt;0,MAX(J5:J35),"")</f>
        <v>3.508</v>
      </c>
      <c r="K36" s="265" t="n">
        <f aca="false">IF((MAX(K5:K35))&gt;0,MAX(K5:K35),"")</f>
        <v>3.809</v>
      </c>
      <c r="L36" s="262" t="n">
        <f aca="false">IF((MAX(L5:L35))&gt;0,MAX(L5:L35),"")</f>
        <v>3.719</v>
      </c>
    </row>
    <row r="37" customFormat="false" ht="19.5" hidden="false" customHeight="true" outlineLevel="0" collapsed="false">
      <c r="A37" s="149" t="s">
        <v>23</v>
      </c>
      <c r="B37" s="149"/>
      <c r="C37" s="266" t="n">
        <f aca="false">IF((MIN(C5:C35))&gt;0,MIN(C5:C35),"")</f>
        <v>6.8303</v>
      </c>
      <c r="D37" s="267" t="n">
        <f aca="false">IF((MIN(D5:D35))&gt;0,MIN(D5:D35),"")</f>
        <v>7.0347</v>
      </c>
      <c r="E37" s="268" t="n">
        <f aca="false">IF((MIN(E5:E35))&gt;0,MIN(E5:E35),"")</f>
        <v>32.74</v>
      </c>
      <c r="F37" s="269" t="n">
        <f aca="false">IF((MIN(F5:F35))&gt;0,MIN(F5:F35),"")</f>
        <v>32.6</v>
      </c>
      <c r="G37" s="266" t="n">
        <f aca="false">IF((MIN(G5:G35))&gt;0,MIN(G5:G35),"")</f>
        <v>0.3392</v>
      </c>
      <c r="H37" s="267" t="n">
        <f aca="false">IF((MIN(H5:H35))&gt;0,MIN(H5:H35),"")</f>
        <v>0.3352</v>
      </c>
      <c r="I37" s="266" t="n">
        <f aca="false">IF((MIN(I5:I35))&gt;0,MIN(I5:I35),"")</f>
        <v>3.518</v>
      </c>
      <c r="J37" s="267" t="n">
        <f aca="false">IF((MIN(J5:J35))&gt;0,MIN(J5:J35),"")</f>
        <v>3.458</v>
      </c>
      <c r="K37" s="266" t="n">
        <f aca="false">IF((MIN(K5:K35))&gt;0,MIN(K5:K35),"")</f>
        <v>3.651</v>
      </c>
      <c r="L37" s="267" t="n">
        <f aca="false">IF((MIN(L5:L35))&gt;0,MIN(L5:L35),"")</f>
        <v>3.561</v>
      </c>
    </row>
    <row r="38" customFormat="false" ht="19.5" hidden="false" customHeight="true" outlineLevel="0" collapsed="false">
      <c r="A38" s="151" t="s">
        <v>24</v>
      </c>
      <c r="B38" s="151"/>
      <c r="C38" s="270" t="n">
        <f aca="false">IF(ISERROR(AVERAGE(C5:C35)),"",AVERAGE(C5:C35))</f>
        <v>6.83221428571429</v>
      </c>
      <c r="D38" s="271" t="n">
        <f aca="false">IF(ISERROR(AVERAGE(D5:D35)),"",AVERAGE(D5:D35))</f>
        <v>7.19944761904762</v>
      </c>
      <c r="E38" s="272" t="n">
        <f aca="false">IF(ISERROR(AVERAGE(E5:E35)),"",AVERAGE(E5:E35))</f>
        <v>32.925</v>
      </c>
      <c r="F38" s="273" t="n">
        <f aca="false">IF(ISERROR(AVERAGE(F5:F35)),"",AVERAGE(F5:F35))</f>
        <v>32.785</v>
      </c>
      <c r="G38" s="270" t="n">
        <f aca="false">IF(ISERROR(AVERAGE(G5:G35)),"",AVERAGE(G5:G35))</f>
        <v>0.3483</v>
      </c>
      <c r="H38" s="271" t="n">
        <f aca="false">IF(ISERROR(AVERAGE(H5:H35)),"",AVERAGE(H5:H35))</f>
        <v>0.3443</v>
      </c>
      <c r="I38" s="270" t="n">
        <f aca="false">IF(ISERROR(AVERAGE(I5:I35)),"",AVERAGE(I5:I35))</f>
        <v>3.5449</v>
      </c>
      <c r="J38" s="271" t="n">
        <f aca="false">IF(ISERROR(AVERAGE(J5:J35)),"",AVERAGE(J5:J35))</f>
        <v>3.4849</v>
      </c>
      <c r="K38" s="270" t="n">
        <f aca="false">IF(ISERROR(AVERAGE(K5:K35)),"",AVERAGE(K5:K35))</f>
        <v>3.74565</v>
      </c>
      <c r="L38" s="271" t="n">
        <f aca="false">IF(ISERROR(AVERAGE(L5:L35)),"",AVERAGE(L5:L35))</f>
        <v>3.65565</v>
      </c>
    </row>
    <row r="39" customFormat="false" ht="19.5" hidden="false" customHeight="true" outlineLevel="0" collapsed="false">
      <c r="A39" s="90"/>
      <c r="B39" s="90"/>
      <c r="C39" s="91" t="s">
        <v>25</v>
      </c>
      <c r="D39" s="90"/>
      <c r="E39" s="92"/>
      <c r="F39" s="92"/>
      <c r="G39" s="93"/>
      <c r="H39" s="94"/>
      <c r="I39" s="90"/>
      <c r="J39" s="90"/>
      <c r="K39" s="90"/>
      <c r="L39" s="90"/>
    </row>
  </sheetData>
  <mergeCells count="1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E11:H11"/>
    <mergeCell ref="I35:L35"/>
    <mergeCell ref="A36:B36"/>
    <mergeCell ref="A37:B37"/>
    <mergeCell ref="A38:B38"/>
  </mergeCell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75"/>
    <col collapsed="false" customWidth="true" hidden="false" outlineLevel="0" max="4" min="4" style="12" width="9.75"/>
    <col collapsed="false" customWidth="true" hidden="false" outlineLevel="0" max="6" min="5" style="9" width="6.99"/>
    <col collapsed="false" customWidth="true" hidden="false" outlineLevel="0" max="7" min="7" style="5" width="7.37"/>
    <col collapsed="false" customWidth="true" hidden="false" outlineLevel="0" max="8" min="8" style="10" width="7.37"/>
    <col collapsed="false" customWidth="true" hidden="false" outlineLevel="0" max="9" min="9" style="294" width="8.25"/>
    <col collapsed="false" customWidth="true" hidden="false" outlineLevel="0" max="12" min="10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09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46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41" t="n">
        <v>1</v>
      </c>
      <c r="B5" s="136" t="s">
        <v>17</v>
      </c>
      <c r="C5" s="295" t="n">
        <v>6.8308</v>
      </c>
      <c r="D5" s="74" t="n">
        <v>7.339</v>
      </c>
      <c r="E5" s="105" t="n">
        <v>32.95</v>
      </c>
      <c r="F5" s="139" t="n">
        <v>32.81</v>
      </c>
      <c r="G5" s="77" t="n">
        <v>0.3548</v>
      </c>
      <c r="H5" s="50" t="n">
        <v>0.3508</v>
      </c>
      <c r="I5" s="47" t="n">
        <v>3.5575</v>
      </c>
      <c r="J5" s="48" t="n">
        <v>3.4975</v>
      </c>
      <c r="K5" s="77" t="n">
        <v>3.832</v>
      </c>
      <c r="L5" s="50" t="n">
        <v>3.742</v>
      </c>
    </row>
    <row r="6" customFormat="false" ht="19.5" hidden="false" customHeight="true" outlineLevel="0" collapsed="false">
      <c r="A6" s="41" t="n">
        <v>2</v>
      </c>
      <c r="B6" s="136" t="s">
        <v>18</v>
      </c>
      <c r="C6" s="285" t="n">
        <v>6.8316</v>
      </c>
      <c r="D6" s="296" t="n">
        <v>7.3644</v>
      </c>
      <c r="E6" s="105" t="n">
        <v>32.95</v>
      </c>
      <c r="F6" s="139" t="n">
        <v>32.81</v>
      </c>
      <c r="G6" s="47" t="n">
        <v>0.3557</v>
      </c>
      <c r="H6" s="50" t="n">
        <v>0.3517</v>
      </c>
      <c r="I6" s="47" t="n">
        <v>3.57</v>
      </c>
      <c r="J6" s="48" t="n">
        <v>3.51</v>
      </c>
      <c r="K6" s="49" t="n">
        <v>3.856</v>
      </c>
      <c r="L6" s="50" t="n">
        <v>3.766</v>
      </c>
    </row>
    <row r="7" customFormat="false" ht="19.5" hidden="false" customHeight="true" outlineLevel="0" collapsed="false">
      <c r="A7" s="41" t="n">
        <v>3</v>
      </c>
      <c r="B7" s="136" t="s">
        <v>13</v>
      </c>
      <c r="C7" s="285" t="n">
        <v>6.8307</v>
      </c>
      <c r="D7" s="58" t="n">
        <v>7.417</v>
      </c>
      <c r="E7" s="105" t="n">
        <v>32.95</v>
      </c>
      <c r="F7" s="139" t="n">
        <v>32.81</v>
      </c>
      <c r="G7" s="47" t="n">
        <v>0.3586</v>
      </c>
      <c r="H7" s="50" t="n">
        <v>0.3546</v>
      </c>
      <c r="I7" s="47" t="n">
        <v>3.566</v>
      </c>
      <c r="J7" s="48" t="n">
        <v>3.506</v>
      </c>
      <c r="K7" s="49" t="n">
        <v>3.88</v>
      </c>
      <c r="L7" s="50" t="n">
        <v>3.79</v>
      </c>
    </row>
    <row r="8" customFormat="false" ht="19.5" hidden="false" customHeight="true" outlineLevel="0" collapsed="false">
      <c r="A8" s="41" t="n">
        <v>4</v>
      </c>
      <c r="B8" s="136" t="s">
        <v>14</v>
      </c>
      <c r="C8" s="288" t="n">
        <v>6.831</v>
      </c>
      <c r="D8" s="48" t="n">
        <v>7.3713</v>
      </c>
      <c r="E8" s="105" t="n">
        <v>32.97</v>
      </c>
      <c r="F8" s="139" t="n">
        <v>32.83</v>
      </c>
      <c r="G8" s="47" t="n">
        <v>0.357</v>
      </c>
      <c r="H8" s="50" t="n">
        <v>0.353</v>
      </c>
      <c r="I8" s="47" t="n">
        <v>3.557</v>
      </c>
      <c r="J8" s="48" t="n">
        <v>3.497</v>
      </c>
      <c r="K8" s="49" t="n">
        <v>3.854</v>
      </c>
      <c r="L8" s="50" t="n">
        <v>3.764</v>
      </c>
    </row>
    <row r="9" s="90" customFormat="true" ht="19.5" hidden="false" customHeight="true" outlineLevel="0" collapsed="false">
      <c r="A9" s="29" t="n">
        <v>5</v>
      </c>
      <c r="B9" s="132" t="s">
        <v>15</v>
      </c>
      <c r="C9" s="291"/>
      <c r="D9" s="52"/>
      <c r="E9" s="106"/>
      <c r="F9" s="135"/>
      <c r="G9" s="51"/>
      <c r="H9" s="53"/>
      <c r="I9" s="51"/>
      <c r="J9" s="52"/>
      <c r="K9" s="37"/>
      <c r="L9" s="53"/>
    </row>
    <row r="10" customFormat="false" ht="19.5" hidden="false" customHeight="true" outlineLevel="0" collapsed="false">
      <c r="A10" s="29" t="n">
        <v>6</v>
      </c>
      <c r="B10" s="132" t="s">
        <v>9</v>
      </c>
      <c r="C10" s="291"/>
      <c r="D10" s="52"/>
      <c r="E10" s="106"/>
      <c r="F10" s="135"/>
      <c r="G10" s="51"/>
      <c r="H10" s="53"/>
      <c r="I10" s="51"/>
      <c r="J10" s="52"/>
      <c r="K10" s="37"/>
      <c r="L10" s="53"/>
    </row>
    <row r="11" customFormat="false" ht="19.5" hidden="false" customHeight="true" outlineLevel="0" collapsed="false">
      <c r="A11" s="41" t="n">
        <v>7</v>
      </c>
      <c r="B11" s="136" t="s">
        <v>16</v>
      </c>
      <c r="C11" s="288" t="n">
        <v>6.8305</v>
      </c>
      <c r="D11" s="48" t="n">
        <v>7.3391</v>
      </c>
      <c r="E11" s="105" t="n">
        <v>32.92</v>
      </c>
      <c r="F11" s="139" t="n">
        <v>32.78</v>
      </c>
      <c r="G11" s="47" t="n">
        <v>0.3545</v>
      </c>
      <c r="H11" s="50" t="n">
        <v>0.3505</v>
      </c>
      <c r="I11" s="47" t="n">
        <v>3.548</v>
      </c>
      <c r="J11" s="48" t="n">
        <v>3.488</v>
      </c>
      <c r="K11" s="49" t="n">
        <v>3.828</v>
      </c>
      <c r="L11" s="50" t="n">
        <v>3.738</v>
      </c>
    </row>
    <row r="12" customFormat="false" ht="19.5" hidden="false" customHeight="true" outlineLevel="0" collapsed="false">
      <c r="A12" s="41" t="n">
        <v>8</v>
      </c>
      <c r="B12" s="136" t="s">
        <v>17</v>
      </c>
      <c r="C12" s="288" t="n">
        <v>6.83</v>
      </c>
      <c r="D12" s="48" t="n">
        <v>7.3528</v>
      </c>
      <c r="E12" s="105" t="n">
        <v>32.89</v>
      </c>
      <c r="F12" s="139" t="n">
        <v>32.75</v>
      </c>
      <c r="G12" s="47" t="n">
        <v>0.3558</v>
      </c>
      <c r="H12" s="50" t="n">
        <v>0.3518</v>
      </c>
      <c r="I12" s="47" t="n">
        <v>3.539</v>
      </c>
      <c r="J12" s="48" t="n">
        <v>3.479</v>
      </c>
      <c r="K12" s="49" t="n">
        <v>3.82</v>
      </c>
      <c r="L12" s="50" t="n">
        <v>3.73</v>
      </c>
    </row>
    <row r="13" customFormat="false" ht="19.5" hidden="false" customHeight="true" outlineLevel="0" collapsed="false">
      <c r="A13" s="41" t="n">
        <v>9</v>
      </c>
      <c r="B13" s="136" t="s">
        <v>18</v>
      </c>
      <c r="C13" s="288" t="n">
        <v>6.8292</v>
      </c>
      <c r="D13" s="48" t="n">
        <v>7.3913</v>
      </c>
      <c r="E13" s="105" t="n">
        <v>32.73</v>
      </c>
      <c r="F13" s="139" t="n">
        <v>32.59</v>
      </c>
      <c r="G13" s="47" t="n">
        <v>0.3555</v>
      </c>
      <c r="H13" s="50" t="n">
        <v>0.3515</v>
      </c>
      <c r="I13" s="47" t="n">
        <v>3.52</v>
      </c>
      <c r="J13" s="48" t="n">
        <v>3.46</v>
      </c>
      <c r="K13" s="49" t="n">
        <v>3.821</v>
      </c>
      <c r="L13" s="50" t="n">
        <v>3.731</v>
      </c>
    </row>
    <row r="14" customFormat="false" ht="19.5" hidden="false" customHeight="true" outlineLevel="0" collapsed="false">
      <c r="A14" s="41" t="n">
        <v>10</v>
      </c>
      <c r="B14" s="136" t="s">
        <v>13</v>
      </c>
      <c r="C14" s="285" t="n">
        <v>6.8288</v>
      </c>
      <c r="D14" s="58" t="n">
        <v>7.40814</v>
      </c>
      <c r="E14" s="105" t="n">
        <v>32.72</v>
      </c>
      <c r="F14" s="139" t="n">
        <v>32.58</v>
      </c>
      <c r="G14" s="47" t="n">
        <v>0.3561</v>
      </c>
      <c r="H14" s="50" t="n">
        <v>0.3521</v>
      </c>
      <c r="I14" s="47" t="n">
        <v>3.52</v>
      </c>
      <c r="J14" s="48" t="n">
        <v>3.46</v>
      </c>
      <c r="K14" s="49" t="n">
        <v>3.83</v>
      </c>
      <c r="L14" s="50" t="n">
        <v>3.74</v>
      </c>
    </row>
    <row r="15" customFormat="false" ht="19.5" hidden="false" customHeight="true" outlineLevel="0" collapsed="false">
      <c r="A15" s="41" t="n">
        <v>11</v>
      </c>
      <c r="B15" s="136" t="s">
        <v>14</v>
      </c>
      <c r="C15" s="288" t="n">
        <v>6.8282</v>
      </c>
      <c r="D15" s="48" t="n">
        <v>7.4527</v>
      </c>
      <c r="E15" s="105" t="n">
        <v>32.71</v>
      </c>
      <c r="F15" s="139" t="n">
        <v>32.57</v>
      </c>
      <c r="G15" s="47" t="n">
        <v>0.3585</v>
      </c>
      <c r="H15" s="50" t="n">
        <v>0.3545</v>
      </c>
      <c r="I15" s="47" t="n">
        <v>3.521</v>
      </c>
      <c r="J15" s="48" t="n">
        <v>3.461</v>
      </c>
      <c r="K15" s="49" t="n">
        <v>3.851</v>
      </c>
      <c r="L15" s="50" t="n">
        <v>3.761</v>
      </c>
    </row>
    <row r="16" s="90" customFormat="true" ht="19.5" hidden="false" customHeight="true" outlineLevel="0" collapsed="false">
      <c r="A16" s="29" t="n">
        <v>12</v>
      </c>
      <c r="B16" s="132" t="s">
        <v>15</v>
      </c>
      <c r="C16" s="291"/>
      <c r="D16" s="52"/>
      <c r="E16" s="106"/>
      <c r="F16" s="135"/>
      <c r="G16" s="51"/>
      <c r="H16" s="53"/>
      <c r="I16" s="51"/>
      <c r="J16" s="52"/>
      <c r="K16" s="37"/>
      <c r="L16" s="53"/>
    </row>
    <row r="17" customFormat="false" ht="19.5" hidden="false" customHeight="true" outlineLevel="0" collapsed="false">
      <c r="A17" s="29" t="n">
        <v>13</v>
      </c>
      <c r="B17" s="132" t="s">
        <v>9</v>
      </c>
      <c r="C17" s="291"/>
      <c r="D17" s="52"/>
      <c r="E17" s="106"/>
      <c r="F17" s="135"/>
      <c r="G17" s="51"/>
      <c r="H17" s="53"/>
      <c r="I17" s="51"/>
      <c r="J17" s="52"/>
      <c r="K17" s="37"/>
      <c r="L17" s="53"/>
    </row>
    <row r="18" customFormat="false" ht="19.5" hidden="false" customHeight="true" outlineLevel="0" collapsed="false">
      <c r="A18" s="41" t="n">
        <v>14</v>
      </c>
      <c r="B18" s="136" t="s">
        <v>16</v>
      </c>
      <c r="C18" s="288" t="n">
        <v>6.828</v>
      </c>
      <c r="D18" s="48" t="n">
        <v>7.536</v>
      </c>
      <c r="E18" s="105" t="n">
        <v>32.72</v>
      </c>
      <c r="F18" s="139" t="n">
        <v>32.58</v>
      </c>
      <c r="G18" s="47" t="n">
        <v>0.363</v>
      </c>
      <c r="H18" s="50" t="n">
        <v>0.359</v>
      </c>
      <c r="I18" s="47" t="n">
        <v>3.53</v>
      </c>
      <c r="J18" s="48" t="n">
        <v>3.47</v>
      </c>
      <c r="K18" s="49" t="n">
        <v>3.91</v>
      </c>
      <c r="L18" s="50" t="n">
        <v>3.82</v>
      </c>
    </row>
    <row r="19" customFormat="false" ht="19.5" hidden="false" customHeight="true" outlineLevel="0" collapsed="false">
      <c r="A19" s="41" t="n">
        <v>15</v>
      </c>
      <c r="B19" s="136" t="s">
        <v>17</v>
      </c>
      <c r="C19" s="288" t="n">
        <v>6.8284</v>
      </c>
      <c r="D19" s="48" t="n">
        <v>7.5004</v>
      </c>
      <c r="E19" s="105" t="n">
        <v>32.69</v>
      </c>
      <c r="F19" s="139" t="n">
        <v>32.55</v>
      </c>
      <c r="G19" s="47" t="n">
        <v>0.3602</v>
      </c>
      <c r="H19" s="50" t="n">
        <v>0.3562</v>
      </c>
      <c r="I19" s="47" t="n">
        <v>3.527</v>
      </c>
      <c r="J19" s="48" t="n">
        <v>3.467</v>
      </c>
      <c r="K19" s="49" t="n">
        <v>3.885</v>
      </c>
      <c r="L19" s="50" t="n">
        <v>3.795</v>
      </c>
    </row>
    <row r="20" customFormat="false" ht="19.5" hidden="false" customHeight="true" outlineLevel="0" collapsed="false">
      <c r="A20" s="41" t="n">
        <v>16</v>
      </c>
      <c r="B20" s="136" t="s">
        <v>18</v>
      </c>
      <c r="C20" s="288" t="n">
        <v>6.8281</v>
      </c>
      <c r="D20" s="48" t="n">
        <v>7.5133</v>
      </c>
      <c r="E20" s="105" t="n">
        <v>32.63</v>
      </c>
      <c r="F20" s="139" t="n">
        <v>32.49</v>
      </c>
      <c r="G20" s="47" t="n">
        <v>0.36</v>
      </c>
      <c r="H20" s="50" t="n">
        <v>0.356</v>
      </c>
      <c r="I20" s="47" t="n">
        <v>3.518</v>
      </c>
      <c r="J20" s="48" t="n">
        <v>3.458</v>
      </c>
      <c r="K20" s="49" t="n">
        <v>3.882</v>
      </c>
      <c r="L20" s="50" t="n">
        <v>3.792</v>
      </c>
    </row>
    <row r="21" customFormat="false" ht="19.5" hidden="false" customHeight="true" outlineLevel="0" collapsed="false">
      <c r="A21" s="41" t="n">
        <v>17</v>
      </c>
      <c r="B21" s="136" t="s">
        <v>13</v>
      </c>
      <c r="C21" s="285" t="n">
        <v>6.8272</v>
      </c>
      <c r="D21" s="58" t="n">
        <v>7.4876</v>
      </c>
      <c r="E21" s="105" t="n">
        <v>32.47</v>
      </c>
      <c r="F21" s="139" t="n">
        <v>32.33</v>
      </c>
      <c r="G21" s="47" t="n">
        <v>0.3575</v>
      </c>
      <c r="H21" s="50" t="n">
        <v>0.3535</v>
      </c>
      <c r="I21" s="47" t="n">
        <v>3.5015</v>
      </c>
      <c r="J21" s="48" t="n">
        <v>3.4415</v>
      </c>
      <c r="K21" s="49" t="n">
        <v>3.854</v>
      </c>
      <c r="L21" s="50" t="n">
        <v>3.764</v>
      </c>
    </row>
    <row r="22" customFormat="false" ht="19.5" hidden="false" customHeight="true" outlineLevel="0" collapsed="false">
      <c r="A22" s="41" t="n">
        <v>18</v>
      </c>
      <c r="B22" s="136" t="s">
        <v>14</v>
      </c>
      <c r="C22" s="288" t="n">
        <v>6.8271</v>
      </c>
      <c r="D22" s="48" t="n">
        <v>7.4879</v>
      </c>
      <c r="E22" s="105" t="n">
        <v>32.5</v>
      </c>
      <c r="F22" s="139" t="n">
        <v>32.36</v>
      </c>
      <c r="G22" s="47" t="n">
        <v>0.3571</v>
      </c>
      <c r="H22" s="50" t="n">
        <v>0.3531</v>
      </c>
      <c r="I22" s="47" t="n">
        <v>3.506</v>
      </c>
      <c r="J22" s="48" t="n">
        <v>3.446</v>
      </c>
      <c r="K22" s="49" t="n">
        <v>3.855</v>
      </c>
      <c r="L22" s="50" t="n">
        <v>3.765</v>
      </c>
    </row>
    <row r="23" s="90" customFormat="true" ht="19.5" hidden="false" customHeight="true" outlineLevel="0" collapsed="false">
      <c r="A23" s="29" t="n">
        <v>19</v>
      </c>
      <c r="B23" s="132" t="s">
        <v>15</v>
      </c>
      <c r="C23" s="291"/>
      <c r="D23" s="52"/>
      <c r="E23" s="106"/>
      <c r="F23" s="135"/>
      <c r="G23" s="51"/>
      <c r="H23" s="53"/>
      <c r="I23" s="51"/>
      <c r="J23" s="52"/>
      <c r="K23" s="37"/>
      <c r="L23" s="53"/>
    </row>
    <row r="24" customFormat="false" ht="19.5" hidden="false" customHeight="true" outlineLevel="0" collapsed="false">
      <c r="A24" s="29" t="n">
        <v>20</v>
      </c>
      <c r="B24" s="132" t="s">
        <v>9</v>
      </c>
      <c r="C24" s="291"/>
      <c r="D24" s="52"/>
      <c r="E24" s="106"/>
      <c r="F24" s="135"/>
      <c r="G24" s="51"/>
      <c r="H24" s="53"/>
      <c r="I24" s="63" t="s">
        <v>47</v>
      </c>
      <c r="J24" s="63"/>
      <c r="K24" s="63"/>
      <c r="L24" s="63"/>
    </row>
    <row r="25" customFormat="false" ht="19.5" hidden="false" customHeight="true" outlineLevel="0" collapsed="false">
      <c r="A25" s="41" t="n">
        <v>21</v>
      </c>
      <c r="B25" s="136" t="s">
        <v>16</v>
      </c>
      <c r="C25" s="288" t="n">
        <v>6.828</v>
      </c>
      <c r="D25" s="48" t="n">
        <v>7.4652</v>
      </c>
      <c r="E25" s="105" t="n">
        <v>32.48</v>
      </c>
      <c r="F25" s="139" t="n">
        <v>32.34</v>
      </c>
      <c r="G25" s="47" t="n">
        <v>0.3561</v>
      </c>
      <c r="H25" s="50" t="n">
        <v>0.3521</v>
      </c>
      <c r="I25" s="63" t="s">
        <v>47</v>
      </c>
      <c r="J25" s="63"/>
      <c r="K25" s="63"/>
      <c r="L25" s="63"/>
    </row>
    <row r="26" customFormat="false" ht="19.5" hidden="false" customHeight="true" outlineLevel="0" collapsed="false">
      <c r="A26" s="41" t="n">
        <v>22</v>
      </c>
      <c r="B26" s="136" t="s">
        <v>17</v>
      </c>
      <c r="C26" s="288" t="n">
        <v>6.8289</v>
      </c>
      <c r="D26" s="48" t="n">
        <v>7.4352</v>
      </c>
      <c r="E26" s="105" t="n">
        <v>32.43</v>
      </c>
      <c r="F26" s="139" t="n">
        <v>32.29</v>
      </c>
      <c r="G26" s="47" t="n">
        <v>0.3549</v>
      </c>
      <c r="H26" s="50" t="n">
        <v>0.3509</v>
      </c>
      <c r="I26" s="63" t="s">
        <v>47</v>
      </c>
      <c r="J26" s="63"/>
      <c r="K26" s="63"/>
      <c r="L26" s="63"/>
    </row>
    <row r="27" s="90" customFormat="true" ht="19.5" hidden="false" customHeight="true" outlineLevel="0" collapsed="false">
      <c r="A27" s="41" t="n">
        <v>23</v>
      </c>
      <c r="B27" s="136" t="s">
        <v>18</v>
      </c>
      <c r="C27" s="288" t="n">
        <v>6.8271</v>
      </c>
      <c r="D27" s="48" t="n">
        <v>7.5093</v>
      </c>
      <c r="E27" s="105" t="n">
        <v>32.4</v>
      </c>
      <c r="F27" s="139" t="n">
        <v>32.26</v>
      </c>
      <c r="G27" s="47" t="n">
        <v>0.358</v>
      </c>
      <c r="H27" s="50" t="n">
        <v>0.354</v>
      </c>
      <c r="I27" s="47" t="n">
        <v>3.491</v>
      </c>
      <c r="J27" s="48" t="n">
        <v>3.431</v>
      </c>
      <c r="K27" s="49" t="n">
        <v>3.85</v>
      </c>
      <c r="L27" s="50" t="n">
        <v>3.76</v>
      </c>
    </row>
    <row r="28" customFormat="false" ht="19.5" hidden="false" customHeight="true" outlineLevel="0" collapsed="false">
      <c r="A28" s="41" t="n">
        <v>24</v>
      </c>
      <c r="B28" s="136" t="s">
        <v>13</v>
      </c>
      <c r="C28" s="288" t="n">
        <v>6.828</v>
      </c>
      <c r="D28" s="48" t="n">
        <v>7.4807</v>
      </c>
      <c r="E28" s="105" t="n">
        <v>32.48</v>
      </c>
      <c r="F28" s="139" t="n">
        <v>32.34</v>
      </c>
      <c r="G28" s="47" t="n">
        <v>0.357</v>
      </c>
      <c r="H28" s="50" t="n">
        <v>0.353</v>
      </c>
      <c r="I28" s="47" t="n">
        <v>3.503</v>
      </c>
      <c r="J28" s="48" t="n">
        <v>3.443</v>
      </c>
      <c r="K28" s="49" t="n">
        <v>3.851</v>
      </c>
      <c r="L28" s="50" t="n">
        <v>3.761</v>
      </c>
    </row>
    <row r="29" customFormat="false" ht="19.5" hidden="false" customHeight="true" outlineLevel="0" collapsed="false">
      <c r="A29" s="41" t="n">
        <v>25</v>
      </c>
      <c r="B29" s="136" t="s">
        <v>14</v>
      </c>
      <c r="C29" s="288" t="n">
        <v>6.8287</v>
      </c>
      <c r="D29" s="48" t="n">
        <v>7.5127</v>
      </c>
      <c r="E29" s="105" t="n">
        <v>32.53</v>
      </c>
      <c r="F29" s="139" t="n">
        <v>32.39</v>
      </c>
      <c r="G29" s="47" t="n">
        <v>0.36</v>
      </c>
      <c r="H29" s="50" t="n">
        <v>0.356</v>
      </c>
      <c r="I29" s="47" t="n">
        <v>3.513</v>
      </c>
      <c r="J29" s="48" t="n">
        <v>3.453</v>
      </c>
      <c r="K29" s="49" t="n">
        <v>3.884</v>
      </c>
      <c r="L29" s="50" t="n">
        <v>3.794</v>
      </c>
    </row>
    <row r="30" s="90" customFormat="true" ht="19.5" hidden="false" customHeight="true" outlineLevel="0" collapsed="false">
      <c r="A30" s="29" t="n">
        <v>26</v>
      </c>
      <c r="B30" s="132" t="s">
        <v>15</v>
      </c>
      <c r="C30" s="291"/>
      <c r="D30" s="52"/>
      <c r="E30" s="106"/>
      <c r="F30" s="135"/>
      <c r="G30" s="51"/>
      <c r="H30" s="53"/>
      <c r="I30" s="51"/>
      <c r="J30" s="52"/>
      <c r="K30" s="37"/>
      <c r="L30" s="53"/>
    </row>
    <row r="31" customFormat="false" ht="19.5" hidden="false" customHeight="true" outlineLevel="0" collapsed="false">
      <c r="A31" s="29" t="n">
        <v>27</v>
      </c>
      <c r="B31" s="132" t="s">
        <v>9</v>
      </c>
      <c r="C31" s="291"/>
      <c r="D31" s="52"/>
      <c r="E31" s="106"/>
      <c r="F31" s="135"/>
      <c r="G31" s="51"/>
      <c r="H31" s="53"/>
      <c r="I31" s="51"/>
      <c r="J31" s="52"/>
      <c r="K31" s="37"/>
      <c r="L31" s="53"/>
    </row>
    <row r="32" customFormat="false" ht="19.5" hidden="false" customHeight="true" outlineLevel="0" collapsed="false">
      <c r="A32" s="41" t="n">
        <v>28</v>
      </c>
      <c r="B32" s="136" t="s">
        <v>16</v>
      </c>
      <c r="C32" s="288" t="n">
        <v>6.8279</v>
      </c>
      <c r="D32" s="48" t="n">
        <v>7.6744</v>
      </c>
      <c r="E32" s="105" t="n">
        <v>32.52</v>
      </c>
      <c r="F32" s="139" t="n">
        <v>32.38</v>
      </c>
      <c r="G32" s="47" t="n">
        <v>0.3658</v>
      </c>
      <c r="H32" s="50" t="n">
        <v>0.3618</v>
      </c>
      <c r="I32" s="47" t="n">
        <v>3.508</v>
      </c>
      <c r="J32" s="48" t="n">
        <v>3.448</v>
      </c>
      <c r="K32" s="49" t="n">
        <v>3.959</v>
      </c>
      <c r="L32" s="50" t="n">
        <v>3.869</v>
      </c>
    </row>
    <row r="33" customFormat="false" ht="19.5" hidden="false" customHeight="true" outlineLevel="0" collapsed="false">
      <c r="A33" s="41" t="n">
        <v>29</v>
      </c>
      <c r="B33" s="136" t="s">
        <v>17</v>
      </c>
      <c r="C33" s="288" t="n">
        <v>6.8288</v>
      </c>
      <c r="D33" s="48" t="n">
        <v>7.5914</v>
      </c>
      <c r="E33" s="105" t="n">
        <v>32.48</v>
      </c>
      <c r="F33" s="139" t="n">
        <v>32.34</v>
      </c>
      <c r="G33" s="47" t="n">
        <v>0.3623</v>
      </c>
      <c r="H33" s="50" t="n">
        <v>0.3583</v>
      </c>
      <c r="I33" s="47" t="n">
        <v>3.515</v>
      </c>
      <c r="J33" s="48" t="n">
        <v>3.455</v>
      </c>
      <c r="K33" s="49" t="n">
        <v>3.911</v>
      </c>
      <c r="L33" s="50" t="n">
        <v>3.821</v>
      </c>
    </row>
    <row r="34" customFormat="false" ht="19.5" hidden="false" customHeight="true" outlineLevel="0" collapsed="false">
      <c r="A34" s="41" t="n">
        <v>30</v>
      </c>
      <c r="B34" s="136" t="s">
        <v>18</v>
      </c>
      <c r="C34" s="288" t="n">
        <v>6.829</v>
      </c>
      <c r="D34" s="48" t="n">
        <v>7.5747</v>
      </c>
      <c r="E34" s="105" t="n">
        <v>32.36</v>
      </c>
      <c r="F34" s="139" t="n">
        <v>32.22</v>
      </c>
      <c r="G34" s="47" t="n">
        <v>0.3605</v>
      </c>
      <c r="H34" s="50" t="n">
        <v>0.3565</v>
      </c>
      <c r="I34" s="47" t="n">
        <v>3.5156</v>
      </c>
      <c r="J34" s="48" t="n">
        <v>3.4556</v>
      </c>
      <c r="K34" s="49" t="n">
        <v>3.915</v>
      </c>
      <c r="L34" s="50" t="n">
        <v>3.825</v>
      </c>
    </row>
    <row r="35" customFormat="false" ht="19.5" hidden="false" customHeight="true" outlineLevel="0" collapsed="false">
      <c r="A35" s="117"/>
      <c r="B35" s="136"/>
      <c r="C35" s="297"/>
      <c r="D35" s="298"/>
      <c r="E35" s="105"/>
      <c r="F35" s="139"/>
      <c r="G35" s="123"/>
      <c r="H35" s="50"/>
      <c r="I35" s="123"/>
      <c r="J35" s="124"/>
      <c r="K35" s="125"/>
      <c r="L35" s="126"/>
    </row>
    <row r="36" customFormat="false" ht="19.5" hidden="false" customHeight="true" outlineLevel="0" collapsed="false">
      <c r="A36" s="72" t="s">
        <v>22</v>
      </c>
      <c r="B36" s="72"/>
      <c r="C36" s="261" t="n">
        <f aca="false">IF((MAX(C5:C35))&gt;0,MAX(C5:C35),"")</f>
        <v>6.8316</v>
      </c>
      <c r="D36" s="262" t="n">
        <f aca="false">IF((MAX(D5:D35))&gt;0,MAX(D5:D35),"")</f>
        <v>7.6744</v>
      </c>
      <c r="E36" s="263" t="n">
        <f aca="false">IF((MAX(E5:E35))&gt;0,MAX(E5:E35),"")</f>
        <v>32.97</v>
      </c>
      <c r="F36" s="264" t="n">
        <f aca="false">IF((MAX(F5:F35))&gt;0,MAX(F5:F35),"")</f>
        <v>32.83</v>
      </c>
      <c r="G36" s="265" t="n">
        <f aca="false">IF((MAX(G5:G35))&gt;0,MAX(G5:G35),"")</f>
        <v>0.3658</v>
      </c>
      <c r="H36" s="262" t="n">
        <f aca="false">IF((MAX(H5:H35))&gt;0,MAX(H5:H35),"")</f>
        <v>0.3618</v>
      </c>
      <c r="I36" s="265" t="n">
        <f aca="false">IF((MAX(I5:I35))&gt;0,MAX(I5:I35),"")</f>
        <v>3.57</v>
      </c>
      <c r="J36" s="262" t="n">
        <f aca="false">IF((MAX(J5:J35))&gt;0,MAX(J5:J35),"")</f>
        <v>3.51</v>
      </c>
      <c r="K36" s="265" t="n">
        <f aca="false">IF((MAX(K5:K35))&gt;0,MAX(K5:K35),"")</f>
        <v>3.959</v>
      </c>
      <c r="L36" s="262" t="n">
        <f aca="false">IF((MAX(L5:L35))&gt;0,MAX(L5:L35),"")</f>
        <v>3.869</v>
      </c>
    </row>
    <row r="37" customFormat="false" ht="19.5" hidden="false" customHeight="true" outlineLevel="0" collapsed="false">
      <c r="A37" s="80" t="s">
        <v>23</v>
      </c>
      <c r="B37" s="80"/>
      <c r="C37" s="266" t="n">
        <f aca="false">IF((MIN(C5:C35))&gt;0,MIN(C5:C35),"")</f>
        <v>6.8271</v>
      </c>
      <c r="D37" s="267" t="n">
        <f aca="false">IF((MIN(D5:D35))&gt;0,MIN(D5:D35),"")</f>
        <v>7.339</v>
      </c>
      <c r="E37" s="268" t="n">
        <f aca="false">IF((MIN(E5:E35))&gt;0,MIN(E5:E35),"")</f>
        <v>32.36</v>
      </c>
      <c r="F37" s="269" t="n">
        <f aca="false">IF((MIN(F5:F35))&gt;0,MIN(F5:F35),"")</f>
        <v>32.22</v>
      </c>
      <c r="G37" s="266" t="n">
        <f aca="false">IF((MIN(G5:G35))&gt;0,MIN(G5:G35),"")</f>
        <v>0.3545</v>
      </c>
      <c r="H37" s="267" t="n">
        <f aca="false">IF((MIN(H5:H35))&gt;0,MIN(H5:H35),"")</f>
        <v>0.3505</v>
      </c>
      <c r="I37" s="266" t="n">
        <f aca="false">IF((MIN(I5:I35))&gt;0,MIN(I5:I35),"")</f>
        <v>3.491</v>
      </c>
      <c r="J37" s="267" t="n">
        <f aca="false">IF((MIN(J5:J35))&gt;0,MIN(J5:J35),"")</f>
        <v>3.431</v>
      </c>
      <c r="K37" s="266" t="n">
        <f aca="false">IF((MIN(K5:K35))&gt;0,MIN(K5:K35),"")</f>
        <v>3.82</v>
      </c>
      <c r="L37" s="267" t="n">
        <f aca="false">IF((MIN(L5:L35))&gt;0,MIN(L5:L35),"")</f>
        <v>3.73</v>
      </c>
    </row>
    <row r="38" customFormat="false" ht="19.5" hidden="false" customHeight="true" outlineLevel="0" collapsed="false">
      <c r="A38" s="81" t="s">
        <v>24</v>
      </c>
      <c r="B38" s="81"/>
      <c r="C38" s="270" t="n">
        <f aca="false">IF(ISERROR(AVERAGE(C5:C35)),"",AVERAGE(C5:C35))</f>
        <v>6.82890909090909</v>
      </c>
      <c r="D38" s="271" t="n">
        <f aca="false">IF(ISERROR(AVERAGE(D5:D35)),"",AVERAGE(D5:D35))</f>
        <v>7.46384272727273</v>
      </c>
      <c r="E38" s="272" t="n">
        <f aca="false">IF(ISERROR(AVERAGE(E5:E35)),"",AVERAGE(E5:E35))</f>
        <v>32.6581818181818</v>
      </c>
      <c r="F38" s="273" t="n">
        <f aca="false">IF(ISERROR(AVERAGE(F5:F35)),"",AVERAGE(F5:F35))</f>
        <v>32.5181818181818</v>
      </c>
      <c r="G38" s="270" t="n">
        <f aca="false">IF(ISERROR(AVERAGE(G5:G35)),"",AVERAGE(G5:G35))</f>
        <v>0.358131818181818</v>
      </c>
      <c r="H38" s="271" t="n">
        <f aca="false">IF(ISERROR(AVERAGE(H5:H35)),"",AVERAGE(H5:H35))</f>
        <v>0.354131818181818</v>
      </c>
      <c r="I38" s="270" t="n">
        <f aca="false">IF(ISERROR(AVERAGE(I5:I35)),"",AVERAGE(I5:I35))</f>
        <v>3.52633</v>
      </c>
      <c r="J38" s="271" t="n">
        <f aca="false">IF(ISERROR(AVERAGE(J5:J35)),"",AVERAGE(J5:J35))</f>
        <v>3.46633</v>
      </c>
      <c r="K38" s="270" t="n">
        <f aca="false">IF(ISERROR(AVERAGE(K5:K35)),"",AVERAGE(K5:K35))</f>
        <v>3.8664</v>
      </c>
      <c r="L38" s="271" t="n">
        <f aca="false">IF(ISERROR(AVERAGE(L5:L35)),"",AVERAGE(L5:L35))</f>
        <v>3.7764</v>
      </c>
    </row>
    <row r="39" customFormat="false" ht="19.5" hidden="false" customHeight="true" outlineLevel="0" collapsed="false">
      <c r="A39" s="90"/>
      <c r="B39" s="90"/>
      <c r="C39" s="91" t="s">
        <v>25</v>
      </c>
      <c r="D39" s="90"/>
      <c r="E39" s="92"/>
      <c r="F39" s="92"/>
      <c r="G39" s="93"/>
      <c r="H39" s="94"/>
      <c r="I39" s="90"/>
      <c r="J39" s="90"/>
      <c r="K39" s="90"/>
      <c r="L39" s="90"/>
    </row>
  </sheetData>
  <mergeCells count="17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24:L24"/>
    <mergeCell ref="I25:L25"/>
    <mergeCell ref="I26:L26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cp:keywords/>
  <dc:language>en-US</dc:language>
  <cp:lastModifiedBy>kawane</cp:lastModifiedBy>
  <cp:lastPrinted>2010-01-04T01:20:14Z</cp:lastPrinted>
  <dcterms:modified xsi:type="dcterms:W3CDTF">2010-01-04T01:20:17Z</dcterms:modified>
  <cp:revision>0</cp:revision>
  <dc:subject/>
  <dc:title/>
</cp:coreProperties>
</file>